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iculação" sheetId="1" state="visible" r:id="rId2"/>
    <sheet name="Altimetria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Articulação!$A$1:$B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6">
  <si>
    <t xml:space="preserve">MUNICIPIO  DE  PORTO  ALEGRE</t>
  </si>
  <si>
    <t xml:space="preserve">ARTICULAÇÃO  E  NOMENCLATURA  DAS  CARTAS</t>
  </si>
  <si>
    <t xml:space="preserve">Escalas:  1 : 25.000   -   1: 10.000   -   1: 1.000</t>
  </si>
  <si>
    <t xml:space="preserve">04</t>
  </si>
  <si>
    <t xml:space="preserve">03</t>
  </si>
  <si>
    <t xml:space="preserve">02</t>
  </si>
  <si>
    <t xml:space="preserve">01</t>
  </si>
  <si>
    <t xml:space="preserve">00</t>
  </si>
  <si>
    <t xml:space="preserve">09</t>
  </si>
  <si>
    <t xml:space="preserve">08</t>
  </si>
  <si>
    <t xml:space="preserve">07</t>
  </si>
  <si>
    <t xml:space="preserve">06</t>
  </si>
  <si>
    <t xml:space="preserve">05</t>
  </si>
  <si>
    <t xml:space="preserve">PLANTA</t>
  </si>
  <si>
    <t xml:space="preserve">2970.3</t>
  </si>
  <si>
    <t xml:space="preserve">2970.4</t>
  </si>
  <si>
    <t xml:space="preserve">2987.1</t>
  </si>
  <si>
    <t xml:space="preserve">2987.2</t>
  </si>
  <si>
    <t xml:space="preserve">2987.4</t>
  </si>
  <si>
    <t xml:space="preserve">T</t>
  </si>
  <si>
    <t xml:space="preserve">Z</t>
  </si>
  <si>
    <t xml:space="preserve">P</t>
  </si>
  <si>
    <t xml:space="preserve">U</t>
  </si>
  <si>
    <t xml:space="preserve">V</t>
  </si>
  <si>
    <t xml:space="preserve">X</t>
  </si>
  <si>
    <t xml:space="preserve">Y</t>
  </si>
  <si>
    <t xml:space="preserve">E</t>
  </si>
  <si>
    <t xml:space="preserve">J</t>
  </si>
  <si>
    <t xml:space="preserve">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Q</t>
  </si>
  <si>
    <t xml:space="preserve">R</t>
  </si>
  <si>
    <t xml:space="preserve">S</t>
  </si>
  <si>
    <t xml:space="preserve">SPM</t>
  </si>
  <si>
    <t xml:space="preserve">PROCE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6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/>
      <top style="thick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FF00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FF00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0240</xdr:colOff>
      <xdr:row>25</xdr:row>
      <xdr:rowOff>28440</xdr:rowOff>
    </xdr:from>
    <xdr:to>
      <xdr:col>57</xdr:col>
      <xdr:colOff>90000</xdr:colOff>
      <xdr:row>26</xdr:row>
      <xdr:rowOff>85680</xdr:rowOff>
    </xdr:to>
    <xdr:sp>
      <xdr:nvSpPr>
        <xdr:cNvPr id="0" name="Texto 19"/>
        <xdr:cNvSpPr/>
      </xdr:nvSpPr>
      <xdr:spPr>
        <a:xfrm>
          <a:off x="606132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25</xdr:row>
      <xdr:rowOff>28440</xdr:rowOff>
    </xdr:from>
    <xdr:to>
      <xdr:col>57</xdr:col>
      <xdr:colOff>90000</xdr:colOff>
      <xdr:row>26</xdr:row>
      <xdr:rowOff>85680</xdr:rowOff>
    </xdr:to>
    <xdr:sp>
      <xdr:nvSpPr>
        <xdr:cNvPr id="1" name="Texto 31"/>
        <xdr:cNvSpPr/>
      </xdr:nvSpPr>
      <xdr:spPr>
        <a:xfrm>
          <a:off x="606132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5</xdr:row>
      <xdr:rowOff>28440</xdr:rowOff>
    </xdr:from>
    <xdr:to>
      <xdr:col>5</xdr:col>
      <xdr:colOff>90000</xdr:colOff>
      <xdr:row>36</xdr:row>
      <xdr:rowOff>85680</xdr:rowOff>
    </xdr:to>
    <xdr:sp>
      <xdr:nvSpPr>
        <xdr:cNvPr id="2" name="Texto 32"/>
        <xdr:cNvSpPr/>
      </xdr:nvSpPr>
      <xdr:spPr>
        <a:xfrm>
          <a:off x="46944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35</xdr:row>
      <xdr:rowOff>28440</xdr:rowOff>
    </xdr:from>
    <xdr:to>
      <xdr:col>57</xdr:col>
      <xdr:colOff>90000</xdr:colOff>
      <xdr:row>36</xdr:row>
      <xdr:rowOff>85680</xdr:rowOff>
    </xdr:to>
    <xdr:sp>
      <xdr:nvSpPr>
        <xdr:cNvPr id="3" name="Texto 37"/>
        <xdr:cNvSpPr/>
      </xdr:nvSpPr>
      <xdr:spPr>
        <a:xfrm>
          <a:off x="6061320" y="4410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25</xdr:row>
      <xdr:rowOff>28440</xdr:rowOff>
    </xdr:from>
    <xdr:to>
      <xdr:col>57</xdr:col>
      <xdr:colOff>90000</xdr:colOff>
      <xdr:row>26</xdr:row>
      <xdr:rowOff>85680</xdr:rowOff>
    </xdr:to>
    <xdr:sp>
      <xdr:nvSpPr>
        <xdr:cNvPr id="4" name="Texto 49"/>
        <xdr:cNvSpPr/>
      </xdr:nvSpPr>
      <xdr:spPr>
        <a:xfrm>
          <a:off x="606132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45</xdr:row>
      <xdr:rowOff>57240</xdr:rowOff>
    </xdr:from>
    <xdr:to>
      <xdr:col>57</xdr:col>
      <xdr:colOff>90000</xdr:colOff>
      <xdr:row>47</xdr:row>
      <xdr:rowOff>76320</xdr:rowOff>
    </xdr:to>
    <xdr:sp>
      <xdr:nvSpPr>
        <xdr:cNvPr id="5" name="Texto 61"/>
        <xdr:cNvSpPr/>
      </xdr:nvSpPr>
      <xdr:spPr>
        <a:xfrm>
          <a:off x="6061320" y="5581800"/>
          <a:ext cx="16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6</xdr:row>
      <xdr:rowOff>37800</xdr:rowOff>
    </xdr:from>
    <xdr:to>
      <xdr:col>29</xdr:col>
      <xdr:colOff>10080</xdr:colOff>
      <xdr:row>7</xdr:row>
      <xdr:rowOff>95040</xdr:rowOff>
    </xdr:to>
    <xdr:sp>
      <xdr:nvSpPr>
        <xdr:cNvPr id="6" name="Texto 108"/>
        <xdr:cNvSpPr/>
      </xdr:nvSpPr>
      <xdr:spPr>
        <a:xfrm>
          <a:off x="2426400" y="11714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4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200</xdr:colOff>
      <xdr:row>6</xdr:row>
      <xdr:rowOff>37800</xdr:rowOff>
    </xdr:from>
    <xdr:to>
      <xdr:col>50</xdr:col>
      <xdr:colOff>10080</xdr:colOff>
      <xdr:row>7</xdr:row>
      <xdr:rowOff>95040</xdr:rowOff>
    </xdr:to>
    <xdr:sp>
      <xdr:nvSpPr>
        <xdr:cNvPr id="7" name="Texto 109"/>
        <xdr:cNvSpPr/>
      </xdr:nvSpPr>
      <xdr:spPr>
        <a:xfrm>
          <a:off x="4673160" y="11714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4S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37800</xdr:rowOff>
    </xdr:from>
    <xdr:to>
      <xdr:col>8</xdr:col>
      <xdr:colOff>10080</xdr:colOff>
      <xdr:row>7</xdr:row>
      <xdr:rowOff>95040</xdr:rowOff>
    </xdr:to>
    <xdr:sp>
      <xdr:nvSpPr>
        <xdr:cNvPr id="8" name="Texto 110"/>
        <xdr:cNvSpPr/>
      </xdr:nvSpPr>
      <xdr:spPr>
        <a:xfrm>
          <a:off x="179640" y="11714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3S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3</xdr:row>
      <xdr:rowOff>37800</xdr:rowOff>
    </xdr:from>
    <xdr:to>
      <xdr:col>29</xdr:col>
      <xdr:colOff>50040</xdr:colOff>
      <xdr:row>34</xdr:row>
      <xdr:rowOff>95400</xdr:rowOff>
    </xdr:to>
    <xdr:sp>
      <xdr:nvSpPr>
        <xdr:cNvPr id="9" name="Texto 111"/>
        <xdr:cNvSpPr/>
      </xdr:nvSpPr>
      <xdr:spPr>
        <a:xfrm>
          <a:off x="2466360" y="4190760"/>
          <a:ext cx="70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2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200</xdr:colOff>
      <xdr:row>33</xdr:row>
      <xdr:rowOff>47880</xdr:rowOff>
    </xdr:from>
    <xdr:to>
      <xdr:col>50</xdr:col>
      <xdr:colOff>10080</xdr:colOff>
      <xdr:row>34</xdr:row>
      <xdr:rowOff>105120</xdr:rowOff>
    </xdr:to>
    <xdr:sp>
      <xdr:nvSpPr>
        <xdr:cNvPr id="10" name="Texto 112"/>
        <xdr:cNvSpPr/>
      </xdr:nvSpPr>
      <xdr:spPr>
        <a:xfrm>
          <a:off x="4673160" y="42008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2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33</xdr:row>
      <xdr:rowOff>37800</xdr:rowOff>
    </xdr:from>
    <xdr:to>
      <xdr:col>8</xdr:col>
      <xdr:colOff>39960</xdr:colOff>
      <xdr:row>34</xdr:row>
      <xdr:rowOff>95400</xdr:rowOff>
    </xdr:to>
    <xdr:sp>
      <xdr:nvSpPr>
        <xdr:cNvPr id="11" name="Texto 113"/>
        <xdr:cNvSpPr/>
      </xdr:nvSpPr>
      <xdr:spPr>
        <a:xfrm>
          <a:off x="209880" y="4190760"/>
          <a:ext cx="70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1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79</xdr:row>
      <xdr:rowOff>28800</xdr:rowOff>
    </xdr:from>
    <xdr:to>
      <xdr:col>28</xdr:col>
      <xdr:colOff>109800</xdr:colOff>
      <xdr:row>80</xdr:row>
      <xdr:rowOff>76320</xdr:rowOff>
    </xdr:to>
    <xdr:sp>
      <xdr:nvSpPr>
        <xdr:cNvPr id="12" name="Texto 114"/>
        <xdr:cNvSpPr/>
      </xdr:nvSpPr>
      <xdr:spPr>
        <a:xfrm>
          <a:off x="2416320" y="9306000"/>
          <a:ext cx="709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4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79</xdr:row>
      <xdr:rowOff>28800</xdr:rowOff>
    </xdr:from>
    <xdr:to>
      <xdr:col>49</xdr:col>
      <xdr:colOff>110160</xdr:colOff>
      <xdr:row>80</xdr:row>
      <xdr:rowOff>76320</xdr:rowOff>
    </xdr:to>
    <xdr:sp>
      <xdr:nvSpPr>
        <xdr:cNvPr id="13" name="Texto 115"/>
        <xdr:cNvSpPr/>
      </xdr:nvSpPr>
      <xdr:spPr>
        <a:xfrm>
          <a:off x="4663080" y="9306000"/>
          <a:ext cx="709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4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58</xdr:row>
      <xdr:rowOff>38160</xdr:rowOff>
    </xdr:from>
    <xdr:to>
      <xdr:col>29</xdr:col>
      <xdr:colOff>29880</xdr:colOff>
      <xdr:row>59</xdr:row>
      <xdr:rowOff>95040</xdr:rowOff>
    </xdr:to>
    <xdr:sp>
      <xdr:nvSpPr>
        <xdr:cNvPr id="14" name="Texto 116"/>
        <xdr:cNvSpPr/>
      </xdr:nvSpPr>
      <xdr:spPr>
        <a:xfrm>
          <a:off x="2446560" y="6981840"/>
          <a:ext cx="708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2S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58</xdr:row>
      <xdr:rowOff>38160</xdr:rowOff>
    </xdr:from>
    <xdr:to>
      <xdr:col>49</xdr:col>
      <xdr:colOff>110160</xdr:colOff>
      <xdr:row>59</xdr:row>
      <xdr:rowOff>95040</xdr:rowOff>
    </xdr:to>
    <xdr:sp>
      <xdr:nvSpPr>
        <xdr:cNvPr id="15" name="Texto 117"/>
        <xdr:cNvSpPr/>
      </xdr:nvSpPr>
      <xdr:spPr>
        <a:xfrm>
          <a:off x="4663080" y="69818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2S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14</xdr:row>
      <xdr:rowOff>28440</xdr:rowOff>
    </xdr:from>
    <xdr:to>
      <xdr:col>57</xdr:col>
      <xdr:colOff>90000</xdr:colOff>
      <xdr:row>15</xdr:row>
      <xdr:rowOff>85680</xdr:rowOff>
    </xdr:to>
    <xdr:sp>
      <xdr:nvSpPr>
        <xdr:cNvPr id="16" name="Texto 118"/>
        <xdr:cNvSpPr/>
      </xdr:nvSpPr>
      <xdr:spPr>
        <a:xfrm>
          <a:off x="6061320" y="207648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77</xdr:row>
      <xdr:rowOff>28800</xdr:rowOff>
    </xdr:from>
    <xdr:to>
      <xdr:col>57</xdr:col>
      <xdr:colOff>90000</xdr:colOff>
      <xdr:row>78</xdr:row>
      <xdr:rowOff>85680</xdr:rowOff>
    </xdr:to>
    <xdr:sp>
      <xdr:nvSpPr>
        <xdr:cNvPr id="17" name="Texto 119"/>
        <xdr:cNvSpPr/>
      </xdr:nvSpPr>
      <xdr:spPr>
        <a:xfrm>
          <a:off x="6061320" y="90774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6</xdr:row>
      <xdr:rowOff>28800</xdr:rowOff>
    </xdr:from>
    <xdr:to>
      <xdr:col>16</xdr:col>
      <xdr:colOff>90000</xdr:colOff>
      <xdr:row>67</xdr:row>
      <xdr:rowOff>85680</xdr:rowOff>
    </xdr:to>
    <xdr:sp>
      <xdr:nvSpPr>
        <xdr:cNvPr id="18" name="Texto 121"/>
        <xdr:cNvSpPr/>
      </xdr:nvSpPr>
      <xdr:spPr>
        <a:xfrm>
          <a:off x="1617480" y="788688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4</xdr:row>
      <xdr:rowOff>28440</xdr:rowOff>
    </xdr:from>
    <xdr:to>
      <xdr:col>5</xdr:col>
      <xdr:colOff>90000</xdr:colOff>
      <xdr:row>15</xdr:row>
      <xdr:rowOff>85680</xdr:rowOff>
    </xdr:to>
    <xdr:sp>
      <xdr:nvSpPr>
        <xdr:cNvPr id="19" name="Texto 127"/>
        <xdr:cNvSpPr/>
      </xdr:nvSpPr>
      <xdr:spPr>
        <a:xfrm>
          <a:off x="46944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4</xdr:row>
      <xdr:rowOff>28440</xdr:rowOff>
    </xdr:from>
    <xdr:to>
      <xdr:col>16</xdr:col>
      <xdr:colOff>90000</xdr:colOff>
      <xdr:row>15</xdr:row>
      <xdr:rowOff>85680</xdr:rowOff>
    </xdr:to>
    <xdr:sp>
      <xdr:nvSpPr>
        <xdr:cNvPr id="20" name="Texto 138"/>
        <xdr:cNvSpPr/>
      </xdr:nvSpPr>
      <xdr:spPr>
        <a:xfrm>
          <a:off x="161748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25</xdr:row>
      <xdr:rowOff>28440</xdr:rowOff>
    </xdr:from>
    <xdr:to>
      <xdr:col>26</xdr:col>
      <xdr:colOff>90000</xdr:colOff>
      <xdr:row>26</xdr:row>
      <xdr:rowOff>85680</xdr:rowOff>
    </xdr:to>
    <xdr:sp>
      <xdr:nvSpPr>
        <xdr:cNvPr id="21" name="Texto 148"/>
        <xdr:cNvSpPr/>
      </xdr:nvSpPr>
      <xdr:spPr>
        <a:xfrm>
          <a:off x="271584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5</xdr:row>
      <xdr:rowOff>28440</xdr:rowOff>
    </xdr:from>
    <xdr:to>
      <xdr:col>16</xdr:col>
      <xdr:colOff>90000</xdr:colOff>
      <xdr:row>26</xdr:row>
      <xdr:rowOff>85680</xdr:rowOff>
    </xdr:to>
    <xdr:sp>
      <xdr:nvSpPr>
        <xdr:cNvPr id="22" name="Texto 154"/>
        <xdr:cNvSpPr/>
      </xdr:nvSpPr>
      <xdr:spPr>
        <a:xfrm>
          <a:off x="161748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5</xdr:row>
      <xdr:rowOff>28440</xdr:rowOff>
    </xdr:from>
    <xdr:to>
      <xdr:col>37</xdr:col>
      <xdr:colOff>59760</xdr:colOff>
      <xdr:row>26</xdr:row>
      <xdr:rowOff>85680</xdr:rowOff>
    </xdr:to>
    <xdr:sp>
      <xdr:nvSpPr>
        <xdr:cNvPr id="23" name="Texto 155"/>
        <xdr:cNvSpPr/>
      </xdr:nvSpPr>
      <xdr:spPr>
        <a:xfrm>
          <a:off x="3834360" y="3267000"/>
          <a:ext cx="16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25</xdr:row>
      <xdr:rowOff>28440</xdr:rowOff>
    </xdr:from>
    <xdr:to>
      <xdr:col>47</xdr:col>
      <xdr:colOff>90000</xdr:colOff>
      <xdr:row>26</xdr:row>
      <xdr:rowOff>85680</xdr:rowOff>
    </xdr:to>
    <xdr:sp>
      <xdr:nvSpPr>
        <xdr:cNvPr id="24" name="Texto 156"/>
        <xdr:cNvSpPr/>
      </xdr:nvSpPr>
      <xdr:spPr>
        <a:xfrm>
          <a:off x="496260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5</xdr:row>
      <xdr:rowOff>28440</xdr:rowOff>
    </xdr:from>
    <xdr:to>
      <xdr:col>16</xdr:col>
      <xdr:colOff>90000</xdr:colOff>
      <xdr:row>36</xdr:row>
      <xdr:rowOff>85680</xdr:rowOff>
    </xdr:to>
    <xdr:sp>
      <xdr:nvSpPr>
        <xdr:cNvPr id="25" name="Texto 157"/>
        <xdr:cNvSpPr/>
      </xdr:nvSpPr>
      <xdr:spPr>
        <a:xfrm>
          <a:off x="161748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5</xdr:row>
      <xdr:rowOff>28440</xdr:rowOff>
    </xdr:from>
    <xdr:to>
      <xdr:col>26</xdr:col>
      <xdr:colOff>90000</xdr:colOff>
      <xdr:row>36</xdr:row>
      <xdr:rowOff>85680</xdr:rowOff>
    </xdr:to>
    <xdr:sp>
      <xdr:nvSpPr>
        <xdr:cNvPr id="26" name="Texto 158"/>
        <xdr:cNvSpPr/>
      </xdr:nvSpPr>
      <xdr:spPr>
        <a:xfrm>
          <a:off x="271584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35</xdr:row>
      <xdr:rowOff>28440</xdr:rowOff>
    </xdr:from>
    <xdr:to>
      <xdr:col>37</xdr:col>
      <xdr:colOff>59760</xdr:colOff>
      <xdr:row>36</xdr:row>
      <xdr:rowOff>85680</xdr:rowOff>
    </xdr:to>
    <xdr:sp>
      <xdr:nvSpPr>
        <xdr:cNvPr id="27" name="Texto 159"/>
        <xdr:cNvSpPr/>
      </xdr:nvSpPr>
      <xdr:spPr>
        <a:xfrm>
          <a:off x="3834360" y="4410000"/>
          <a:ext cx="16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35</xdr:row>
      <xdr:rowOff>37800</xdr:rowOff>
    </xdr:from>
    <xdr:to>
      <xdr:col>47</xdr:col>
      <xdr:colOff>90000</xdr:colOff>
      <xdr:row>36</xdr:row>
      <xdr:rowOff>95400</xdr:rowOff>
    </xdr:to>
    <xdr:sp>
      <xdr:nvSpPr>
        <xdr:cNvPr id="28" name="Texto 160"/>
        <xdr:cNvSpPr/>
      </xdr:nvSpPr>
      <xdr:spPr>
        <a:xfrm>
          <a:off x="4962600" y="4419360"/>
          <a:ext cx="16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45</xdr:row>
      <xdr:rowOff>47880</xdr:rowOff>
    </xdr:from>
    <xdr:to>
      <xdr:col>16</xdr:col>
      <xdr:colOff>90000</xdr:colOff>
      <xdr:row>47</xdr:row>
      <xdr:rowOff>56880</xdr:rowOff>
    </xdr:to>
    <xdr:sp>
      <xdr:nvSpPr>
        <xdr:cNvPr id="29" name="Texto 163"/>
        <xdr:cNvSpPr/>
      </xdr:nvSpPr>
      <xdr:spPr>
        <a:xfrm>
          <a:off x="1617480" y="5572440"/>
          <a:ext cx="169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45</xdr:row>
      <xdr:rowOff>57240</xdr:rowOff>
    </xdr:from>
    <xdr:to>
      <xdr:col>26</xdr:col>
      <xdr:colOff>100080</xdr:colOff>
      <xdr:row>47</xdr:row>
      <xdr:rowOff>56880</xdr:rowOff>
    </xdr:to>
    <xdr:sp>
      <xdr:nvSpPr>
        <xdr:cNvPr id="30" name="Texto 164"/>
        <xdr:cNvSpPr/>
      </xdr:nvSpPr>
      <xdr:spPr>
        <a:xfrm>
          <a:off x="2725920" y="5581800"/>
          <a:ext cx="16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45</xdr:row>
      <xdr:rowOff>47880</xdr:rowOff>
    </xdr:from>
    <xdr:to>
      <xdr:col>47</xdr:col>
      <xdr:colOff>90000</xdr:colOff>
      <xdr:row>47</xdr:row>
      <xdr:rowOff>47520</xdr:rowOff>
    </xdr:to>
    <xdr:sp>
      <xdr:nvSpPr>
        <xdr:cNvPr id="31" name="Texto 166"/>
        <xdr:cNvSpPr/>
      </xdr:nvSpPr>
      <xdr:spPr>
        <a:xfrm>
          <a:off x="4962600" y="5572440"/>
          <a:ext cx="16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56</xdr:row>
      <xdr:rowOff>28800</xdr:rowOff>
    </xdr:from>
    <xdr:to>
      <xdr:col>16</xdr:col>
      <xdr:colOff>90000</xdr:colOff>
      <xdr:row>57</xdr:row>
      <xdr:rowOff>85680</xdr:rowOff>
    </xdr:to>
    <xdr:sp>
      <xdr:nvSpPr>
        <xdr:cNvPr id="32" name="Texto 182"/>
        <xdr:cNvSpPr/>
      </xdr:nvSpPr>
      <xdr:spPr>
        <a:xfrm>
          <a:off x="1617480" y="67438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56</xdr:row>
      <xdr:rowOff>28800</xdr:rowOff>
    </xdr:from>
    <xdr:to>
      <xdr:col>27</xdr:col>
      <xdr:colOff>39960</xdr:colOff>
      <xdr:row>57</xdr:row>
      <xdr:rowOff>85680</xdr:rowOff>
    </xdr:to>
    <xdr:sp>
      <xdr:nvSpPr>
        <xdr:cNvPr id="33" name="Texto 183"/>
        <xdr:cNvSpPr/>
      </xdr:nvSpPr>
      <xdr:spPr>
        <a:xfrm>
          <a:off x="2706120" y="6743880"/>
          <a:ext cx="23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56</xdr:row>
      <xdr:rowOff>28800</xdr:rowOff>
    </xdr:from>
    <xdr:to>
      <xdr:col>37</xdr:col>
      <xdr:colOff>49680</xdr:colOff>
      <xdr:row>57</xdr:row>
      <xdr:rowOff>85680</xdr:rowOff>
    </xdr:to>
    <xdr:sp>
      <xdr:nvSpPr>
        <xdr:cNvPr id="34" name="Texto 190"/>
        <xdr:cNvSpPr/>
      </xdr:nvSpPr>
      <xdr:spPr>
        <a:xfrm>
          <a:off x="3824640" y="6743880"/>
          <a:ext cx="16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56</xdr:row>
      <xdr:rowOff>28800</xdr:rowOff>
    </xdr:from>
    <xdr:to>
      <xdr:col>47</xdr:col>
      <xdr:colOff>79920</xdr:colOff>
      <xdr:row>57</xdr:row>
      <xdr:rowOff>85680</xdr:rowOff>
    </xdr:to>
    <xdr:sp>
      <xdr:nvSpPr>
        <xdr:cNvPr id="35" name="Texto 191"/>
        <xdr:cNvSpPr/>
      </xdr:nvSpPr>
      <xdr:spPr>
        <a:xfrm>
          <a:off x="4952520" y="67438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160</xdr:colOff>
      <xdr:row>56</xdr:row>
      <xdr:rowOff>28800</xdr:rowOff>
    </xdr:from>
    <xdr:to>
      <xdr:col>57</xdr:col>
      <xdr:colOff>79920</xdr:colOff>
      <xdr:row>57</xdr:row>
      <xdr:rowOff>85680</xdr:rowOff>
    </xdr:to>
    <xdr:sp>
      <xdr:nvSpPr>
        <xdr:cNvPr id="36" name="Texto 192"/>
        <xdr:cNvSpPr/>
      </xdr:nvSpPr>
      <xdr:spPr>
        <a:xfrm>
          <a:off x="6051240" y="67438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66</xdr:row>
      <xdr:rowOff>38160</xdr:rowOff>
    </xdr:from>
    <xdr:to>
      <xdr:col>26</xdr:col>
      <xdr:colOff>90000</xdr:colOff>
      <xdr:row>67</xdr:row>
      <xdr:rowOff>95040</xdr:rowOff>
    </xdr:to>
    <xdr:sp>
      <xdr:nvSpPr>
        <xdr:cNvPr id="37" name="Texto 193"/>
        <xdr:cNvSpPr/>
      </xdr:nvSpPr>
      <xdr:spPr>
        <a:xfrm>
          <a:off x="2715840" y="78962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66</xdr:row>
      <xdr:rowOff>28800</xdr:rowOff>
    </xdr:from>
    <xdr:to>
      <xdr:col>37</xdr:col>
      <xdr:colOff>49680</xdr:colOff>
      <xdr:row>67</xdr:row>
      <xdr:rowOff>85680</xdr:rowOff>
    </xdr:to>
    <xdr:sp>
      <xdr:nvSpPr>
        <xdr:cNvPr id="38" name="Texto 194"/>
        <xdr:cNvSpPr/>
      </xdr:nvSpPr>
      <xdr:spPr>
        <a:xfrm>
          <a:off x="3824640" y="7886880"/>
          <a:ext cx="16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66</xdr:row>
      <xdr:rowOff>47880</xdr:rowOff>
    </xdr:from>
    <xdr:to>
      <xdr:col>47</xdr:col>
      <xdr:colOff>79920</xdr:colOff>
      <xdr:row>67</xdr:row>
      <xdr:rowOff>104760</xdr:rowOff>
    </xdr:to>
    <xdr:sp>
      <xdr:nvSpPr>
        <xdr:cNvPr id="39" name="Texto 195"/>
        <xdr:cNvSpPr/>
      </xdr:nvSpPr>
      <xdr:spPr>
        <a:xfrm>
          <a:off x="4952520" y="790596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240</xdr:colOff>
      <xdr:row>66</xdr:row>
      <xdr:rowOff>28800</xdr:rowOff>
    </xdr:from>
    <xdr:to>
      <xdr:col>57</xdr:col>
      <xdr:colOff>90000</xdr:colOff>
      <xdr:row>67</xdr:row>
      <xdr:rowOff>85680</xdr:rowOff>
    </xdr:to>
    <xdr:sp>
      <xdr:nvSpPr>
        <xdr:cNvPr id="40" name="Texto 196"/>
        <xdr:cNvSpPr/>
      </xdr:nvSpPr>
      <xdr:spPr>
        <a:xfrm>
          <a:off x="6061320" y="78868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5</xdr:row>
      <xdr:rowOff>37800</xdr:rowOff>
    </xdr:from>
    <xdr:to>
      <xdr:col>5</xdr:col>
      <xdr:colOff>79920</xdr:colOff>
      <xdr:row>26</xdr:row>
      <xdr:rowOff>95400</xdr:rowOff>
    </xdr:to>
    <xdr:sp>
      <xdr:nvSpPr>
        <xdr:cNvPr id="41" name="Texto 198"/>
        <xdr:cNvSpPr/>
      </xdr:nvSpPr>
      <xdr:spPr>
        <a:xfrm>
          <a:off x="459360" y="3276360"/>
          <a:ext cx="16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4</xdr:row>
      <xdr:rowOff>37800</xdr:rowOff>
    </xdr:from>
    <xdr:to>
      <xdr:col>26</xdr:col>
      <xdr:colOff>100080</xdr:colOff>
      <xdr:row>15</xdr:row>
      <xdr:rowOff>95040</xdr:rowOff>
    </xdr:to>
    <xdr:sp>
      <xdr:nvSpPr>
        <xdr:cNvPr id="42" name="Texto 199"/>
        <xdr:cNvSpPr/>
      </xdr:nvSpPr>
      <xdr:spPr>
        <a:xfrm>
          <a:off x="2725920" y="20858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4</xdr:row>
      <xdr:rowOff>28440</xdr:rowOff>
    </xdr:from>
    <xdr:to>
      <xdr:col>37</xdr:col>
      <xdr:colOff>59760</xdr:colOff>
      <xdr:row>15</xdr:row>
      <xdr:rowOff>85680</xdr:rowOff>
    </xdr:to>
    <xdr:sp>
      <xdr:nvSpPr>
        <xdr:cNvPr id="43" name="Texto 200"/>
        <xdr:cNvSpPr/>
      </xdr:nvSpPr>
      <xdr:spPr>
        <a:xfrm>
          <a:off x="3834360" y="2076480"/>
          <a:ext cx="16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4</xdr:row>
      <xdr:rowOff>28440</xdr:rowOff>
    </xdr:from>
    <xdr:to>
      <xdr:col>47</xdr:col>
      <xdr:colOff>90000</xdr:colOff>
      <xdr:row>15</xdr:row>
      <xdr:rowOff>85680</xdr:rowOff>
    </xdr:to>
    <xdr:sp>
      <xdr:nvSpPr>
        <xdr:cNvPr id="44" name="Texto 201"/>
        <xdr:cNvSpPr/>
      </xdr:nvSpPr>
      <xdr:spPr>
        <a:xfrm>
          <a:off x="496260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28440</xdr:rowOff>
    </xdr:from>
    <xdr:to>
      <xdr:col>5</xdr:col>
      <xdr:colOff>90000</xdr:colOff>
      <xdr:row>5</xdr:row>
      <xdr:rowOff>85680</xdr:rowOff>
    </xdr:to>
    <xdr:sp>
      <xdr:nvSpPr>
        <xdr:cNvPr id="45" name="Texto 203"/>
        <xdr:cNvSpPr/>
      </xdr:nvSpPr>
      <xdr:spPr>
        <a:xfrm>
          <a:off x="469440" y="933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19080</xdr:rowOff>
    </xdr:from>
    <xdr:to>
      <xdr:col>16</xdr:col>
      <xdr:colOff>100080</xdr:colOff>
      <xdr:row>5</xdr:row>
      <xdr:rowOff>76320</xdr:rowOff>
    </xdr:to>
    <xdr:sp>
      <xdr:nvSpPr>
        <xdr:cNvPr id="46" name="Texto 204"/>
        <xdr:cNvSpPr/>
      </xdr:nvSpPr>
      <xdr:spPr>
        <a:xfrm>
          <a:off x="1627560" y="92412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77</xdr:row>
      <xdr:rowOff>38160</xdr:rowOff>
    </xdr:from>
    <xdr:to>
      <xdr:col>26</xdr:col>
      <xdr:colOff>90000</xdr:colOff>
      <xdr:row>78</xdr:row>
      <xdr:rowOff>95040</xdr:rowOff>
    </xdr:to>
    <xdr:sp>
      <xdr:nvSpPr>
        <xdr:cNvPr id="47" name="Texto 205"/>
        <xdr:cNvSpPr/>
      </xdr:nvSpPr>
      <xdr:spPr>
        <a:xfrm>
          <a:off x="2715840" y="908676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77</xdr:row>
      <xdr:rowOff>38160</xdr:rowOff>
    </xdr:from>
    <xdr:to>
      <xdr:col>16</xdr:col>
      <xdr:colOff>90000</xdr:colOff>
      <xdr:row>78</xdr:row>
      <xdr:rowOff>95040</xdr:rowOff>
    </xdr:to>
    <xdr:sp>
      <xdr:nvSpPr>
        <xdr:cNvPr id="48" name="Texto 206"/>
        <xdr:cNvSpPr/>
      </xdr:nvSpPr>
      <xdr:spPr>
        <a:xfrm>
          <a:off x="1617480" y="908676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77</xdr:row>
      <xdr:rowOff>38160</xdr:rowOff>
    </xdr:from>
    <xdr:to>
      <xdr:col>37</xdr:col>
      <xdr:colOff>39960</xdr:colOff>
      <xdr:row>78</xdr:row>
      <xdr:rowOff>95040</xdr:rowOff>
    </xdr:to>
    <xdr:sp>
      <xdr:nvSpPr>
        <xdr:cNvPr id="49" name="Texto 207"/>
        <xdr:cNvSpPr/>
      </xdr:nvSpPr>
      <xdr:spPr>
        <a:xfrm>
          <a:off x="3814560" y="9086760"/>
          <a:ext cx="16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77</xdr:row>
      <xdr:rowOff>38160</xdr:rowOff>
    </xdr:from>
    <xdr:to>
      <xdr:col>47</xdr:col>
      <xdr:colOff>90000</xdr:colOff>
      <xdr:row>78</xdr:row>
      <xdr:rowOff>95040</xdr:rowOff>
    </xdr:to>
    <xdr:sp>
      <xdr:nvSpPr>
        <xdr:cNvPr id="50" name="Texto 208"/>
        <xdr:cNvSpPr/>
      </xdr:nvSpPr>
      <xdr:spPr>
        <a:xfrm>
          <a:off x="4962600" y="908676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5</xdr:row>
      <xdr:rowOff>57240</xdr:rowOff>
    </xdr:from>
    <xdr:to>
      <xdr:col>5</xdr:col>
      <xdr:colOff>90000</xdr:colOff>
      <xdr:row>47</xdr:row>
      <xdr:rowOff>66240</xdr:rowOff>
    </xdr:to>
    <xdr:sp>
      <xdr:nvSpPr>
        <xdr:cNvPr id="51" name="Texto 213"/>
        <xdr:cNvSpPr/>
      </xdr:nvSpPr>
      <xdr:spPr>
        <a:xfrm>
          <a:off x="469440" y="5581800"/>
          <a:ext cx="169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45</xdr:row>
      <xdr:rowOff>57240</xdr:rowOff>
    </xdr:from>
    <xdr:to>
      <xdr:col>37</xdr:col>
      <xdr:colOff>99720</xdr:colOff>
      <xdr:row>47</xdr:row>
      <xdr:rowOff>56880</xdr:rowOff>
    </xdr:to>
    <xdr:sp>
      <xdr:nvSpPr>
        <xdr:cNvPr id="52" name="Texto 215"/>
        <xdr:cNvSpPr/>
      </xdr:nvSpPr>
      <xdr:spPr>
        <a:xfrm>
          <a:off x="3814560" y="5581800"/>
          <a:ext cx="229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37800</xdr:rowOff>
    </xdr:from>
    <xdr:to>
      <xdr:col>8</xdr:col>
      <xdr:colOff>10080</xdr:colOff>
      <xdr:row>7</xdr:row>
      <xdr:rowOff>95040</xdr:rowOff>
    </xdr:to>
    <xdr:sp>
      <xdr:nvSpPr>
        <xdr:cNvPr id="53" name="Texto 216"/>
        <xdr:cNvSpPr/>
      </xdr:nvSpPr>
      <xdr:spPr>
        <a:xfrm>
          <a:off x="179640" y="1171440"/>
          <a:ext cx="70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3S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K81" activeCellId="0" sqref="A1:BK81"/>
    </sheetView>
  </sheetViews>
  <sheetFormatPr defaultColWidth="1.5625" defaultRowHeight="9" zeroHeight="false" outlineLevelRow="0" outlineLevelCol="0"/>
  <cols>
    <col collapsed="false" customWidth="false" hidden="false" outlineLevel="0" max="1" min="1" style="1" width="1.56"/>
    <col collapsed="false" customWidth="false" hidden="false" outlineLevel="0" max="10" min="2" style="2" width="1.56"/>
    <col collapsed="false" customWidth="true" hidden="false" outlineLevel="0" max="11" min="11" style="3" width="0.7"/>
    <col collapsed="false" customWidth="false" hidden="false" outlineLevel="0" max="12" min="12" style="1" width="1.56"/>
    <col collapsed="false" customWidth="false" hidden="false" outlineLevel="0" max="21" min="13" style="2" width="1.56"/>
    <col collapsed="false" customWidth="false" hidden="false" outlineLevel="0" max="22" min="22" style="1" width="1.56"/>
    <col collapsed="false" customWidth="false" hidden="false" outlineLevel="0" max="31" min="23" style="2" width="1.56"/>
    <col collapsed="false" customWidth="false" hidden="false" outlineLevel="0" max="32" min="32" style="1" width="1.56"/>
    <col collapsed="false" customWidth="false" hidden="false" outlineLevel="0" max="36" min="33" style="2" width="1.56"/>
    <col collapsed="false" customWidth="true" hidden="false" outlineLevel="0" max="37" min="37" style="3" width="0.7"/>
    <col collapsed="false" customWidth="false" hidden="false" outlineLevel="0" max="42" min="38" style="2" width="1.56"/>
    <col collapsed="false" customWidth="false" hidden="false" outlineLevel="0" max="43" min="43" style="1" width="1.56"/>
    <col collapsed="false" customWidth="false" hidden="false" outlineLevel="0" max="52" min="44" style="2" width="1.56"/>
    <col collapsed="false" customWidth="false" hidden="false" outlineLevel="0" max="53" min="53" style="1" width="1.56"/>
    <col collapsed="false" customWidth="false" hidden="false" outlineLevel="0" max="62" min="54" style="2" width="1.56"/>
    <col collapsed="false" customWidth="true" hidden="false" outlineLevel="0" max="63" min="63" style="2" width="0.7"/>
    <col collapsed="false" customWidth="false" hidden="true" outlineLevel="0" max="66" min="64" style="2" width="1.56"/>
    <col collapsed="false" customWidth="false" hidden="false" outlineLevel="0" max="257" min="67" style="2" width="1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3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7"/>
      <c r="W4" s="8"/>
      <c r="X4" s="8"/>
      <c r="Y4" s="8"/>
      <c r="Z4" s="8"/>
      <c r="AA4" s="8"/>
      <c r="AB4" s="8"/>
      <c r="AC4" s="8"/>
      <c r="AD4" s="8"/>
      <c r="AE4" s="8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7"/>
      <c r="AR4" s="8"/>
      <c r="AS4" s="8"/>
      <c r="AT4" s="8"/>
      <c r="AU4" s="8"/>
      <c r="AV4" s="8"/>
      <c r="AW4" s="8"/>
      <c r="AX4" s="8"/>
      <c r="AY4" s="8"/>
      <c r="AZ4" s="8"/>
      <c r="BA4" s="7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3" customFormat="tru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 t="n">
        <v>95</v>
      </c>
      <c r="K5" s="10"/>
      <c r="L5" s="11" t="n">
        <v>5</v>
      </c>
      <c r="M5" s="9" t="n">
        <v>15</v>
      </c>
      <c r="N5" s="8"/>
      <c r="O5" s="8"/>
      <c r="P5" s="8"/>
      <c r="Q5" s="8"/>
      <c r="R5" s="8"/>
      <c r="S5" s="8"/>
      <c r="T5" s="8"/>
      <c r="U5" s="8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2"/>
      <c r="AR5" s="13"/>
      <c r="AS5" s="13"/>
      <c r="AT5" s="13"/>
      <c r="AU5" s="13"/>
      <c r="AV5" s="13"/>
      <c r="AW5" s="13"/>
      <c r="AX5" s="13"/>
      <c r="AY5" s="13"/>
      <c r="AZ5" s="13"/>
      <c r="BA5" s="12"/>
      <c r="BB5" s="13"/>
      <c r="BC5" s="13"/>
      <c r="BD5" s="13"/>
      <c r="BE5" s="13"/>
      <c r="BF5" s="13"/>
      <c r="BG5" s="13"/>
      <c r="BH5" s="13"/>
      <c r="BI5" s="13"/>
      <c r="BJ5" s="13"/>
      <c r="BK5" s="8"/>
    </row>
    <row r="6" customFormat="false" ht="9" hidden="false" customHeight="true" outlineLevel="0" collapsed="false">
      <c r="A6" s="14" t="s">
        <v>3</v>
      </c>
      <c r="B6" s="15" t="n">
        <f aca="false">B7+1</f>
        <v>14</v>
      </c>
      <c r="C6" s="15" t="n">
        <f aca="false">C7+1</f>
        <v>24</v>
      </c>
      <c r="D6" s="15" t="n">
        <f aca="false">D7+1</f>
        <v>34</v>
      </c>
      <c r="E6" s="15" t="n">
        <f aca="false">E7+1</f>
        <v>44</v>
      </c>
      <c r="F6" s="15" t="n">
        <f aca="false">F7+1</f>
        <v>54</v>
      </c>
      <c r="G6" s="15" t="n">
        <f aca="false">G7+1</f>
        <v>64</v>
      </c>
      <c r="H6" s="16" t="n">
        <f aca="false">H7+1</f>
        <v>74</v>
      </c>
      <c r="I6" s="16" t="n">
        <f aca="false">I7+1</f>
        <v>84</v>
      </c>
      <c r="J6" s="17" t="n">
        <f aca="false">J7+1</f>
        <v>94</v>
      </c>
      <c r="K6" s="10"/>
      <c r="L6" s="18" t="s">
        <v>3</v>
      </c>
      <c r="M6" s="16" t="n">
        <f aca="false">M7+1</f>
        <v>14</v>
      </c>
      <c r="N6" s="16" t="n">
        <f aca="false">N7+1</f>
        <v>24</v>
      </c>
      <c r="O6" s="16" t="n">
        <f aca="false">O7+1</f>
        <v>34</v>
      </c>
      <c r="P6" s="15" t="n">
        <f aca="false">P7+1</f>
        <v>44</v>
      </c>
      <c r="Q6" s="15"/>
      <c r="R6" s="15"/>
      <c r="S6" s="15"/>
      <c r="T6" s="15"/>
      <c r="U6" s="19"/>
      <c r="V6" s="20"/>
      <c r="W6" s="21"/>
      <c r="X6" s="21"/>
      <c r="Y6" s="21"/>
      <c r="Z6" s="21"/>
      <c r="AA6" s="21"/>
      <c r="AB6" s="21"/>
      <c r="AC6" s="21"/>
      <c r="AD6" s="21"/>
      <c r="AE6" s="22"/>
      <c r="AF6" s="20"/>
      <c r="AG6" s="21"/>
      <c r="AH6" s="21"/>
      <c r="AI6" s="21"/>
      <c r="AJ6" s="21"/>
      <c r="AK6" s="23"/>
      <c r="AL6" s="21"/>
      <c r="AM6" s="21"/>
      <c r="AN6" s="21"/>
      <c r="AO6" s="21"/>
      <c r="AP6" s="22"/>
      <c r="AQ6" s="20"/>
      <c r="AR6" s="21"/>
      <c r="AS6" s="21"/>
      <c r="AT6" s="21"/>
      <c r="AU6" s="21"/>
      <c r="AV6" s="21"/>
      <c r="AW6" s="21"/>
      <c r="AX6" s="21"/>
      <c r="AY6" s="21"/>
      <c r="AZ6" s="22"/>
      <c r="BA6" s="20"/>
      <c r="BB6" s="21"/>
      <c r="BC6" s="21"/>
      <c r="BD6" s="21"/>
      <c r="BE6" s="21"/>
      <c r="BF6" s="21"/>
      <c r="BG6" s="21"/>
      <c r="BH6" s="21"/>
      <c r="BI6" s="21"/>
      <c r="BJ6" s="22"/>
      <c r="BK6" s="10"/>
    </row>
    <row r="7" customFormat="false" ht="9" hidden="false" customHeight="true" outlineLevel="0" collapsed="false">
      <c r="A7" s="24" t="s">
        <v>4</v>
      </c>
      <c r="B7" s="25" t="n">
        <f aca="false">B8+1</f>
        <v>13</v>
      </c>
      <c r="C7" s="25" t="n">
        <f aca="false">C8+1</f>
        <v>23</v>
      </c>
      <c r="D7" s="25" t="n">
        <f aca="false">D8+1</f>
        <v>33</v>
      </c>
      <c r="E7" s="25" t="n">
        <f aca="false">E8+1</f>
        <v>43</v>
      </c>
      <c r="F7" s="25" t="n">
        <f aca="false">F8+1</f>
        <v>53</v>
      </c>
      <c r="G7" s="9" t="n">
        <f aca="false">G8+1</f>
        <v>63</v>
      </c>
      <c r="H7" s="9" t="n">
        <f aca="false">H8+1</f>
        <v>73</v>
      </c>
      <c r="I7" s="9" t="n">
        <f aca="false">I8+1</f>
        <v>83</v>
      </c>
      <c r="J7" s="26" t="n">
        <f aca="false">J8+1</f>
        <v>93</v>
      </c>
      <c r="K7" s="10"/>
      <c r="L7" s="27" t="s">
        <v>4</v>
      </c>
      <c r="M7" s="9" t="n">
        <f aca="false">M8+1</f>
        <v>13</v>
      </c>
      <c r="N7" s="9" t="n">
        <f aca="false">N8+1</f>
        <v>23</v>
      </c>
      <c r="O7" s="9" t="n">
        <f aca="false">O8+1</f>
        <v>33</v>
      </c>
      <c r="P7" s="9" t="n">
        <f aca="false">P8+1</f>
        <v>43</v>
      </c>
      <c r="Q7" s="25"/>
      <c r="R7" s="25"/>
      <c r="S7" s="25"/>
      <c r="T7" s="25"/>
      <c r="U7" s="28"/>
      <c r="V7" s="29"/>
      <c r="W7" s="8"/>
      <c r="X7" s="8"/>
      <c r="Y7" s="8"/>
      <c r="Z7" s="8"/>
      <c r="AA7" s="8"/>
      <c r="AB7" s="8"/>
      <c r="AC7" s="8"/>
      <c r="AD7" s="8"/>
      <c r="AE7" s="30"/>
      <c r="AF7" s="29"/>
      <c r="AG7" s="8"/>
      <c r="AH7" s="8"/>
      <c r="AI7" s="8"/>
      <c r="AJ7" s="8"/>
      <c r="AK7" s="10"/>
      <c r="AL7" s="8"/>
      <c r="AM7" s="8"/>
      <c r="AN7" s="8"/>
      <c r="AO7" s="8"/>
      <c r="AP7" s="30"/>
      <c r="AQ7" s="29"/>
      <c r="AR7" s="8"/>
      <c r="AS7" s="8"/>
      <c r="AT7" s="8"/>
      <c r="AU7" s="8"/>
      <c r="AV7" s="8"/>
      <c r="AW7" s="8"/>
      <c r="AX7" s="8"/>
      <c r="AY7" s="8"/>
      <c r="AZ7" s="30"/>
      <c r="BA7" s="29"/>
      <c r="BB7" s="8"/>
      <c r="BC7" s="8"/>
      <c r="BD7" s="8"/>
      <c r="BE7" s="8"/>
      <c r="BF7" s="8"/>
      <c r="BG7" s="8"/>
      <c r="BH7" s="8"/>
      <c r="BI7" s="8"/>
      <c r="BJ7" s="30"/>
      <c r="BK7" s="10"/>
    </row>
    <row r="8" customFormat="false" ht="9" hidden="false" customHeight="true" outlineLevel="0" collapsed="false">
      <c r="A8" s="24" t="s">
        <v>5</v>
      </c>
      <c r="B8" s="25" t="n">
        <f aca="false">B9+1</f>
        <v>12</v>
      </c>
      <c r="C8" s="25" t="n">
        <f aca="false">C9+1</f>
        <v>22</v>
      </c>
      <c r="D8" s="25" t="n">
        <f aca="false">D9+1</f>
        <v>32</v>
      </c>
      <c r="E8" s="25" t="n">
        <f aca="false">E9+1</f>
        <v>42</v>
      </c>
      <c r="F8" s="9" t="n">
        <f aca="false">F9+1</f>
        <v>52</v>
      </c>
      <c r="G8" s="9" t="n">
        <f aca="false">G9+1</f>
        <v>62</v>
      </c>
      <c r="H8" s="9" t="n">
        <f aca="false">H9+1</f>
        <v>72</v>
      </c>
      <c r="I8" s="9" t="n">
        <f aca="false">I9+1</f>
        <v>82</v>
      </c>
      <c r="J8" s="26" t="n">
        <f aca="false">J9+1</f>
        <v>92</v>
      </c>
      <c r="K8" s="10"/>
      <c r="L8" s="27" t="s">
        <v>5</v>
      </c>
      <c r="M8" s="9" t="n">
        <f aca="false">M9+1</f>
        <v>12</v>
      </c>
      <c r="N8" s="9" t="n">
        <f aca="false">N9+1</f>
        <v>22</v>
      </c>
      <c r="O8" s="9" t="n">
        <f aca="false">O9+1</f>
        <v>32</v>
      </c>
      <c r="P8" s="9" t="n">
        <f aca="false">P9+1</f>
        <v>42</v>
      </c>
      <c r="Q8" s="25"/>
      <c r="R8" s="25"/>
      <c r="S8" s="25"/>
      <c r="T8" s="25"/>
      <c r="U8" s="28"/>
      <c r="V8" s="29"/>
      <c r="W8" s="8"/>
      <c r="X8" s="8"/>
      <c r="Y8" s="8"/>
      <c r="Z8" s="8"/>
      <c r="AA8" s="8"/>
      <c r="AB8" s="8"/>
      <c r="AC8" s="8"/>
      <c r="AD8" s="8"/>
      <c r="AE8" s="30"/>
      <c r="AF8" s="29"/>
      <c r="AG8" s="8"/>
      <c r="AH8" s="8"/>
      <c r="AI8" s="8"/>
      <c r="AJ8" s="8"/>
      <c r="AK8" s="10"/>
      <c r="AL8" s="8"/>
      <c r="AM8" s="8"/>
      <c r="AN8" s="8"/>
      <c r="AO8" s="8"/>
      <c r="AP8" s="30"/>
      <c r="AQ8" s="29"/>
      <c r="AR8" s="8"/>
      <c r="AS8" s="8"/>
      <c r="AT8" s="8"/>
      <c r="AU8" s="8"/>
      <c r="AV8" s="8"/>
      <c r="AW8" s="8"/>
      <c r="AX8" s="8"/>
      <c r="AY8" s="8"/>
      <c r="AZ8" s="30"/>
      <c r="BA8" s="29"/>
      <c r="BB8" s="8"/>
      <c r="BC8" s="8"/>
      <c r="BD8" s="8"/>
      <c r="BE8" s="8"/>
      <c r="BF8" s="8"/>
      <c r="BG8" s="8"/>
      <c r="BH8" s="8"/>
      <c r="BI8" s="8"/>
      <c r="BJ8" s="30"/>
      <c r="BK8" s="10"/>
    </row>
    <row r="9" customFormat="false" ht="9" hidden="false" customHeight="true" outlineLevel="0" collapsed="false">
      <c r="A9" s="24" t="s">
        <v>6</v>
      </c>
      <c r="B9" s="25" t="n">
        <f aca="false">B10+1</f>
        <v>11</v>
      </c>
      <c r="C9" s="25" t="n">
        <f aca="false">C10+1</f>
        <v>21</v>
      </c>
      <c r="D9" s="25" t="n">
        <f aca="false">D10+1</f>
        <v>31</v>
      </c>
      <c r="E9" s="9" t="n">
        <f aca="false">E10+1</f>
        <v>41</v>
      </c>
      <c r="F9" s="9" t="n">
        <f aca="false">F10+1</f>
        <v>51</v>
      </c>
      <c r="G9" s="9" t="n">
        <f aca="false">G10+1</f>
        <v>61</v>
      </c>
      <c r="H9" s="9" t="n">
        <f aca="false">H10+1</f>
        <v>71</v>
      </c>
      <c r="I9" s="9" t="n">
        <f aca="false">I10+1</f>
        <v>81</v>
      </c>
      <c r="J9" s="26" t="n">
        <f aca="false">J10+1</f>
        <v>91</v>
      </c>
      <c r="K9" s="10"/>
      <c r="L9" s="27" t="s">
        <v>6</v>
      </c>
      <c r="M9" s="9" t="n">
        <f aca="false">M10+1</f>
        <v>11</v>
      </c>
      <c r="N9" s="9" t="n">
        <f aca="false">N10+1</f>
        <v>21</v>
      </c>
      <c r="O9" s="9" t="n">
        <f aca="false">O10+1</f>
        <v>31</v>
      </c>
      <c r="P9" s="9" t="n">
        <f aca="false">P10+1</f>
        <v>41</v>
      </c>
      <c r="Q9" s="25"/>
      <c r="R9" s="25"/>
      <c r="S9" s="25"/>
      <c r="T9" s="25"/>
      <c r="U9" s="28"/>
      <c r="V9" s="29"/>
      <c r="W9" s="8"/>
      <c r="X9" s="8"/>
      <c r="Y9" s="8"/>
      <c r="Z9" s="8"/>
      <c r="AA9" s="8"/>
      <c r="AB9" s="8"/>
      <c r="AC9" s="8"/>
      <c r="AD9" s="8"/>
      <c r="AE9" s="30"/>
      <c r="AF9" s="29"/>
      <c r="AG9" s="8"/>
      <c r="AH9" s="8"/>
      <c r="AI9" s="8"/>
      <c r="AJ9" s="8"/>
      <c r="AK9" s="10"/>
      <c r="AL9" s="8"/>
      <c r="AM9" s="8"/>
      <c r="AN9" s="8"/>
      <c r="AO9" s="8"/>
      <c r="AP9" s="30"/>
      <c r="AQ9" s="29"/>
      <c r="AR9" s="8"/>
      <c r="AS9" s="8"/>
      <c r="AT9" s="8"/>
      <c r="AU9" s="8"/>
      <c r="AV9" s="8"/>
      <c r="AW9" s="8"/>
      <c r="AX9" s="8"/>
      <c r="AY9" s="8"/>
      <c r="AZ9" s="30"/>
      <c r="BA9" s="29"/>
      <c r="BB9" s="8"/>
      <c r="BC9" s="8"/>
      <c r="BD9" s="8"/>
      <c r="BE9" s="8"/>
      <c r="BF9" s="8"/>
      <c r="BG9" s="8"/>
      <c r="BH9" s="8"/>
      <c r="BI9" s="8"/>
      <c r="BJ9" s="30"/>
      <c r="BK9" s="10"/>
    </row>
    <row r="10" customFormat="false" ht="9" hidden="false" customHeight="true" outlineLevel="0" collapsed="false">
      <c r="A10" s="31" t="s">
        <v>7</v>
      </c>
      <c r="B10" s="32" t="n">
        <f aca="false">A10+10</f>
        <v>10</v>
      </c>
      <c r="C10" s="32" t="n">
        <f aca="false">B10+10</f>
        <v>20</v>
      </c>
      <c r="D10" s="32" t="n">
        <f aca="false">C10+10</f>
        <v>30</v>
      </c>
      <c r="E10" s="32" t="n">
        <f aca="false">D10+10</f>
        <v>40</v>
      </c>
      <c r="F10" s="32" t="n">
        <f aca="false">E10+10</f>
        <v>50</v>
      </c>
      <c r="G10" s="32" t="n">
        <f aca="false">F10+10</f>
        <v>60</v>
      </c>
      <c r="H10" s="32" t="n">
        <f aca="false">G10+10</f>
        <v>70</v>
      </c>
      <c r="I10" s="32" t="n">
        <f aca="false">H10+10</f>
        <v>80</v>
      </c>
      <c r="J10" s="33" t="n">
        <f aca="false">I10+10</f>
        <v>90</v>
      </c>
      <c r="K10" s="10"/>
      <c r="L10" s="34" t="s">
        <v>7</v>
      </c>
      <c r="M10" s="32" t="n">
        <f aca="false">L10+10</f>
        <v>10</v>
      </c>
      <c r="N10" s="32" t="n">
        <f aca="false">M10+10</f>
        <v>20</v>
      </c>
      <c r="O10" s="32" t="n">
        <f aca="false">N10+10</f>
        <v>30</v>
      </c>
      <c r="P10" s="32" t="n">
        <f aca="false">O10+10</f>
        <v>40</v>
      </c>
      <c r="Q10" s="35"/>
      <c r="R10" s="35"/>
      <c r="S10" s="35"/>
      <c r="T10" s="35"/>
      <c r="U10" s="36"/>
      <c r="V10" s="37"/>
      <c r="W10" s="38"/>
      <c r="X10" s="38"/>
      <c r="Y10" s="38"/>
      <c r="Z10" s="38"/>
      <c r="AA10" s="38"/>
      <c r="AB10" s="38"/>
      <c r="AC10" s="38"/>
      <c r="AD10" s="38"/>
      <c r="AE10" s="39"/>
      <c r="AF10" s="37"/>
      <c r="AG10" s="38"/>
      <c r="AH10" s="38"/>
      <c r="AI10" s="38"/>
      <c r="AJ10" s="38"/>
      <c r="AK10" s="40"/>
      <c r="AL10" s="38"/>
      <c r="AM10" s="38"/>
      <c r="AN10" s="38"/>
      <c r="AO10" s="38"/>
      <c r="AP10" s="39"/>
      <c r="AQ10" s="37"/>
      <c r="AR10" s="38"/>
      <c r="AS10" s="38"/>
      <c r="AT10" s="38"/>
      <c r="AU10" s="38"/>
      <c r="AV10" s="38"/>
      <c r="AW10" s="38"/>
      <c r="AX10" s="38"/>
      <c r="AY10" s="38"/>
      <c r="AZ10" s="39"/>
      <c r="BA10" s="37"/>
      <c r="BB10" s="38"/>
      <c r="BC10" s="38"/>
      <c r="BD10" s="38"/>
      <c r="BE10" s="38"/>
      <c r="BF10" s="38"/>
      <c r="BG10" s="38"/>
      <c r="BH10" s="38"/>
      <c r="BI10" s="38"/>
      <c r="BJ10" s="39"/>
      <c r="BK10" s="10"/>
    </row>
    <row r="11" customFormat="false" ht="9" hidden="false" customHeight="true" outlineLevel="0" collapsed="false">
      <c r="A11" s="18" t="s">
        <v>8</v>
      </c>
      <c r="B11" s="16" t="n">
        <f aca="false">B12+1</f>
        <v>19</v>
      </c>
      <c r="C11" s="16" t="n">
        <f aca="false">C12+1</f>
        <v>29</v>
      </c>
      <c r="D11" s="16" t="n">
        <f aca="false">D12+1</f>
        <v>39</v>
      </c>
      <c r="E11" s="16" t="n">
        <f aca="false">E12+1</f>
        <v>49</v>
      </c>
      <c r="F11" s="16" t="n">
        <f aca="false">F12+1</f>
        <v>59</v>
      </c>
      <c r="G11" s="16" t="n">
        <f aca="false">G12+1</f>
        <v>69</v>
      </c>
      <c r="H11" s="16" t="n">
        <f aca="false">H12+1</f>
        <v>79</v>
      </c>
      <c r="I11" s="16" t="n">
        <f aca="false">I12+1</f>
        <v>89</v>
      </c>
      <c r="J11" s="17" t="n">
        <f aca="false">J12+1</f>
        <v>99</v>
      </c>
      <c r="K11" s="10"/>
      <c r="L11" s="18" t="s">
        <v>8</v>
      </c>
      <c r="M11" s="16" t="n">
        <f aca="false">M12+1</f>
        <v>19</v>
      </c>
      <c r="N11" s="16" t="n">
        <f aca="false">N12+1</f>
        <v>29</v>
      </c>
      <c r="O11" s="16" t="n">
        <f aca="false">O12+1</f>
        <v>39</v>
      </c>
      <c r="P11" s="16" t="n">
        <f aca="false">P12+1</f>
        <v>49</v>
      </c>
      <c r="Q11" s="15" t="n">
        <f aca="false">Q12+1</f>
        <v>59</v>
      </c>
      <c r="R11" s="15" t="n">
        <f aca="false">R12+1</f>
        <v>69</v>
      </c>
      <c r="S11" s="15" t="n">
        <f aca="false">S12+1</f>
        <v>79</v>
      </c>
      <c r="T11" s="15" t="n">
        <f aca="false">T12+1</f>
        <v>89</v>
      </c>
      <c r="U11" s="19" t="n">
        <f aca="false">U12+1</f>
        <v>99</v>
      </c>
      <c r="V11" s="14" t="s">
        <v>8</v>
      </c>
      <c r="W11" s="15" t="n">
        <f aca="false">W12+1</f>
        <v>19</v>
      </c>
      <c r="X11" s="15" t="n">
        <f aca="false">X12+1</f>
        <v>29</v>
      </c>
      <c r="Y11" s="15" t="n">
        <f aca="false">Y12+1</f>
        <v>39</v>
      </c>
      <c r="Z11" s="15" t="n">
        <f aca="false">Z12+1</f>
        <v>49</v>
      </c>
      <c r="AA11" s="15" t="n">
        <f aca="false">AA12+1</f>
        <v>59</v>
      </c>
      <c r="AB11" s="15" t="n">
        <f aca="false">AB12+1</f>
        <v>69</v>
      </c>
      <c r="AC11" s="15" t="n">
        <f aca="false">AC12+1</f>
        <v>79</v>
      </c>
      <c r="AD11" s="15" t="n">
        <f aca="false">AD12+1</f>
        <v>89</v>
      </c>
      <c r="AE11" s="19" t="n">
        <f aca="false">AE12+1</f>
        <v>99</v>
      </c>
      <c r="AF11" s="14" t="s">
        <v>8</v>
      </c>
      <c r="AG11" s="15" t="n">
        <f aca="false">AG12+1</f>
        <v>19</v>
      </c>
      <c r="AH11" s="15" t="n">
        <f aca="false">AH12+1</f>
        <v>29</v>
      </c>
      <c r="AI11" s="15" t="n">
        <f aca="false">AI12+1</f>
        <v>39</v>
      </c>
      <c r="AJ11" s="15" t="n">
        <f aca="false">AJ12+1</f>
        <v>49</v>
      </c>
      <c r="AK11" s="10" t="n">
        <f aca="false">AK12+1</f>
        <v>59</v>
      </c>
      <c r="AL11" s="15" t="n">
        <v>59</v>
      </c>
      <c r="AM11" s="15" t="n">
        <v>69</v>
      </c>
      <c r="AN11" s="15" t="n">
        <v>79</v>
      </c>
      <c r="AO11" s="15" t="n">
        <v>89</v>
      </c>
      <c r="AP11" s="19" t="n">
        <v>99</v>
      </c>
      <c r="AQ11" s="14" t="s">
        <v>8</v>
      </c>
      <c r="AR11" s="15" t="n">
        <f aca="false">AR12+1</f>
        <v>19</v>
      </c>
      <c r="AS11" s="15" t="n">
        <f aca="false">AS12+1</f>
        <v>29</v>
      </c>
      <c r="AT11" s="15" t="n">
        <f aca="false">AT12+1</f>
        <v>39</v>
      </c>
      <c r="AU11" s="15" t="n">
        <f aca="false">AU12+1</f>
        <v>49</v>
      </c>
      <c r="AV11" s="15"/>
      <c r="AW11" s="15"/>
      <c r="AX11" s="15"/>
      <c r="AY11" s="15"/>
      <c r="AZ11" s="19"/>
      <c r="BA11" s="20"/>
      <c r="BB11" s="21"/>
      <c r="BC11" s="21"/>
      <c r="BD11" s="21"/>
      <c r="BE11" s="21"/>
      <c r="BF11" s="21"/>
      <c r="BG11" s="21"/>
      <c r="BH11" s="21"/>
      <c r="BI11" s="21"/>
      <c r="BJ11" s="22"/>
      <c r="BK11" s="41"/>
    </row>
    <row r="12" customFormat="false" ht="9" hidden="false" customHeight="true" outlineLevel="0" collapsed="false">
      <c r="A12" s="27" t="s">
        <v>9</v>
      </c>
      <c r="B12" s="9" t="n">
        <f aca="false">B13+1</f>
        <v>18</v>
      </c>
      <c r="C12" s="9" t="n">
        <f aca="false">C13+1</f>
        <v>28</v>
      </c>
      <c r="D12" s="9" t="n">
        <f aca="false">D13+1</f>
        <v>38</v>
      </c>
      <c r="E12" s="9" t="n">
        <f aca="false">E13+1</f>
        <v>48</v>
      </c>
      <c r="F12" s="9" t="n">
        <f aca="false">F13+1</f>
        <v>58</v>
      </c>
      <c r="G12" s="9" t="n">
        <f aca="false">G13+1</f>
        <v>68</v>
      </c>
      <c r="H12" s="9" t="n">
        <f aca="false">H13+1</f>
        <v>78</v>
      </c>
      <c r="I12" s="9" t="n">
        <f aca="false">I13+1</f>
        <v>88</v>
      </c>
      <c r="J12" s="26" t="n">
        <f aca="false">J13+1</f>
        <v>98</v>
      </c>
      <c r="K12" s="10"/>
      <c r="L12" s="27" t="s">
        <v>9</v>
      </c>
      <c r="M12" s="9" t="n">
        <f aca="false">M13+1</f>
        <v>18</v>
      </c>
      <c r="N12" s="9" t="n">
        <f aca="false">N13+1</f>
        <v>28</v>
      </c>
      <c r="O12" s="9" t="n">
        <f aca="false">O13+1</f>
        <v>38</v>
      </c>
      <c r="P12" s="9" t="n">
        <f aca="false">P13+1</f>
        <v>48</v>
      </c>
      <c r="Q12" s="25" t="n">
        <f aca="false">Q13+1</f>
        <v>58</v>
      </c>
      <c r="R12" s="9" t="n">
        <f aca="false">R13+1</f>
        <v>68</v>
      </c>
      <c r="S12" s="9" t="n">
        <f aca="false">S13+1</f>
        <v>78</v>
      </c>
      <c r="T12" s="25" t="n">
        <f aca="false">T13+1</f>
        <v>88</v>
      </c>
      <c r="U12" s="28" t="n">
        <f aca="false">U13+1</f>
        <v>98</v>
      </c>
      <c r="V12" s="24" t="s">
        <v>9</v>
      </c>
      <c r="W12" s="25" t="n">
        <f aca="false">W13+1</f>
        <v>18</v>
      </c>
      <c r="X12" s="25" t="n">
        <f aca="false">X13+1</f>
        <v>28</v>
      </c>
      <c r="Y12" s="25" t="n">
        <f aca="false">Y13+1</f>
        <v>38</v>
      </c>
      <c r="Z12" s="25" t="n">
        <f aca="false">Z13+1</f>
        <v>48</v>
      </c>
      <c r="AA12" s="25" t="n">
        <f aca="false">AA13+1</f>
        <v>58</v>
      </c>
      <c r="AB12" s="25" t="n">
        <f aca="false">AB13+1</f>
        <v>68</v>
      </c>
      <c r="AC12" s="25" t="n">
        <f aca="false">AC13+1</f>
        <v>78</v>
      </c>
      <c r="AD12" s="25" t="n">
        <f aca="false">AD13+1</f>
        <v>88</v>
      </c>
      <c r="AE12" s="28" t="n">
        <f aca="false">AE13+1</f>
        <v>98</v>
      </c>
      <c r="AF12" s="24" t="s">
        <v>9</v>
      </c>
      <c r="AG12" s="25" t="n">
        <f aca="false">AG13+1</f>
        <v>18</v>
      </c>
      <c r="AH12" s="25" t="n">
        <f aca="false">AH13+1</f>
        <v>28</v>
      </c>
      <c r="AI12" s="9" t="n">
        <f aca="false">AI13+1</f>
        <v>38</v>
      </c>
      <c r="AJ12" s="9" t="n">
        <f aca="false">AJ13+1</f>
        <v>48</v>
      </c>
      <c r="AK12" s="10" t="n">
        <f aca="false">AK13+1</f>
        <v>58</v>
      </c>
      <c r="AL12" s="9" t="n">
        <v>58</v>
      </c>
      <c r="AM12" s="9" t="n">
        <v>68</v>
      </c>
      <c r="AN12" s="9" t="n">
        <v>78</v>
      </c>
      <c r="AO12" s="25" t="n">
        <v>88</v>
      </c>
      <c r="AP12" s="28" t="n">
        <v>98</v>
      </c>
      <c r="AQ12" s="24" t="s">
        <v>9</v>
      </c>
      <c r="AR12" s="25" t="n">
        <f aca="false">AR13+1</f>
        <v>18</v>
      </c>
      <c r="AS12" s="25" t="n">
        <f aca="false">AS13+1</f>
        <v>28</v>
      </c>
      <c r="AT12" s="25" t="n">
        <f aca="false">AT13+1</f>
        <v>38</v>
      </c>
      <c r="AU12" s="25" t="n">
        <f aca="false">AU13+1</f>
        <v>48</v>
      </c>
      <c r="AV12" s="25"/>
      <c r="AW12" s="25"/>
      <c r="AX12" s="25"/>
      <c r="AY12" s="25"/>
      <c r="AZ12" s="28"/>
      <c r="BA12" s="29"/>
      <c r="BB12" s="8"/>
      <c r="BC12" s="8"/>
      <c r="BD12" s="8"/>
      <c r="BE12" s="8"/>
      <c r="BF12" s="8"/>
      <c r="BG12" s="8"/>
      <c r="BH12" s="8"/>
      <c r="BI12" s="8"/>
      <c r="BJ12" s="30"/>
      <c r="BK12" s="41"/>
    </row>
    <row r="13" customFormat="false" ht="9" hidden="false" customHeight="true" outlineLevel="0" collapsed="false">
      <c r="A13" s="27" t="s">
        <v>10</v>
      </c>
      <c r="B13" s="9" t="n">
        <f aca="false">B14+1</f>
        <v>17</v>
      </c>
      <c r="C13" s="9" t="n">
        <f aca="false">C14+1</f>
        <v>27</v>
      </c>
      <c r="D13" s="9" t="n">
        <f aca="false">D14+1</f>
        <v>37</v>
      </c>
      <c r="E13" s="9" t="n">
        <f aca="false">E14+1</f>
        <v>47</v>
      </c>
      <c r="F13" s="9" t="n">
        <f aca="false">F14+1</f>
        <v>57</v>
      </c>
      <c r="G13" s="9" t="n">
        <f aca="false">G14+1</f>
        <v>67</v>
      </c>
      <c r="H13" s="9" t="n">
        <f aca="false">H14+1</f>
        <v>77</v>
      </c>
      <c r="I13" s="9" t="n">
        <f aca="false">I14+1</f>
        <v>87</v>
      </c>
      <c r="J13" s="26" t="n">
        <f aca="false">J14+1</f>
        <v>97</v>
      </c>
      <c r="K13" s="10"/>
      <c r="L13" s="27" t="s">
        <v>10</v>
      </c>
      <c r="M13" s="9" t="n">
        <f aca="false">M14+1</f>
        <v>17</v>
      </c>
      <c r="N13" s="9" t="n">
        <f aca="false">N14+1</f>
        <v>27</v>
      </c>
      <c r="O13" s="9" t="n">
        <f aca="false">O14+1</f>
        <v>37</v>
      </c>
      <c r="P13" s="9" t="n">
        <f aca="false">P14+1</f>
        <v>47</v>
      </c>
      <c r="Q13" s="9" t="n">
        <f aca="false">Q14+1</f>
        <v>57</v>
      </c>
      <c r="R13" s="9" t="n">
        <f aca="false">R14+1</f>
        <v>67</v>
      </c>
      <c r="S13" s="9" t="n">
        <f aca="false">S14+1</f>
        <v>77</v>
      </c>
      <c r="T13" s="9" t="n">
        <f aca="false">T14+1</f>
        <v>87</v>
      </c>
      <c r="U13" s="26" t="n">
        <f aca="false">U14+1</f>
        <v>97</v>
      </c>
      <c r="V13" s="24" t="s">
        <v>10</v>
      </c>
      <c r="W13" s="25" t="n">
        <f aca="false">W14+1</f>
        <v>17</v>
      </c>
      <c r="X13" s="25" t="n">
        <f aca="false">X14+1</f>
        <v>27</v>
      </c>
      <c r="Y13" s="25" t="n">
        <f aca="false">Y14+1</f>
        <v>37</v>
      </c>
      <c r="Z13" s="25" t="n">
        <f aca="false">Z14+1</f>
        <v>47</v>
      </c>
      <c r="AA13" s="25" t="n">
        <f aca="false">AA14+1</f>
        <v>57</v>
      </c>
      <c r="AB13" s="25" t="n">
        <f aca="false">AB14+1</f>
        <v>67</v>
      </c>
      <c r="AC13" s="25" t="n">
        <f aca="false">AC14+1</f>
        <v>77</v>
      </c>
      <c r="AD13" s="25" t="n">
        <f aca="false">AD14+1</f>
        <v>87</v>
      </c>
      <c r="AE13" s="28" t="n">
        <f aca="false">AE14+1</f>
        <v>97</v>
      </c>
      <c r="AF13" s="27" t="s">
        <v>10</v>
      </c>
      <c r="AG13" s="9" t="n">
        <f aca="false">AG14+1</f>
        <v>17</v>
      </c>
      <c r="AH13" s="9" t="n">
        <f aca="false">AH14+1</f>
        <v>27</v>
      </c>
      <c r="AI13" s="9" t="n">
        <f aca="false">AI14+1</f>
        <v>37</v>
      </c>
      <c r="AJ13" s="9" t="n">
        <f aca="false">AJ14+1</f>
        <v>47</v>
      </c>
      <c r="AK13" s="10" t="n">
        <f aca="false">AK14+1</f>
        <v>57</v>
      </c>
      <c r="AL13" s="9" t="n">
        <v>57</v>
      </c>
      <c r="AM13" s="9" t="n">
        <v>67</v>
      </c>
      <c r="AN13" s="9" t="n">
        <v>77</v>
      </c>
      <c r="AO13" s="9" t="n">
        <v>87</v>
      </c>
      <c r="AP13" s="26" t="n">
        <v>97</v>
      </c>
      <c r="AQ13" s="27" t="s">
        <v>10</v>
      </c>
      <c r="AR13" s="9" t="n">
        <f aca="false">AR14+1</f>
        <v>17</v>
      </c>
      <c r="AS13" s="9" t="n">
        <f aca="false">AS14+1</f>
        <v>27</v>
      </c>
      <c r="AT13" s="25" t="n">
        <f aca="false">AT14+1</f>
        <v>37</v>
      </c>
      <c r="AU13" s="25" t="n">
        <f aca="false">AU14+1</f>
        <v>47</v>
      </c>
      <c r="AV13" s="25"/>
      <c r="AW13" s="25"/>
      <c r="AX13" s="25"/>
      <c r="AY13" s="25"/>
      <c r="AZ13" s="28"/>
      <c r="BA13" s="29"/>
      <c r="BB13" s="8"/>
      <c r="BC13" s="8"/>
      <c r="BD13" s="8"/>
      <c r="BE13" s="8"/>
      <c r="BF13" s="8"/>
      <c r="BG13" s="8"/>
      <c r="BH13" s="8"/>
      <c r="BI13" s="8"/>
      <c r="BJ13" s="30"/>
      <c r="BK13" s="41"/>
    </row>
    <row r="14" customFormat="false" ht="9" hidden="false" customHeight="true" outlineLevel="0" collapsed="false">
      <c r="A14" s="24" t="s">
        <v>11</v>
      </c>
      <c r="B14" s="9" t="n">
        <f aca="false">B15+1</f>
        <v>16</v>
      </c>
      <c r="C14" s="9" t="n">
        <f aca="false">C15+1</f>
        <v>26</v>
      </c>
      <c r="D14" s="9" t="n">
        <f aca="false">D15+1</f>
        <v>36</v>
      </c>
      <c r="E14" s="9" t="n">
        <f aca="false">E15+1</f>
        <v>46</v>
      </c>
      <c r="F14" s="9" t="n">
        <f aca="false">F15+1</f>
        <v>56</v>
      </c>
      <c r="G14" s="9" t="n">
        <f aca="false">G15+1</f>
        <v>66</v>
      </c>
      <c r="H14" s="9" t="n">
        <f aca="false">H15+1</f>
        <v>76</v>
      </c>
      <c r="I14" s="9" t="n">
        <f aca="false">I15+1</f>
        <v>86</v>
      </c>
      <c r="J14" s="26" t="n">
        <f aca="false">J15+1</f>
        <v>96</v>
      </c>
      <c r="K14" s="10"/>
      <c r="L14" s="27" t="s">
        <v>11</v>
      </c>
      <c r="M14" s="9" t="n">
        <f aca="false">M15+1</f>
        <v>16</v>
      </c>
      <c r="N14" s="9" t="n">
        <f aca="false">N15+1</f>
        <v>26</v>
      </c>
      <c r="O14" s="9" t="n">
        <f aca="false">O15+1</f>
        <v>36</v>
      </c>
      <c r="P14" s="9" t="n">
        <f aca="false">P15+1</f>
        <v>46</v>
      </c>
      <c r="Q14" s="9" t="n">
        <f aca="false">Q15+1</f>
        <v>56</v>
      </c>
      <c r="R14" s="9" t="n">
        <f aca="false">R15+1</f>
        <v>66</v>
      </c>
      <c r="S14" s="9" t="n">
        <f aca="false">S15+1</f>
        <v>76</v>
      </c>
      <c r="T14" s="9" t="n">
        <f aca="false">T15+1</f>
        <v>86</v>
      </c>
      <c r="U14" s="26" t="n">
        <f aca="false">U15+1</f>
        <v>96</v>
      </c>
      <c r="V14" s="24" t="s">
        <v>11</v>
      </c>
      <c r="W14" s="25" t="n">
        <f aca="false">W15+1</f>
        <v>16</v>
      </c>
      <c r="X14" s="25" t="n">
        <f aca="false">X15+1</f>
        <v>26</v>
      </c>
      <c r="Y14" s="9" t="n">
        <f aca="false">Y15+1</f>
        <v>36</v>
      </c>
      <c r="Z14" s="9" t="n">
        <f aca="false">Z15+1</f>
        <v>46</v>
      </c>
      <c r="AA14" s="9" t="n">
        <f aca="false">AA15+1</f>
        <v>56</v>
      </c>
      <c r="AB14" s="9" t="n">
        <f aca="false">AB15+1</f>
        <v>66</v>
      </c>
      <c r="AC14" s="9" t="n">
        <f aca="false">AC15+1</f>
        <v>76</v>
      </c>
      <c r="AD14" s="9" t="n">
        <f aca="false">AD15+1</f>
        <v>86</v>
      </c>
      <c r="AE14" s="26" t="n">
        <f aca="false">AE15+1</f>
        <v>96</v>
      </c>
      <c r="AF14" s="27" t="s">
        <v>11</v>
      </c>
      <c r="AG14" s="9" t="n">
        <f aca="false">AG15+1</f>
        <v>16</v>
      </c>
      <c r="AH14" s="9" t="n">
        <f aca="false">AH15+1</f>
        <v>26</v>
      </c>
      <c r="AI14" s="9" t="n">
        <f aca="false">AI15+1</f>
        <v>36</v>
      </c>
      <c r="AJ14" s="9" t="n">
        <f aca="false">AJ15+1</f>
        <v>46</v>
      </c>
      <c r="AK14" s="10" t="n">
        <f aca="false">AK15+1</f>
        <v>56</v>
      </c>
      <c r="AL14" s="9" t="n">
        <v>56</v>
      </c>
      <c r="AM14" s="9" t="n">
        <v>66</v>
      </c>
      <c r="AN14" s="9" t="n">
        <v>76</v>
      </c>
      <c r="AO14" s="9" t="n">
        <v>86</v>
      </c>
      <c r="AP14" s="26" t="n">
        <v>96</v>
      </c>
      <c r="AQ14" s="27" t="s">
        <v>11</v>
      </c>
      <c r="AR14" s="9" t="n">
        <f aca="false">AR15+1</f>
        <v>16</v>
      </c>
      <c r="AS14" s="9" t="n">
        <f aca="false">AS15+1</f>
        <v>26</v>
      </c>
      <c r="AT14" s="25" t="n">
        <f aca="false">AT15+1</f>
        <v>36</v>
      </c>
      <c r="AU14" s="25" t="n">
        <f aca="false">AU15+1</f>
        <v>46</v>
      </c>
      <c r="AV14" s="25"/>
      <c r="AW14" s="25"/>
      <c r="AX14" s="25"/>
      <c r="AY14" s="25"/>
      <c r="AZ14" s="28"/>
      <c r="BA14" s="29"/>
      <c r="BB14" s="8"/>
      <c r="BC14" s="8"/>
      <c r="BD14" s="8"/>
      <c r="BE14" s="8"/>
      <c r="BF14" s="8"/>
      <c r="BG14" s="8"/>
      <c r="BH14" s="8"/>
      <c r="BI14" s="8"/>
      <c r="BJ14" s="30"/>
      <c r="BK14" s="41"/>
    </row>
    <row r="15" customFormat="false" ht="9" hidden="false" customHeight="true" outlineLevel="0" collapsed="false">
      <c r="A15" s="24" t="s">
        <v>12</v>
      </c>
      <c r="B15" s="25" t="n">
        <f aca="false">B16+1</f>
        <v>15</v>
      </c>
      <c r="C15" s="9" t="n">
        <f aca="false">C16+1</f>
        <v>25</v>
      </c>
      <c r="D15" s="9" t="n">
        <f aca="false">D16+1</f>
        <v>35</v>
      </c>
      <c r="E15" s="9" t="n">
        <f aca="false">E16+1</f>
        <v>45</v>
      </c>
      <c r="F15" s="9" t="n">
        <f aca="false">F16+1</f>
        <v>55</v>
      </c>
      <c r="G15" s="9" t="n">
        <f aca="false">G16+1</f>
        <v>65</v>
      </c>
      <c r="H15" s="9" t="n">
        <f aca="false">H16+1</f>
        <v>75</v>
      </c>
      <c r="I15" s="9" t="n">
        <f aca="false">I16+1</f>
        <v>85</v>
      </c>
      <c r="J15" s="26" t="n">
        <f aca="false">J16+1</f>
        <v>95</v>
      </c>
      <c r="K15" s="10"/>
      <c r="L15" s="27" t="s">
        <v>12</v>
      </c>
      <c r="M15" s="9" t="n">
        <f aca="false">M16+1</f>
        <v>15</v>
      </c>
      <c r="N15" s="9" t="n">
        <f aca="false">N16+1</f>
        <v>25</v>
      </c>
      <c r="O15" s="9" t="n">
        <f aca="false">O16+1</f>
        <v>35</v>
      </c>
      <c r="P15" s="9" t="n">
        <f aca="false">P16+1</f>
        <v>45</v>
      </c>
      <c r="Q15" s="9" t="n">
        <f aca="false">Q16+1</f>
        <v>55</v>
      </c>
      <c r="R15" s="9" t="n">
        <f aca="false">R16+1</f>
        <v>65</v>
      </c>
      <c r="S15" s="9" t="n">
        <f aca="false">S16+1</f>
        <v>75</v>
      </c>
      <c r="T15" s="9" t="n">
        <f aca="false">T16+1</f>
        <v>85</v>
      </c>
      <c r="U15" s="26" t="n">
        <f aca="false">U16+1</f>
        <v>95</v>
      </c>
      <c r="V15" s="27" t="s">
        <v>12</v>
      </c>
      <c r="W15" s="9" t="n">
        <f aca="false">W16+1</f>
        <v>15</v>
      </c>
      <c r="X15" s="9" t="n">
        <f aca="false">X16+1</f>
        <v>25</v>
      </c>
      <c r="Y15" s="9" t="n">
        <f aca="false">Y16+1</f>
        <v>35</v>
      </c>
      <c r="Z15" s="9" t="n">
        <f aca="false">Z16+1</f>
        <v>45</v>
      </c>
      <c r="AA15" s="9" t="n">
        <f aca="false">AA16+1</f>
        <v>55</v>
      </c>
      <c r="AB15" s="9" t="n">
        <f aca="false">AB16+1</f>
        <v>65</v>
      </c>
      <c r="AC15" s="9" t="n">
        <f aca="false">AC16+1</f>
        <v>75</v>
      </c>
      <c r="AD15" s="9" t="n">
        <f aca="false">AD16+1</f>
        <v>85</v>
      </c>
      <c r="AE15" s="26" t="n">
        <f aca="false">AE16+1</f>
        <v>95</v>
      </c>
      <c r="AF15" s="27" t="s">
        <v>12</v>
      </c>
      <c r="AG15" s="9" t="n">
        <f aca="false">AG16+1</f>
        <v>15</v>
      </c>
      <c r="AH15" s="9" t="n">
        <f aca="false">AH16+1</f>
        <v>25</v>
      </c>
      <c r="AI15" s="9" t="n">
        <f aca="false">AI16+1</f>
        <v>35</v>
      </c>
      <c r="AJ15" s="9" t="n">
        <f aca="false">AJ16+1</f>
        <v>45</v>
      </c>
      <c r="AK15" s="10" t="n">
        <f aca="false">AK16+1</f>
        <v>55</v>
      </c>
      <c r="AL15" s="9" t="n">
        <v>55</v>
      </c>
      <c r="AM15" s="9" t="n">
        <v>65</v>
      </c>
      <c r="AN15" s="9" t="n">
        <v>75</v>
      </c>
      <c r="AO15" s="9" t="n">
        <v>85</v>
      </c>
      <c r="AP15" s="26" t="n">
        <v>95</v>
      </c>
      <c r="AQ15" s="27" t="s">
        <v>12</v>
      </c>
      <c r="AR15" s="9" t="n">
        <f aca="false">AR16+1</f>
        <v>15</v>
      </c>
      <c r="AS15" s="9" t="n">
        <f aca="false">AS16+1</f>
        <v>25</v>
      </c>
      <c r="AT15" s="25" t="n">
        <f aca="false">AT16+1</f>
        <v>35</v>
      </c>
      <c r="AU15" s="25" t="n">
        <f aca="false">AU16+1</f>
        <v>45</v>
      </c>
      <c r="AV15" s="25"/>
      <c r="AW15" s="25"/>
      <c r="AX15" s="25"/>
      <c r="AY15" s="25"/>
      <c r="AZ15" s="28"/>
      <c r="BA15" s="29"/>
      <c r="BB15" s="8"/>
      <c r="BC15" s="8"/>
      <c r="BD15" s="8"/>
      <c r="BE15" s="8"/>
      <c r="BF15" s="8"/>
      <c r="BG15" s="8"/>
      <c r="BH15" s="8"/>
      <c r="BI15" s="8"/>
      <c r="BJ15" s="30"/>
      <c r="BK15" s="41"/>
    </row>
    <row r="16" customFormat="false" ht="9" hidden="false" customHeight="true" outlineLevel="0" collapsed="false">
      <c r="A16" s="24" t="s">
        <v>3</v>
      </c>
      <c r="B16" s="25" t="n">
        <f aca="false">B17+1</f>
        <v>14</v>
      </c>
      <c r="C16" s="25" t="n">
        <f aca="false">C17+1</f>
        <v>24</v>
      </c>
      <c r="D16" s="9" t="n">
        <f aca="false">D17+1</f>
        <v>34</v>
      </c>
      <c r="E16" s="9" t="n">
        <f aca="false">E17+1</f>
        <v>44</v>
      </c>
      <c r="F16" s="9" t="n">
        <f aca="false">F17+1</f>
        <v>54</v>
      </c>
      <c r="G16" s="9" t="n">
        <f aca="false">G17+1</f>
        <v>64</v>
      </c>
      <c r="H16" s="9" t="n">
        <f aca="false">H17+1</f>
        <v>74</v>
      </c>
      <c r="I16" s="9" t="n">
        <f aca="false">I17+1</f>
        <v>84</v>
      </c>
      <c r="J16" s="26" t="n">
        <f aca="false">J17+1</f>
        <v>94</v>
      </c>
      <c r="K16" s="10"/>
      <c r="L16" s="27" t="s">
        <v>3</v>
      </c>
      <c r="M16" s="9" t="n">
        <f aca="false">M17+1</f>
        <v>14</v>
      </c>
      <c r="N16" s="9" t="n">
        <f aca="false">N17+1</f>
        <v>24</v>
      </c>
      <c r="O16" s="9" t="n">
        <f aca="false">O17+1</f>
        <v>34</v>
      </c>
      <c r="P16" s="9" t="n">
        <f aca="false">P17+1</f>
        <v>44</v>
      </c>
      <c r="Q16" s="9" t="n">
        <f aca="false">Q17+1</f>
        <v>54</v>
      </c>
      <c r="R16" s="9" t="n">
        <f aca="false">R17+1</f>
        <v>64</v>
      </c>
      <c r="S16" s="9" t="n">
        <f aca="false">S17+1</f>
        <v>74</v>
      </c>
      <c r="T16" s="9" t="n">
        <f aca="false">T17+1</f>
        <v>84</v>
      </c>
      <c r="U16" s="26" t="n">
        <f aca="false">U17+1</f>
        <v>94</v>
      </c>
      <c r="V16" s="27" t="s">
        <v>3</v>
      </c>
      <c r="W16" s="9" t="n">
        <f aca="false">W17+1</f>
        <v>14</v>
      </c>
      <c r="X16" s="9" t="n">
        <f aca="false">X17+1</f>
        <v>24</v>
      </c>
      <c r="Y16" s="9" t="n">
        <f aca="false">Y17+1</f>
        <v>34</v>
      </c>
      <c r="Z16" s="9" t="n">
        <f aca="false">Z17+1</f>
        <v>44</v>
      </c>
      <c r="AA16" s="9" t="n">
        <f aca="false">AA17+1</f>
        <v>54</v>
      </c>
      <c r="AB16" s="9" t="n">
        <f aca="false">AB17+1</f>
        <v>64</v>
      </c>
      <c r="AC16" s="9" t="n">
        <f aca="false">AC17+1</f>
        <v>74</v>
      </c>
      <c r="AD16" s="9" t="n">
        <f aca="false">AD17+1</f>
        <v>84</v>
      </c>
      <c r="AE16" s="26" t="n">
        <f aca="false">AE17+1</f>
        <v>94</v>
      </c>
      <c r="AF16" s="27" t="s">
        <v>3</v>
      </c>
      <c r="AG16" s="9" t="n">
        <f aca="false">AG17+1</f>
        <v>14</v>
      </c>
      <c r="AH16" s="9" t="n">
        <f aca="false">AH17+1</f>
        <v>24</v>
      </c>
      <c r="AI16" s="9" t="n">
        <f aca="false">AI17+1</f>
        <v>34</v>
      </c>
      <c r="AJ16" s="9" t="n">
        <f aca="false">AJ17+1</f>
        <v>44</v>
      </c>
      <c r="AK16" s="10" t="n">
        <f aca="false">AK17+1</f>
        <v>54</v>
      </c>
      <c r="AL16" s="9" t="n">
        <v>54</v>
      </c>
      <c r="AM16" s="9" t="n">
        <v>64</v>
      </c>
      <c r="AN16" s="9" t="n">
        <v>74</v>
      </c>
      <c r="AO16" s="9" t="n">
        <v>84</v>
      </c>
      <c r="AP16" s="26" t="n">
        <v>94</v>
      </c>
      <c r="AQ16" s="27" t="s">
        <v>3</v>
      </c>
      <c r="AR16" s="9" t="n">
        <f aca="false">AR17+1</f>
        <v>14</v>
      </c>
      <c r="AS16" s="9" t="n">
        <f aca="false">AS17+1</f>
        <v>24</v>
      </c>
      <c r="AT16" s="25" t="n">
        <f aca="false">AT17+1</f>
        <v>34</v>
      </c>
      <c r="AU16" s="25" t="n">
        <f aca="false">AU17+1</f>
        <v>44</v>
      </c>
      <c r="AV16" s="25"/>
      <c r="AW16" s="25"/>
      <c r="AX16" s="25"/>
      <c r="AY16" s="25"/>
      <c r="AZ16" s="28"/>
      <c r="BA16" s="29"/>
      <c r="BB16" s="8"/>
      <c r="BC16" s="8"/>
      <c r="BD16" s="8"/>
      <c r="BE16" s="8"/>
      <c r="BF16" s="8"/>
      <c r="BG16" s="8"/>
      <c r="BH16" s="8"/>
      <c r="BI16" s="8"/>
      <c r="BJ16" s="30"/>
      <c r="BK16" s="41"/>
    </row>
    <row r="17" customFormat="false" ht="9" hidden="false" customHeight="true" outlineLevel="0" collapsed="false">
      <c r="A17" s="24" t="s">
        <v>4</v>
      </c>
      <c r="B17" s="25" t="n">
        <f aca="false">B18+1</f>
        <v>13</v>
      </c>
      <c r="C17" s="25" t="n">
        <f aca="false">C18+1</f>
        <v>23</v>
      </c>
      <c r="D17" s="25" t="n">
        <f aca="false">D18+1</f>
        <v>33</v>
      </c>
      <c r="E17" s="9" t="n">
        <f aca="false">E18+1</f>
        <v>43</v>
      </c>
      <c r="F17" s="9" t="n">
        <f aca="false">F18+1</f>
        <v>53</v>
      </c>
      <c r="G17" s="9" t="n">
        <f aca="false">G18+1</f>
        <v>63</v>
      </c>
      <c r="H17" s="9" t="n">
        <f aca="false">H18+1</f>
        <v>73</v>
      </c>
      <c r="I17" s="9" t="n">
        <f aca="false">I18+1</f>
        <v>83</v>
      </c>
      <c r="J17" s="26" t="n">
        <f aca="false">J18+1</f>
        <v>93</v>
      </c>
      <c r="K17" s="10"/>
      <c r="L17" s="27" t="s">
        <v>4</v>
      </c>
      <c r="M17" s="9" t="n">
        <f aca="false">M18+1</f>
        <v>13</v>
      </c>
      <c r="N17" s="9" t="n">
        <f aca="false">N18+1</f>
        <v>23</v>
      </c>
      <c r="O17" s="9" t="n">
        <f aca="false">O18+1</f>
        <v>33</v>
      </c>
      <c r="P17" s="9" t="n">
        <f aca="false">P18+1</f>
        <v>43</v>
      </c>
      <c r="Q17" s="9" t="n">
        <f aca="false">Q18+1</f>
        <v>53</v>
      </c>
      <c r="R17" s="9" t="n">
        <f aca="false">R18+1</f>
        <v>63</v>
      </c>
      <c r="S17" s="9" t="n">
        <f aca="false">S18+1</f>
        <v>73</v>
      </c>
      <c r="T17" s="9" t="n">
        <f aca="false">T18+1</f>
        <v>83</v>
      </c>
      <c r="U17" s="26" t="n">
        <f aca="false">U18+1</f>
        <v>93</v>
      </c>
      <c r="V17" s="27" t="s">
        <v>4</v>
      </c>
      <c r="W17" s="9" t="n">
        <f aca="false">W18+1</f>
        <v>13</v>
      </c>
      <c r="X17" s="9" t="n">
        <f aca="false">X18+1</f>
        <v>23</v>
      </c>
      <c r="Y17" s="9" t="n">
        <f aca="false">Y18+1</f>
        <v>33</v>
      </c>
      <c r="Z17" s="9" t="n">
        <f aca="false">Z18+1</f>
        <v>43</v>
      </c>
      <c r="AA17" s="9" t="n">
        <f aca="false">AA18+1</f>
        <v>53</v>
      </c>
      <c r="AB17" s="9" t="n">
        <f aca="false">AB18+1</f>
        <v>63</v>
      </c>
      <c r="AC17" s="9" t="n">
        <f aca="false">AC18+1</f>
        <v>73</v>
      </c>
      <c r="AD17" s="9" t="n">
        <f aca="false">AD18+1</f>
        <v>83</v>
      </c>
      <c r="AE17" s="26" t="n">
        <f aca="false">AE18+1</f>
        <v>93</v>
      </c>
      <c r="AF17" s="27" t="s">
        <v>4</v>
      </c>
      <c r="AG17" s="9" t="n">
        <f aca="false">AG18+1</f>
        <v>13</v>
      </c>
      <c r="AH17" s="9" t="n">
        <f aca="false">AH18+1</f>
        <v>23</v>
      </c>
      <c r="AI17" s="9" t="n">
        <f aca="false">AI18+1</f>
        <v>33</v>
      </c>
      <c r="AJ17" s="9" t="n">
        <f aca="false">AJ18+1</f>
        <v>43</v>
      </c>
      <c r="AK17" s="10" t="n">
        <f aca="false">AK18+1</f>
        <v>53</v>
      </c>
      <c r="AL17" s="9" t="n">
        <v>53</v>
      </c>
      <c r="AM17" s="9" t="n">
        <v>63</v>
      </c>
      <c r="AN17" s="9" t="n">
        <v>73</v>
      </c>
      <c r="AO17" s="9" t="n">
        <v>83</v>
      </c>
      <c r="AP17" s="26" t="n">
        <v>93</v>
      </c>
      <c r="AQ17" s="27" t="s">
        <v>4</v>
      </c>
      <c r="AR17" s="9" t="n">
        <f aca="false">AR18+1</f>
        <v>13</v>
      </c>
      <c r="AS17" s="9" t="n">
        <f aca="false">AS18+1</f>
        <v>23</v>
      </c>
      <c r="AT17" s="25" t="n">
        <f aca="false">AT18+1</f>
        <v>33</v>
      </c>
      <c r="AU17" s="25" t="n">
        <f aca="false">AU18+1</f>
        <v>43</v>
      </c>
      <c r="AV17" s="25"/>
      <c r="AW17" s="25"/>
      <c r="AX17" s="25"/>
      <c r="AY17" s="25"/>
      <c r="AZ17" s="28"/>
      <c r="BA17" s="29"/>
      <c r="BB17" s="8"/>
      <c r="BC17" s="8"/>
      <c r="BD17" s="8"/>
      <c r="BE17" s="8"/>
      <c r="BF17" s="8"/>
      <c r="BG17" s="8"/>
      <c r="BH17" s="8"/>
      <c r="BI17" s="8"/>
      <c r="BJ17" s="30"/>
      <c r="BK17" s="41"/>
    </row>
    <row r="18" customFormat="false" ht="9" hidden="false" customHeight="true" outlineLevel="0" collapsed="false">
      <c r="A18" s="24" t="s">
        <v>5</v>
      </c>
      <c r="B18" s="25" t="n">
        <f aca="false">B19+1</f>
        <v>12</v>
      </c>
      <c r="C18" s="25" t="n">
        <f aca="false">C19+1</f>
        <v>22</v>
      </c>
      <c r="D18" s="25" t="n">
        <f aca="false">D19+1</f>
        <v>32</v>
      </c>
      <c r="E18" s="25" t="n">
        <f aca="false">E19+1</f>
        <v>42</v>
      </c>
      <c r="F18" s="9" t="n">
        <f aca="false">F19+1</f>
        <v>52</v>
      </c>
      <c r="G18" s="9" t="n">
        <f aca="false">G19+1</f>
        <v>62</v>
      </c>
      <c r="H18" s="9" t="n">
        <f aca="false">H19+1</f>
        <v>72</v>
      </c>
      <c r="I18" s="9" t="n">
        <f aca="false">I19+1</f>
        <v>82</v>
      </c>
      <c r="J18" s="26" t="n">
        <f aca="false">J19+1</f>
        <v>92</v>
      </c>
      <c r="K18" s="10"/>
      <c r="L18" s="27" t="s">
        <v>5</v>
      </c>
      <c r="M18" s="9" t="n">
        <f aca="false">M19+1</f>
        <v>12</v>
      </c>
      <c r="N18" s="9" t="n">
        <f aca="false">N19+1</f>
        <v>22</v>
      </c>
      <c r="O18" s="9" t="n">
        <f aca="false">O19+1</f>
        <v>32</v>
      </c>
      <c r="P18" s="9" t="n">
        <f aca="false">P19+1</f>
        <v>42</v>
      </c>
      <c r="Q18" s="9" t="n">
        <f aca="false">Q19+1</f>
        <v>52</v>
      </c>
      <c r="R18" s="9" t="n">
        <f aca="false">R19+1</f>
        <v>62</v>
      </c>
      <c r="S18" s="9" t="n">
        <f aca="false">S19+1</f>
        <v>72</v>
      </c>
      <c r="T18" s="9" t="n">
        <f aca="false">T19+1</f>
        <v>82</v>
      </c>
      <c r="U18" s="26" t="n">
        <f aca="false">U19+1</f>
        <v>92</v>
      </c>
      <c r="V18" s="27" t="s">
        <v>5</v>
      </c>
      <c r="W18" s="9" t="n">
        <f aca="false">W19+1</f>
        <v>12</v>
      </c>
      <c r="X18" s="9" t="n">
        <f aca="false">X19+1</f>
        <v>22</v>
      </c>
      <c r="Y18" s="9" t="n">
        <f aca="false">Y19+1</f>
        <v>32</v>
      </c>
      <c r="Z18" s="9" t="n">
        <f aca="false">Z19+1</f>
        <v>42</v>
      </c>
      <c r="AA18" s="9" t="n">
        <f aca="false">AA19+1</f>
        <v>52</v>
      </c>
      <c r="AB18" s="9" t="n">
        <f aca="false">AB19+1</f>
        <v>62</v>
      </c>
      <c r="AC18" s="9" t="n">
        <f aca="false">AC19+1</f>
        <v>72</v>
      </c>
      <c r="AD18" s="9" t="n">
        <f aca="false">AD19+1</f>
        <v>82</v>
      </c>
      <c r="AE18" s="26" t="n">
        <f aca="false">AE19+1</f>
        <v>92</v>
      </c>
      <c r="AF18" s="27" t="s">
        <v>5</v>
      </c>
      <c r="AG18" s="9" t="n">
        <f aca="false">AG19+1</f>
        <v>12</v>
      </c>
      <c r="AH18" s="9" t="n">
        <f aca="false">AH19+1</f>
        <v>22</v>
      </c>
      <c r="AI18" s="9" t="n">
        <f aca="false">AI19+1</f>
        <v>32</v>
      </c>
      <c r="AJ18" s="9" t="n">
        <f aca="false">AJ19+1</f>
        <v>42</v>
      </c>
      <c r="AK18" s="10" t="n">
        <f aca="false">AK19+1</f>
        <v>52</v>
      </c>
      <c r="AL18" s="9" t="n">
        <v>52</v>
      </c>
      <c r="AM18" s="9" t="n">
        <v>62</v>
      </c>
      <c r="AN18" s="9" t="n">
        <v>72</v>
      </c>
      <c r="AO18" s="9" t="n">
        <v>82</v>
      </c>
      <c r="AP18" s="26" t="n">
        <v>92</v>
      </c>
      <c r="AQ18" s="27" t="s">
        <v>5</v>
      </c>
      <c r="AR18" s="9" t="n">
        <f aca="false">AR19+1</f>
        <v>12</v>
      </c>
      <c r="AS18" s="9" t="n">
        <f aca="false">AS19+1</f>
        <v>22</v>
      </c>
      <c r="AT18" s="25" t="n">
        <f aca="false">AT19+1</f>
        <v>32</v>
      </c>
      <c r="AU18" s="25" t="n">
        <f aca="false">AU19+1</f>
        <v>42</v>
      </c>
      <c r="AV18" s="25"/>
      <c r="AW18" s="25"/>
      <c r="AX18" s="25"/>
      <c r="AY18" s="25"/>
      <c r="AZ18" s="28"/>
      <c r="BA18" s="29"/>
      <c r="BB18" s="8"/>
      <c r="BC18" s="8"/>
      <c r="BD18" s="8"/>
      <c r="BE18" s="8"/>
      <c r="BF18" s="8"/>
      <c r="BG18" s="8"/>
      <c r="BH18" s="8"/>
      <c r="BI18" s="8"/>
      <c r="BJ18" s="30"/>
      <c r="BK18" s="41"/>
    </row>
    <row r="19" customFormat="false" ht="9" hidden="false" customHeight="true" outlineLevel="0" collapsed="false">
      <c r="A19" s="24" t="s">
        <v>6</v>
      </c>
      <c r="B19" s="25" t="n">
        <f aca="false">B20+1</f>
        <v>11</v>
      </c>
      <c r="C19" s="25" t="n">
        <f aca="false">C20+1</f>
        <v>21</v>
      </c>
      <c r="D19" s="25" t="n">
        <f aca="false">D20+1</f>
        <v>31</v>
      </c>
      <c r="E19" s="25" t="n">
        <f aca="false">E20+1</f>
        <v>41</v>
      </c>
      <c r="F19" s="9" t="n">
        <f aca="false">F20+1</f>
        <v>51</v>
      </c>
      <c r="G19" s="9" t="n">
        <f aca="false">G20+1</f>
        <v>61</v>
      </c>
      <c r="H19" s="9" t="n">
        <f aca="false">H20+1</f>
        <v>71</v>
      </c>
      <c r="I19" s="9" t="n">
        <f aca="false">I20+1</f>
        <v>81</v>
      </c>
      <c r="J19" s="26" t="n">
        <f aca="false">J20+1</f>
        <v>91</v>
      </c>
      <c r="K19" s="10"/>
      <c r="L19" s="27" t="s">
        <v>6</v>
      </c>
      <c r="M19" s="9" t="n">
        <f aca="false">M20+1</f>
        <v>11</v>
      </c>
      <c r="N19" s="9" t="n">
        <f aca="false">N20+1</f>
        <v>21</v>
      </c>
      <c r="O19" s="9" t="n">
        <f aca="false">O20+1</f>
        <v>31</v>
      </c>
      <c r="P19" s="9" t="n">
        <f aca="false">P20+1</f>
        <v>41</v>
      </c>
      <c r="Q19" s="9" t="n">
        <f aca="false">Q20+1</f>
        <v>51</v>
      </c>
      <c r="R19" s="9" t="n">
        <f aca="false">R20+1</f>
        <v>61</v>
      </c>
      <c r="S19" s="9" t="n">
        <f aca="false">S20+1</f>
        <v>71</v>
      </c>
      <c r="T19" s="9" t="n">
        <f aca="false">T20+1</f>
        <v>81</v>
      </c>
      <c r="U19" s="26" t="n">
        <f aca="false">U20+1</f>
        <v>91</v>
      </c>
      <c r="V19" s="27" t="s">
        <v>6</v>
      </c>
      <c r="W19" s="9" t="n">
        <f aca="false">W20+1</f>
        <v>11</v>
      </c>
      <c r="X19" s="9" t="n">
        <f aca="false">X20+1</f>
        <v>21</v>
      </c>
      <c r="Y19" s="9" t="n">
        <f aca="false">Y20+1</f>
        <v>31</v>
      </c>
      <c r="Z19" s="9" t="n">
        <f aca="false">Z20+1</f>
        <v>41</v>
      </c>
      <c r="AA19" s="9" t="n">
        <f aca="false">AA20+1</f>
        <v>51</v>
      </c>
      <c r="AB19" s="9" t="n">
        <f aca="false">AB20+1</f>
        <v>61</v>
      </c>
      <c r="AC19" s="9" t="n">
        <f aca="false">AC20+1</f>
        <v>71</v>
      </c>
      <c r="AD19" s="9" t="n">
        <f aca="false">AD20+1</f>
        <v>81</v>
      </c>
      <c r="AE19" s="26" t="n">
        <f aca="false">AE20+1</f>
        <v>91</v>
      </c>
      <c r="AF19" s="27" t="s">
        <v>6</v>
      </c>
      <c r="AG19" s="9" t="n">
        <f aca="false">AG20+1</f>
        <v>11</v>
      </c>
      <c r="AH19" s="9" t="n">
        <f aca="false">AH20+1</f>
        <v>21</v>
      </c>
      <c r="AI19" s="9" t="n">
        <f aca="false">AI20+1</f>
        <v>31</v>
      </c>
      <c r="AJ19" s="9" t="n">
        <f aca="false">AJ20+1</f>
        <v>41</v>
      </c>
      <c r="AK19" s="10" t="n">
        <f aca="false">AK20+1</f>
        <v>51</v>
      </c>
      <c r="AL19" s="9" t="n">
        <v>51</v>
      </c>
      <c r="AM19" s="9" t="n">
        <v>61</v>
      </c>
      <c r="AN19" s="9" t="n">
        <v>71</v>
      </c>
      <c r="AO19" s="9" t="n">
        <v>81</v>
      </c>
      <c r="AP19" s="26" t="n">
        <v>91</v>
      </c>
      <c r="AQ19" s="27" t="s">
        <v>6</v>
      </c>
      <c r="AR19" s="9" t="n">
        <f aca="false">AR20+1</f>
        <v>11</v>
      </c>
      <c r="AS19" s="9" t="n">
        <f aca="false">AS20+1</f>
        <v>21</v>
      </c>
      <c r="AT19" s="25" t="n">
        <f aca="false">AT20+1</f>
        <v>31</v>
      </c>
      <c r="AU19" s="25" t="n">
        <f aca="false">AU20+1</f>
        <v>41</v>
      </c>
      <c r="AV19" s="25"/>
      <c r="AW19" s="25"/>
      <c r="AX19" s="25"/>
      <c r="AY19" s="25"/>
      <c r="AZ19" s="28"/>
      <c r="BA19" s="29"/>
      <c r="BB19" s="8"/>
      <c r="BC19" s="8"/>
      <c r="BD19" s="8"/>
      <c r="BE19" s="8"/>
      <c r="BF19" s="8"/>
      <c r="BG19" s="8"/>
      <c r="BH19" s="8"/>
      <c r="BI19" s="8"/>
      <c r="BJ19" s="30"/>
      <c r="BK19" s="41"/>
    </row>
    <row r="20" customFormat="false" ht="9" hidden="false" customHeight="true" outlineLevel="0" collapsed="false">
      <c r="A20" s="31" t="s">
        <v>7</v>
      </c>
      <c r="B20" s="35" t="n">
        <f aca="false">A20+10</f>
        <v>10</v>
      </c>
      <c r="C20" s="35" t="n">
        <f aca="false">B20+10</f>
        <v>20</v>
      </c>
      <c r="D20" s="35" t="n">
        <f aca="false">C20+10</f>
        <v>30</v>
      </c>
      <c r="E20" s="35" t="n">
        <f aca="false">D20+10</f>
        <v>40</v>
      </c>
      <c r="F20" s="35" t="n">
        <f aca="false">E20+10</f>
        <v>50</v>
      </c>
      <c r="G20" s="32" t="n">
        <f aca="false">F20+10</f>
        <v>60</v>
      </c>
      <c r="H20" s="32" t="n">
        <f aca="false">G20+10</f>
        <v>70</v>
      </c>
      <c r="I20" s="32" t="n">
        <f aca="false">H20+10</f>
        <v>80</v>
      </c>
      <c r="J20" s="33" t="n">
        <f aca="false">I20+10</f>
        <v>90</v>
      </c>
      <c r="K20" s="10"/>
      <c r="L20" s="34" t="s">
        <v>7</v>
      </c>
      <c r="M20" s="32" t="n">
        <f aca="false">L20+10</f>
        <v>10</v>
      </c>
      <c r="N20" s="32" t="n">
        <f aca="false">M20+10</f>
        <v>20</v>
      </c>
      <c r="O20" s="32" t="n">
        <f aca="false">N20+10</f>
        <v>30</v>
      </c>
      <c r="P20" s="32" t="n">
        <f aca="false">O20+10</f>
        <v>40</v>
      </c>
      <c r="Q20" s="32" t="n">
        <f aca="false">P20+10</f>
        <v>50</v>
      </c>
      <c r="R20" s="32" t="n">
        <f aca="false">Q20+10</f>
        <v>60</v>
      </c>
      <c r="S20" s="32" t="n">
        <f aca="false">R20+10</f>
        <v>70</v>
      </c>
      <c r="T20" s="32" t="n">
        <f aca="false">S20+10</f>
        <v>80</v>
      </c>
      <c r="U20" s="33" t="n">
        <f aca="false">T20+10</f>
        <v>90</v>
      </c>
      <c r="V20" s="34" t="s">
        <v>7</v>
      </c>
      <c r="W20" s="32" t="n">
        <f aca="false">V20+10</f>
        <v>10</v>
      </c>
      <c r="X20" s="32" t="n">
        <f aca="false">W20+10</f>
        <v>20</v>
      </c>
      <c r="Y20" s="32" t="n">
        <f aca="false">X20+10</f>
        <v>30</v>
      </c>
      <c r="Z20" s="32" t="n">
        <f aca="false">Y20+10</f>
        <v>40</v>
      </c>
      <c r="AA20" s="32" t="n">
        <f aca="false">Z20+10</f>
        <v>50</v>
      </c>
      <c r="AB20" s="32" t="n">
        <f aca="false">AA20+10</f>
        <v>60</v>
      </c>
      <c r="AC20" s="32" t="n">
        <f aca="false">AB20+10</f>
        <v>70</v>
      </c>
      <c r="AD20" s="32" t="n">
        <f aca="false">AC20+10</f>
        <v>80</v>
      </c>
      <c r="AE20" s="33" t="n">
        <f aca="false">AD20+10</f>
        <v>90</v>
      </c>
      <c r="AF20" s="34" t="s">
        <v>7</v>
      </c>
      <c r="AG20" s="32" t="n">
        <f aca="false">AF20+10</f>
        <v>10</v>
      </c>
      <c r="AH20" s="32" t="n">
        <f aca="false">AG20+10</f>
        <v>20</v>
      </c>
      <c r="AI20" s="32" t="n">
        <f aca="false">AH20+10</f>
        <v>30</v>
      </c>
      <c r="AJ20" s="32" t="n">
        <f aca="false">AI20+10</f>
        <v>40</v>
      </c>
      <c r="AK20" s="10" t="n">
        <f aca="false">AJ20+10</f>
        <v>50</v>
      </c>
      <c r="AL20" s="32" t="n">
        <v>50</v>
      </c>
      <c r="AM20" s="32" t="n">
        <v>60</v>
      </c>
      <c r="AN20" s="32" t="n">
        <v>70</v>
      </c>
      <c r="AO20" s="32" t="n">
        <v>80</v>
      </c>
      <c r="AP20" s="33" t="n">
        <v>90</v>
      </c>
      <c r="AQ20" s="34" t="s">
        <v>7</v>
      </c>
      <c r="AR20" s="32" t="n">
        <f aca="false">AQ20+10</f>
        <v>10</v>
      </c>
      <c r="AS20" s="32" t="n">
        <f aca="false">AR20+10</f>
        <v>20</v>
      </c>
      <c r="AT20" s="35" t="n">
        <f aca="false">AS20+10</f>
        <v>30</v>
      </c>
      <c r="AU20" s="35" t="n">
        <f aca="false">AT20+10</f>
        <v>40</v>
      </c>
      <c r="AV20" s="35"/>
      <c r="AW20" s="35"/>
      <c r="AX20" s="35"/>
      <c r="AY20" s="35"/>
      <c r="AZ20" s="36"/>
      <c r="BA20" s="37"/>
      <c r="BB20" s="38"/>
      <c r="BC20" s="38"/>
      <c r="BD20" s="38"/>
      <c r="BE20" s="38"/>
      <c r="BF20" s="38"/>
      <c r="BG20" s="38"/>
      <c r="BH20" s="38"/>
      <c r="BI20" s="38"/>
      <c r="BJ20" s="39"/>
      <c r="BK20" s="41"/>
    </row>
    <row r="21" s="3" customFormat="true" ht="3.75" hidden="false" customHeight="true" outlineLevel="0" collapsed="false">
      <c r="A21" s="4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42"/>
      <c r="M21" s="10"/>
      <c r="N21" s="10"/>
      <c r="O21" s="10"/>
      <c r="P21" s="10"/>
      <c r="Q21" s="10"/>
      <c r="R21" s="10"/>
      <c r="S21" s="10"/>
      <c r="T21" s="10"/>
      <c r="U21" s="10"/>
      <c r="V21" s="42"/>
      <c r="W21" s="10"/>
      <c r="X21" s="10"/>
      <c r="Y21" s="10"/>
      <c r="Z21" s="10"/>
      <c r="AA21" s="10"/>
      <c r="AB21" s="10"/>
      <c r="AC21" s="10"/>
      <c r="AD21" s="10"/>
      <c r="AE21" s="10"/>
      <c r="AF21" s="42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42"/>
      <c r="AR21" s="10"/>
      <c r="AS21" s="10"/>
      <c r="AT21" s="10"/>
      <c r="AU21" s="10"/>
      <c r="AV21" s="10"/>
      <c r="AW21" s="10"/>
      <c r="AX21" s="10"/>
      <c r="AY21" s="10"/>
      <c r="AZ21" s="10"/>
      <c r="BA21" s="42"/>
      <c r="BB21" s="10"/>
      <c r="BC21" s="10"/>
      <c r="BD21" s="10"/>
      <c r="BE21" s="10"/>
      <c r="BF21" s="10"/>
      <c r="BG21" s="10"/>
      <c r="BH21" s="10"/>
      <c r="BI21" s="10"/>
      <c r="BJ21" s="10"/>
      <c r="BK21" s="10"/>
    </row>
    <row r="22" customFormat="false" ht="9" hidden="false" customHeight="true" outlineLevel="0" collapsed="false">
      <c r="A22" s="14"/>
      <c r="B22" s="15"/>
      <c r="C22" s="15"/>
      <c r="D22" s="15"/>
      <c r="E22" s="15"/>
      <c r="F22" s="15" t="n">
        <f aca="false">F23+1</f>
        <v>59</v>
      </c>
      <c r="G22" s="15" t="n">
        <f aca="false">G23+1</f>
        <v>69</v>
      </c>
      <c r="H22" s="15" t="n">
        <f aca="false">H23+1</f>
        <v>79</v>
      </c>
      <c r="I22" s="16" t="n">
        <f aca="false">I23+1</f>
        <v>89</v>
      </c>
      <c r="J22" s="17" t="n">
        <f aca="false">J23+1</f>
        <v>99</v>
      </c>
      <c r="K22" s="10"/>
      <c r="L22" s="18" t="s">
        <v>8</v>
      </c>
      <c r="M22" s="16" t="n">
        <f aca="false">M23+1</f>
        <v>19</v>
      </c>
      <c r="N22" s="16" t="n">
        <f aca="false">N23+1</f>
        <v>29</v>
      </c>
      <c r="O22" s="16" t="n">
        <f aca="false">O23+1</f>
        <v>39</v>
      </c>
      <c r="P22" s="16" t="n">
        <f aca="false">P23+1</f>
        <v>49</v>
      </c>
      <c r="Q22" s="16" t="n">
        <f aca="false">Q23+1</f>
        <v>59</v>
      </c>
      <c r="R22" s="16" t="n">
        <f aca="false">R23+1</f>
        <v>69</v>
      </c>
      <c r="S22" s="16" t="n">
        <f aca="false">S23+1</f>
        <v>79</v>
      </c>
      <c r="T22" s="16" t="n">
        <f aca="false">T23+1</f>
        <v>89</v>
      </c>
      <c r="U22" s="17" t="n">
        <f aca="false">U23+1</f>
        <v>99</v>
      </c>
      <c r="V22" s="18" t="s">
        <v>8</v>
      </c>
      <c r="W22" s="16" t="n">
        <f aca="false">W23+1</f>
        <v>19</v>
      </c>
      <c r="X22" s="16" t="n">
        <f aca="false">X23+1</f>
        <v>29</v>
      </c>
      <c r="Y22" s="16" t="n">
        <f aca="false">Y23+1</f>
        <v>39</v>
      </c>
      <c r="Z22" s="16" t="n">
        <f aca="false">Z23+1</f>
        <v>49</v>
      </c>
      <c r="AA22" s="16" t="n">
        <f aca="false">AA23+1</f>
        <v>59</v>
      </c>
      <c r="AB22" s="16" t="n">
        <f aca="false">AB23+1</f>
        <v>69</v>
      </c>
      <c r="AC22" s="16" t="n">
        <f aca="false">AC23+1</f>
        <v>79</v>
      </c>
      <c r="AD22" s="16" t="n">
        <f aca="false">AD23+1</f>
        <v>89</v>
      </c>
      <c r="AE22" s="17" t="n">
        <f aca="false">AE23+1</f>
        <v>99</v>
      </c>
      <c r="AF22" s="18" t="s">
        <v>8</v>
      </c>
      <c r="AG22" s="16" t="n">
        <f aca="false">AG23+1</f>
        <v>19</v>
      </c>
      <c r="AH22" s="16" t="n">
        <f aca="false">AH23+1</f>
        <v>29</v>
      </c>
      <c r="AI22" s="16" t="n">
        <f aca="false">AI23+1</f>
        <v>39</v>
      </c>
      <c r="AJ22" s="16" t="n">
        <f aca="false">AJ23+1</f>
        <v>49</v>
      </c>
      <c r="AK22" s="10" t="n">
        <f aca="false">AK23+1</f>
        <v>59</v>
      </c>
      <c r="AL22" s="16" t="n">
        <v>59</v>
      </c>
      <c r="AM22" s="16" t="n">
        <v>69</v>
      </c>
      <c r="AN22" s="16" t="n">
        <v>79</v>
      </c>
      <c r="AO22" s="16" t="n">
        <v>89</v>
      </c>
      <c r="AP22" s="17" t="n">
        <v>99</v>
      </c>
      <c r="AQ22" s="18" t="s">
        <v>8</v>
      </c>
      <c r="AR22" s="16" t="n">
        <f aca="false">AR23+1</f>
        <v>19</v>
      </c>
      <c r="AS22" s="16" t="n">
        <f aca="false">AS23+1</f>
        <v>29</v>
      </c>
      <c r="AT22" s="15" t="n">
        <f aca="false">AT23+1</f>
        <v>39</v>
      </c>
      <c r="AU22" s="15" t="n">
        <f aca="false">AU23+1</f>
        <v>49</v>
      </c>
      <c r="AV22" s="15"/>
      <c r="AW22" s="15"/>
      <c r="AX22" s="15"/>
      <c r="AY22" s="15"/>
      <c r="AZ22" s="19"/>
      <c r="BA22" s="20"/>
      <c r="BB22" s="21"/>
      <c r="BC22" s="21"/>
      <c r="BD22" s="21"/>
      <c r="BE22" s="21"/>
      <c r="BF22" s="21"/>
      <c r="BG22" s="21"/>
      <c r="BH22" s="21"/>
      <c r="BI22" s="21"/>
      <c r="BJ22" s="22"/>
      <c r="BK22" s="41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 t="n">
        <f aca="false">F24+1</f>
        <v>58</v>
      </c>
      <c r="G23" s="25" t="n">
        <f aca="false">G24+1</f>
        <v>68</v>
      </c>
      <c r="H23" s="25" t="n">
        <f aca="false">H24+1</f>
        <v>78</v>
      </c>
      <c r="I23" s="9" t="n">
        <f aca="false">I24+1</f>
        <v>88</v>
      </c>
      <c r="J23" s="26" t="n">
        <f aca="false">J24+1</f>
        <v>98</v>
      </c>
      <c r="K23" s="10"/>
      <c r="L23" s="27" t="s">
        <v>9</v>
      </c>
      <c r="M23" s="9" t="n">
        <f aca="false">M24+1</f>
        <v>18</v>
      </c>
      <c r="N23" s="9" t="n">
        <f aca="false">N24+1</f>
        <v>28</v>
      </c>
      <c r="O23" s="9" t="n">
        <f aca="false">O24+1</f>
        <v>38</v>
      </c>
      <c r="P23" s="9" t="n">
        <f aca="false">P24+1</f>
        <v>48</v>
      </c>
      <c r="Q23" s="9" t="n">
        <f aca="false">Q24+1</f>
        <v>58</v>
      </c>
      <c r="R23" s="9" t="n">
        <f aca="false">R24+1</f>
        <v>68</v>
      </c>
      <c r="S23" s="9" t="n">
        <f aca="false">S24+1</f>
        <v>78</v>
      </c>
      <c r="T23" s="9" t="n">
        <f aca="false">T24+1</f>
        <v>88</v>
      </c>
      <c r="U23" s="26" t="n">
        <f aca="false">U24+1</f>
        <v>98</v>
      </c>
      <c r="V23" s="27" t="s">
        <v>9</v>
      </c>
      <c r="W23" s="9" t="n">
        <f aca="false">W24+1</f>
        <v>18</v>
      </c>
      <c r="X23" s="9" t="n">
        <f aca="false">X24+1</f>
        <v>28</v>
      </c>
      <c r="Y23" s="9" t="n">
        <f aca="false">Y24+1</f>
        <v>38</v>
      </c>
      <c r="Z23" s="9" t="n">
        <f aca="false">Z24+1</f>
        <v>48</v>
      </c>
      <c r="AA23" s="9" t="n">
        <f aca="false">AA24+1</f>
        <v>58</v>
      </c>
      <c r="AB23" s="9" t="n">
        <f aca="false">AB24+1</f>
        <v>68</v>
      </c>
      <c r="AC23" s="9" t="n">
        <f aca="false">AC24+1</f>
        <v>78</v>
      </c>
      <c r="AD23" s="9" t="n">
        <f aca="false">AD24+1</f>
        <v>88</v>
      </c>
      <c r="AE23" s="26" t="n">
        <f aca="false">AE24+1</f>
        <v>98</v>
      </c>
      <c r="AF23" s="27" t="s">
        <v>9</v>
      </c>
      <c r="AG23" s="9" t="n">
        <f aca="false">AG24+1</f>
        <v>18</v>
      </c>
      <c r="AH23" s="9" t="n">
        <f aca="false">AH24+1</f>
        <v>28</v>
      </c>
      <c r="AI23" s="9" t="n">
        <f aca="false">AI24+1</f>
        <v>38</v>
      </c>
      <c r="AJ23" s="9" t="n">
        <f aca="false">AJ24+1</f>
        <v>48</v>
      </c>
      <c r="AK23" s="10" t="n">
        <f aca="false">AK24+1</f>
        <v>58</v>
      </c>
      <c r="AL23" s="9" t="n">
        <v>58</v>
      </c>
      <c r="AM23" s="9" t="n">
        <v>68</v>
      </c>
      <c r="AN23" s="9" t="n">
        <v>78</v>
      </c>
      <c r="AO23" s="9" t="n">
        <v>88</v>
      </c>
      <c r="AP23" s="26" t="n">
        <v>98</v>
      </c>
      <c r="AQ23" s="27" t="s">
        <v>9</v>
      </c>
      <c r="AR23" s="9" t="n">
        <f aca="false">AR24+1</f>
        <v>18</v>
      </c>
      <c r="AS23" s="9" t="n">
        <f aca="false">AS24+1</f>
        <v>28</v>
      </c>
      <c r="AT23" s="25" t="n">
        <f aca="false">AT24+1</f>
        <v>38</v>
      </c>
      <c r="AU23" s="25" t="n">
        <f aca="false">AU24+1</f>
        <v>48</v>
      </c>
      <c r="AV23" s="25"/>
      <c r="AW23" s="25"/>
      <c r="AX23" s="25"/>
      <c r="AY23" s="25"/>
      <c r="AZ23" s="28"/>
      <c r="BA23" s="29"/>
      <c r="BB23" s="8"/>
      <c r="BC23" s="8"/>
      <c r="BD23" s="8"/>
      <c r="BE23" s="8"/>
      <c r="BF23" s="8"/>
      <c r="BG23" s="8"/>
      <c r="BH23" s="8"/>
      <c r="BI23" s="8"/>
      <c r="BJ23" s="30"/>
      <c r="BK23" s="41"/>
    </row>
    <row r="24" customFormat="false" ht="9" hidden="false" customHeight="true" outlineLevel="0" collapsed="false">
      <c r="A24" s="24"/>
      <c r="B24" s="25"/>
      <c r="C24" s="25"/>
      <c r="D24" s="25"/>
      <c r="E24" s="25"/>
      <c r="F24" s="25" t="n">
        <f aca="false">F25+1</f>
        <v>57</v>
      </c>
      <c r="G24" s="25" t="n">
        <f aca="false">G25+1</f>
        <v>67</v>
      </c>
      <c r="H24" s="9" t="n">
        <f aca="false">H25+1</f>
        <v>77</v>
      </c>
      <c r="I24" s="9" t="n">
        <f aca="false">I25+1</f>
        <v>87</v>
      </c>
      <c r="J24" s="26" t="n">
        <f aca="false">J25+1</f>
        <v>97</v>
      </c>
      <c r="K24" s="10"/>
      <c r="L24" s="27" t="s">
        <v>10</v>
      </c>
      <c r="M24" s="9" t="n">
        <f aca="false">M25+1</f>
        <v>17</v>
      </c>
      <c r="N24" s="9" t="n">
        <f aca="false">N25+1</f>
        <v>27</v>
      </c>
      <c r="O24" s="9" t="n">
        <f aca="false">O25+1</f>
        <v>37</v>
      </c>
      <c r="P24" s="9" t="n">
        <f aca="false">P25+1</f>
        <v>47</v>
      </c>
      <c r="Q24" s="9" t="n">
        <f aca="false">Q25+1</f>
        <v>57</v>
      </c>
      <c r="R24" s="9" t="n">
        <f aca="false">R25+1</f>
        <v>67</v>
      </c>
      <c r="S24" s="9" t="n">
        <f aca="false">S25+1</f>
        <v>77</v>
      </c>
      <c r="T24" s="9" t="n">
        <f aca="false">T25+1</f>
        <v>87</v>
      </c>
      <c r="U24" s="26" t="n">
        <f aca="false">U25+1</f>
        <v>97</v>
      </c>
      <c r="V24" s="27" t="s">
        <v>10</v>
      </c>
      <c r="W24" s="9" t="n">
        <f aca="false">W25+1</f>
        <v>17</v>
      </c>
      <c r="X24" s="9" t="n">
        <f aca="false">X25+1</f>
        <v>27</v>
      </c>
      <c r="Y24" s="9" t="n">
        <f aca="false">Y25+1</f>
        <v>37</v>
      </c>
      <c r="Z24" s="9" t="n">
        <f aca="false">Z25+1</f>
        <v>47</v>
      </c>
      <c r="AA24" s="9" t="n">
        <f aca="false">AA25+1</f>
        <v>57</v>
      </c>
      <c r="AB24" s="9" t="n">
        <f aca="false">AB25+1</f>
        <v>67</v>
      </c>
      <c r="AC24" s="9" t="n">
        <f aca="false">AC25+1</f>
        <v>77</v>
      </c>
      <c r="AD24" s="9" t="n">
        <f aca="false">AD25+1</f>
        <v>87</v>
      </c>
      <c r="AE24" s="26" t="n">
        <f aca="false">AE25+1</f>
        <v>97</v>
      </c>
      <c r="AF24" s="27" t="s">
        <v>10</v>
      </c>
      <c r="AG24" s="9" t="n">
        <f aca="false">AG25+1</f>
        <v>17</v>
      </c>
      <c r="AH24" s="9" t="n">
        <f aca="false">AH25+1</f>
        <v>27</v>
      </c>
      <c r="AI24" s="9" t="n">
        <f aca="false">AI25+1</f>
        <v>37</v>
      </c>
      <c r="AJ24" s="9" t="n">
        <f aca="false">AJ25+1</f>
        <v>47</v>
      </c>
      <c r="AK24" s="10" t="n">
        <f aca="false">AK25+1</f>
        <v>57</v>
      </c>
      <c r="AL24" s="9" t="n">
        <v>57</v>
      </c>
      <c r="AM24" s="9" t="n">
        <v>67</v>
      </c>
      <c r="AN24" s="9" t="n">
        <v>77</v>
      </c>
      <c r="AO24" s="9" t="n">
        <v>87</v>
      </c>
      <c r="AP24" s="26" t="n">
        <v>97</v>
      </c>
      <c r="AQ24" s="27" t="s">
        <v>10</v>
      </c>
      <c r="AR24" s="9" t="n">
        <f aca="false">AR25+1</f>
        <v>17</v>
      </c>
      <c r="AS24" s="9" t="n">
        <f aca="false">AS25+1</f>
        <v>27</v>
      </c>
      <c r="AT24" s="25" t="n">
        <f aca="false">AT25+1</f>
        <v>37</v>
      </c>
      <c r="AU24" s="25" t="n">
        <f aca="false">AU25+1</f>
        <v>47</v>
      </c>
      <c r="AV24" s="25"/>
      <c r="AW24" s="25"/>
      <c r="AX24" s="25"/>
      <c r="AY24" s="25"/>
      <c r="AZ24" s="28"/>
      <c r="BA24" s="29"/>
      <c r="BB24" s="8"/>
      <c r="BC24" s="8"/>
      <c r="BD24" s="8"/>
      <c r="BE24" s="8"/>
      <c r="BF24" s="8"/>
      <c r="BG24" s="8"/>
      <c r="BH24" s="8"/>
      <c r="BI24" s="8"/>
      <c r="BJ24" s="30"/>
      <c r="BK24" s="41"/>
    </row>
    <row r="25" customFormat="false" ht="9" hidden="false" customHeight="true" outlineLevel="0" collapsed="false">
      <c r="A25" s="24"/>
      <c r="B25" s="25"/>
      <c r="C25" s="25"/>
      <c r="D25" s="25"/>
      <c r="E25" s="25"/>
      <c r="F25" s="25" t="n">
        <f aca="false">F26+1</f>
        <v>56</v>
      </c>
      <c r="G25" s="25" t="n">
        <f aca="false">G26+1</f>
        <v>66</v>
      </c>
      <c r="H25" s="9" t="n">
        <f aca="false">H26+1</f>
        <v>76</v>
      </c>
      <c r="I25" s="9" t="n">
        <f aca="false">I26+1</f>
        <v>86</v>
      </c>
      <c r="J25" s="26" t="n">
        <f aca="false">J26+1</f>
        <v>96</v>
      </c>
      <c r="K25" s="10"/>
      <c r="L25" s="27" t="s">
        <v>11</v>
      </c>
      <c r="M25" s="9" t="n">
        <f aca="false">M26+1</f>
        <v>16</v>
      </c>
      <c r="N25" s="9" t="n">
        <f aca="false">N26+1</f>
        <v>26</v>
      </c>
      <c r="O25" s="9" t="n">
        <f aca="false">O26+1</f>
        <v>36</v>
      </c>
      <c r="P25" s="9" t="n">
        <f aca="false">P26+1</f>
        <v>46</v>
      </c>
      <c r="Q25" s="9" t="n">
        <f aca="false">Q26+1</f>
        <v>56</v>
      </c>
      <c r="R25" s="9" t="n">
        <f aca="false">R26+1</f>
        <v>66</v>
      </c>
      <c r="S25" s="9" t="n">
        <f aca="false">S26+1</f>
        <v>76</v>
      </c>
      <c r="T25" s="9" t="n">
        <f aca="false">T26+1</f>
        <v>86</v>
      </c>
      <c r="U25" s="26" t="n">
        <f aca="false">U26+1</f>
        <v>96</v>
      </c>
      <c r="V25" s="27" t="s">
        <v>11</v>
      </c>
      <c r="W25" s="9" t="n">
        <f aca="false">W26+1</f>
        <v>16</v>
      </c>
      <c r="X25" s="9" t="n">
        <f aca="false">X26+1</f>
        <v>26</v>
      </c>
      <c r="Y25" s="9" t="n">
        <f aca="false">Y26+1</f>
        <v>36</v>
      </c>
      <c r="Z25" s="9" t="n">
        <f aca="false">Z26+1</f>
        <v>46</v>
      </c>
      <c r="AA25" s="9" t="n">
        <f aca="false">AA26+1</f>
        <v>56</v>
      </c>
      <c r="AB25" s="9" t="n">
        <f aca="false">AB26+1</f>
        <v>66</v>
      </c>
      <c r="AC25" s="9" t="n">
        <f aca="false">AC26+1</f>
        <v>76</v>
      </c>
      <c r="AD25" s="9" t="n">
        <f aca="false">AD26+1</f>
        <v>86</v>
      </c>
      <c r="AE25" s="26" t="n">
        <f aca="false">AE26+1</f>
        <v>96</v>
      </c>
      <c r="AF25" s="27" t="s">
        <v>11</v>
      </c>
      <c r="AG25" s="9" t="n">
        <f aca="false">AG26+1</f>
        <v>16</v>
      </c>
      <c r="AH25" s="9" t="n">
        <f aca="false">AH26+1</f>
        <v>26</v>
      </c>
      <c r="AI25" s="9" t="n">
        <f aca="false">AI26+1</f>
        <v>36</v>
      </c>
      <c r="AJ25" s="9" t="n">
        <f aca="false">AJ26+1</f>
        <v>46</v>
      </c>
      <c r="AK25" s="10" t="n">
        <f aca="false">AK26+1</f>
        <v>56</v>
      </c>
      <c r="AL25" s="9" t="n">
        <v>56</v>
      </c>
      <c r="AM25" s="9" t="n">
        <v>66</v>
      </c>
      <c r="AN25" s="9" t="n">
        <v>76</v>
      </c>
      <c r="AO25" s="9" t="n">
        <v>86</v>
      </c>
      <c r="AP25" s="26" t="n">
        <v>96</v>
      </c>
      <c r="AQ25" s="27" t="s">
        <v>11</v>
      </c>
      <c r="AR25" s="9" t="n">
        <f aca="false">AR26+1</f>
        <v>16</v>
      </c>
      <c r="AS25" s="9" t="n">
        <f aca="false">AS26+1</f>
        <v>26</v>
      </c>
      <c r="AT25" s="25" t="n">
        <f aca="false">AT26+1</f>
        <v>36</v>
      </c>
      <c r="AU25" s="25" t="n">
        <f aca="false">AU26+1</f>
        <v>46</v>
      </c>
      <c r="AV25" s="25"/>
      <c r="AW25" s="25"/>
      <c r="AX25" s="25"/>
      <c r="AY25" s="25"/>
      <c r="AZ25" s="28"/>
      <c r="BA25" s="29"/>
      <c r="BB25" s="8"/>
      <c r="BC25" s="8"/>
      <c r="BD25" s="8"/>
      <c r="BE25" s="8"/>
      <c r="BF25" s="8"/>
      <c r="BG25" s="8"/>
      <c r="BH25" s="8"/>
      <c r="BI25" s="8"/>
      <c r="BJ25" s="30"/>
      <c r="BK25" s="41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 t="n">
        <f aca="false">F27+1</f>
        <v>55</v>
      </c>
      <c r="G26" s="25" t="n">
        <f aca="false">G27+1</f>
        <v>65</v>
      </c>
      <c r="H26" s="9" t="n">
        <f aca="false">H27+1</f>
        <v>75</v>
      </c>
      <c r="I26" s="9" t="n">
        <f aca="false">I27+1</f>
        <v>85</v>
      </c>
      <c r="J26" s="26" t="n">
        <f aca="false">J27+1</f>
        <v>95</v>
      </c>
      <c r="K26" s="10"/>
      <c r="L26" s="27" t="s">
        <v>12</v>
      </c>
      <c r="M26" s="9" t="n">
        <f aca="false">M27+1</f>
        <v>15</v>
      </c>
      <c r="N26" s="9" t="n">
        <f aca="false">N27+1</f>
        <v>25</v>
      </c>
      <c r="O26" s="9" t="n">
        <f aca="false">O27+1</f>
        <v>35</v>
      </c>
      <c r="P26" s="9" t="n">
        <f aca="false">P27+1</f>
        <v>45</v>
      </c>
      <c r="Q26" s="9" t="n">
        <f aca="false">Q27+1</f>
        <v>55</v>
      </c>
      <c r="R26" s="9" t="n">
        <f aca="false">R27+1</f>
        <v>65</v>
      </c>
      <c r="S26" s="9" t="n">
        <f aca="false">S27+1</f>
        <v>75</v>
      </c>
      <c r="T26" s="9" t="n">
        <f aca="false">T27+1</f>
        <v>85</v>
      </c>
      <c r="U26" s="26" t="n">
        <f aca="false">U27+1</f>
        <v>95</v>
      </c>
      <c r="V26" s="27" t="s">
        <v>12</v>
      </c>
      <c r="W26" s="9" t="n">
        <f aca="false">W27+1</f>
        <v>15</v>
      </c>
      <c r="X26" s="9" t="n">
        <f aca="false">X27+1</f>
        <v>25</v>
      </c>
      <c r="Y26" s="9" t="n">
        <f aca="false">Y27+1</f>
        <v>35</v>
      </c>
      <c r="Z26" s="9" t="n">
        <f aca="false">Z27+1</f>
        <v>45</v>
      </c>
      <c r="AA26" s="9" t="n">
        <f aca="false">AA27+1</f>
        <v>55</v>
      </c>
      <c r="AB26" s="9" t="n">
        <f aca="false">AB27+1</f>
        <v>65</v>
      </c>
      <c r="AC26" s="9" t="n">
        <f aca="false">AC27+1</f>
        <v>75</v>
      </c>
      <c r="AD26" s="9" t="n">
        <f aca="false">AD27+1</f>
        <v>85</v>
      </c>
      <c r="AE26" s="26" t="n">
        <f aca="false">AE27+1</f>
        <v>95</v>
      </c>
      <c r="AF26" s="27" t="s">
        <v>12</v>
      </c>
      <c r="AG26" s="9" t="n">
        <f aca="false">AG27+1</f>
        <v>15</v>
      </c>
      <c r="AH26" s="9" t="n">
        <f aca="false">AH27+1</f>
        <v>25</v>
      </c>
      <c r="AI26" s="9" t="n">
        <f aca="false">AI27+1</f>
        <v>35</v>
      </c>
      <c r="AJ26" s="9" t="n">
        <f aca="false">AJ27+1</f>
        <v>45</v>
      </c>
      <c r="AK26" s="10" t="n">
        <f aca="false">AK27+1</f>
        <v>55</v>
      </c>
      <c r="AL26" s="9" t="n">
        <v>55</v>
      </c>
      <c r="AM26" s="9" t="n">
        <v>65</v>
      </c>
      <c r="AN26" s="9" t="n">
        <v>75</v>
      </c>
      <c r="AO26" s="9" t="n">
        <v>85</v>
      </c>
      <c r="AP26" s="26" t="n">
        <v>95</v>
      </c>
      <c r="AQ26" s="27" t="s">
        <v>12</v>
      </c>
      <c r="AR26" s="9" t="n">
        <f aca="false">AR27+1</f>
        <v>15</v>
      </c>
      <c r="AS26" s="9" t="n">
        <f aca="false">AS27+1</f>
        <v>25</v>
      </c>
      <c r="AT26" s="9" t="n">
        <f aca="false">AT27+1</f>
        <v>35</v>
      </c>
      <c r="AU26" s="25" t="n">
        <f aca="false">AU27+1</f>
        <v>45</v>
      </c>
      <c r="AV26" s="25"/>
      <c r="AW26" s="25"/>
      <c r="AX26" s="25"/>
      <c r="AY26" s="25"/>
      <c r="AZ26" s="28"/>
      <c r="BA26" s="29"/>
      <c r="BB26" s="8"/>
      <c r="BC26" s="8"/>
      <c r="BD26" s="8"/>
      <c r="BE26" s="8"/>
      <c r="BF26" s="8"/>
      <c r="BG26" s="8"/>
      <c r="BH26" s="8"/>
      <c r="BI26" s="8"/>
      <c r="BJ26" s="30"/>
      <c r="BK26" s="41"/>
    </row>
    <row r="27" customFormat="false" ht="9" hidden="false" customHeight="true" outlineLevel="0" collapsed="false">
      <c r="A27" s="24"/>
      <c r="B27" s="25"/>
      <c r="C27" s="25"/>
      <c r="D27" s="25"/>
      <c r="E27" s="25"/>
      <c r="F27" s="25" t="n">
        <f aca="false">F28+1</f>
        <v>54</v>
      </c>
      <c r="G27" s="9" t="n">
        <f aca="false">G28+1</f>
        <v>64</v>
      </c>
      <c r="H27" s="9" t="n">
        <f aca="false">H28+1</f>
        <v>74</v>
      </c>
      <c r="I27" s="9" t="n">
        <f aca="false">I28+1</f>
        <v>84</v>
      </c>
      <c r="J27" s="26" t="n">
        <f aca="false">J28+1</f>
        <v>94</v>
      </c>
      <c r="K27" s="10"/>
      <c r="L27" s="27" t="s">
        <v>3</v>
      </c>
      <c r="M27" s="9" t="n">
        <f aca="false">M28+1</f>
        <v>14</v>
      </c>
      <c r="N27" s="9" t="n">
        <f aca="false">N28+1</f>
        <v>24</v>
      </c>
      <c r="O27" s="9" t="n">
        <f aca="false">O28+1</f>
        <v>34</v>
      </c>
      <c r="P27" s="9" t="n">
        <f aca="false">P28+1</f>
        <v>44</v>
      </c>
      <c r="Q27" s="9" t="n">
        <f aca="false">Q28+1</f>
        <v>54</v>
      </c>
      <c r="R27" s="9" t="n">
        <f aca="false">R28+1</f>
        <v>64</v>
      </c>
      <c r="S27" s="9" t="n">
        <f aca="false">S28+1</f>
        <v>74</v>
      </c>
      <c r="T27" s="9" t="n">
        <f aca="false">T28+1</f>
        <v>84</v>
      </c>
      <c r="U27" s="26" t="n">
        <f aca="false">U28+1</f>
        <v>94</v>
      </c>
      <c r="V27" s="27" t="s">
        <v>3</v>
      </c>
      <c r="W27" s="9" t="n">
        <f aca="false">W28+1</f>
        <v>14</v>
      </c>
      <c r="X27" s="9" t="n">
        <f aca="false">X28+1</f>
        <v>24</v>
      </c>
      <c r="Y27" s="9" t="n">
        <f aca="false">Y28+1</f>
        <v>34</v>
      </c>
      <c r="Z27" s="9" t="n">
        <f aca="false">Z28+1</f>
        <v>44</v>
      </c>
      <c r="AA27" s="9" t="n">
        <f aca="false">AA28+1</f>
        <v>54</v>
      </c>
      <c r="AB27" s="9" t="n">
        <f aca="false">AB28+1</f>
        <v>64</v>
      </c>
      <c r="AC27" s="9" t="n">
        <f aca="false">AC28+1</f>
        <v>74</v>
      </c>
      <c r="AD27" s="9" t="n">
        <f aca="false">AD28+1</f>
        <v>84</v>
      </c>
      <c r="AE27" s="26" t="n">
        <f aca="false">AE28+1</f>
        <v>94</v>
      </c>
      <c r="AF27" s="27" t="s">
        <v>3</v>
      </c>
      <c r="AG27" s="9" t="n">
        <f aca="false">AG28+1</f>
        <v>14</v>
      </c>
      <c r="AH27" s="9" t="n">
        <f aca="false">AH28+1</f>
        <v>24</v>
      </c>
      <c r="AI27" s="9" t="n">
        <f aca="false">AI28+1</f>
        <v>34</v>
      </c>
      <c r="AJ27" s="9" t="n">
        <f aca="false">AJ28+1</f>
        <v>44</v>
      </c>
      <c r="AK27" s="10" t="n">
        <f aca="false">AK28+1</f>
        <v>54</v>
      </c>
      <c r="AL27" s="9" t="n">
        <v>54</v>
      </c>
      <c r="AM27" s="9" t="n">
        <v>64</v>
      </c>
      <c r="AN27" s="9" t="n">
        <v>74</v>
      </c>
      <c r="AO27" s="9" t="n">
        <v>84</v>
      </c>
      <c r="AP27" s="26" t="n">
        <v>94</v>
      </c>
      <c r="AQ27" s="27" t="s">
        <v>3</v>
      </c>
      <c r="AR27" s="9" t="n">
        <f aca="false">AR28+1</f>
        <v>14</v>
      </c>
      <c r="AS27" s="9" t="n">
        <f aca="false">AS28+1</f>
        <v>24</v>
      </c>
      <c r="AT27" s="9" t="n">
        <f aca="false">AT28+1</f>
        <v>34</v>
      </c>
      <c r="AU27" s="25" t="n">
        <f aca="false">AU28+1</f>
        <v>44</v>
      </c>
      <c r="AV27" s="25"/>
      <c r="AW27" s="25"/>
      <c r="AX27" s="25"/>
      <c r="AY27" s="25"/>
      <c r="AZ27" s="28"/>
      <c r="BA27" s="29"/>
      <c r="BB27" s="8"/>
      <c r="BC27" s="8"/>
      <c r="BD27" s="8"/>
      <c r="BE27" s="8"/>
      <c r="BF27" s="8"/>
      <c r="BG27" s="8"/>
      <c r="BH27" s="8"/>
      <c r="BI27" s="8"/>
      <c r="BJ27" s="30"/>
      <c r="BK27" s="41"/>
    </row>
    <row r="28" customFormat="false" ht="9" hidden="false" customHeight="true" outlineLevel="0" collapsed="false">
      <c r="A28" s="24"/>
      <c r="B28" s="25"/>
      <c r="C28" s="25"/>
      <c r="D28" s="25"/>
      <c r="E28" s="25"/>
      <c r="F28" s="25" t="n">
        <f aca="false">F29+1</f>
        <v>53</v>
      </c>
      <c r="G28" s="9" t="n">
        <f aca="false">G29+1</f>
        <v>63</v>
      </c>
      <c r="H28" s="9" t="n">
        <f aca="false">H29+1</f>
        <v>73</v>
      </c>
      <c r="I28" s="9" t="n">
        <f aca="false">I29+1</f>
        <v>83</v>
      </c>
      <c r="J28" s="26" t="n">
        <f aca="false">J29+1</f>
        <v>93</v>
      </c>
      <c r="K28" s="10"/>
      <c r="L28" s="27" t="s">
        <v>4</v>
      </c>
      <c r="M28" s="9" t="n">
        <f aca="false">M29+1</f>
        <v>13</v>
      </c>
      <c r="N28" s="9" t="n">
        <f aca="false">N29+1</f>
        <v>23</v>
      </c>
      <c r="O28" s="9" t="n">
        <f aca="false">O29+1</f>
        <v>33</v>
      </c>
      <c r="P28" s="9" t="n">
        <f aca="false">P29+1</f>
        <v>43</v>
      </c>
      <c r="Q28" s="9" t="n">
        <f aca="false">Q29+1</f>
        <v>53</v>
      </c>
      <c r="R28" s="9" t="n">
        <f aca="false">R29+1</f>
        <v>63</v>
      </c>
      <c r="S28" s="9" t="n">
        <f aca="false">S29+1</f>
        <v>73</v>
      </c>
      <c r="T28" s="9" t="n">
        <f aca="false">T29+1</f>
        <v>83</v>
      </c>
      <c r="U28" s="26" t="n">
        <f aca="false">U29+1</f>
        <v>93</v>
      </c>
      <c r="V28" s="27" t="s">
        <v>4</v>
      </c>
      <c r="W28" s="9" t="n">
        <f aca="false">W29+1</f>
        <v>13</v>
      </c>
      <c r="X28" s="9" t="n">
        <f aca="false">X29+1</f>
        <v>23</v>
      </c>
      <c r="Y28" s="9" t="n">
        <f aca="false">Y29+1</f>
        <v>33</v>
      </c>
      <c r="Z28" s="9" t="n">
        <f aca="false">Z29+1</f>
        <v>43</v>
      </c>
      <c r="AA28" s="9" t="n">
        <f aca="false">AA29+1</f>
        <v>53</v>
      </c>
      <c r="AB28" s="9" t="n">
        <f aca="false">AB29+1</f>
        <v>63</v>
      </c>
      <c r="AC28" s="9" t="n">
        <f aca="false">AC29+1</f>
        <v>73</v>
      </c>
      <c r="AD28" s="9" t="n">
        <f aca="false">AD29+1</f>
        <v>83</v>
      </c>
      <c r="AE28" s="26" t="n">
        <f aca="false">AE29+1</f>
        <v>93</v>
      </c>
      <c r="AF28" s="27" t="s">
        <v>4</v>
      </c>
      <c r="AG28" s="9" t="n">
        <f aca="false">AG29+1</f>
        <v>13</v>
      </c>
      <c r="AH28" s="9" t="n">
        <f aca="false">AH29+1</f>
        <v>23</v>
      </c>
      <c r="AI28" s="9" t="n">
        <f aca="false">AI29+1</f>
        <v>33</v>
      </c>
      <c r="AJ28" s="9" t="n">
        <f aca="false">AJ29+1</f>
        <v>43</v>
      </c>
      <c r="AK28" s="10" t="n">
        <f aca="false">AK29+1</f>
        <v>53</v>
      </c>
      <c r="AL28" s="9" t="n">
        <v>53</v>
      </c>
      <c r="AM28" s="9" t="n">
        <v>63</v>
      </c>
      <c r="AN28" s="9" t="n">
        <v>73</v>
      </c>
      <c r="AO28" s="9" t="n">
        <v>83</v>
      </c>
      <c r="AP28" s="26" t="n">
        <v>93</v>
      </c>
      <c r="AQ28" s="27" t="s">
        <v>4</v>
      </c>
      <c r="AR28" s="9" t="n">
        <f aca="false">AR29+1</f>
        <v>13</v>
      </c>
      <c r="AS28" s="9" t="n">
        <f aca="false">AS29+1</f>
        <v>23</v>
      </c>
      <c r="AT28" s="25" t="n">
        <f aca="false">AT29+1</f>
        <v>33</v>
      </c>
      <c r="AU28" s="25" t="n">
        <f aca="false">AU29+1</f>
        <v>43</v>
      </c>
      <c r="AV28" s="25"/>
      <c r="AW28" s="25"/>
      <c r="AX28" s="25"/>
      <c r="AY28" s="25"/>
      <c r="AZ28" s="28"/>
      <c r="BA28" s="29"/>
      <c r="BB28" s="8"/>
      <c r="BC28" s="8"/>
      <c r="BD28" s="8"/>
      <c r="BE28" s="8"/>
      <c r="BF28" s="8"/>
      <c r="BG28" s="8"/>
      <c r="BH28" s="8"/>
      <c r="BI28" s="8"/>
      <c r="BJ28" s="30"/>
      <c r="BK28" s="41"/>
    </row>
    <row r="29" customFormat="false" ht="9" hidden="false" customHeight="true" outlineLevel="0" collapsed="false">
      <c r="A29" s="24"/>
      <c r="B29" s="25"/>
      <c r="C29" s="25"/>
      <c r="D29" s="25"/>
      <c r="E29" s="25"/>
      <c r="F29" s="25" t="n">
        <f aca="false">F30+1</f>
        <v>52</v>
      </c>
      <c r="G29" s="9" t="n">
        <f aca="false">G30+1</f>
        <v>62</v>
      </c>
      <c r="H29" s="9" t="n">
        <f aca="false">H30+1</f>
        <v>72</v>
      </c>
      <c r="I29" s="9" t="n">
        <f aca="false">I30+1</f>
        <v>82</v>
      </c>
      <c r="J29" s="26" t="n">
        <f aca="false">J30+1</f>
        <v>92</v>
      </c>
      <c r="K29" s="10"/>
      <c r="L29" s="43" t="s">
        <v>5</v>
      </c>
      <c r="M29" s="44" t="n">
        <f aca="false">M30+1</f>
        <v>12</v>
      </c>
      <c r="N29" s="44" t="n">
        <f aca="false">N30+1</f>
        <v>22</v>
      </c>
      <c r="O29" s="9" t="n">
        <f aca="false">O30+1</f>
        <v>32</v>
      </c>
      <c r="P29" s="9" t="n">
        <f aca="false">P30+1</f>
        <v>42</v>
      </c>
      <c r="Q29" s="9" t="n">
        <f aca="false">Q30+1</f>
        <v>52</v>
      </c>
      <c r="R29" s="9" t="n">
        <f aca="false">R30+1</f>
        <v>62</v>
      </c>
      <c r="S29" s="9" t="n">
        <f aca="false">S30+1</f>
        <v>72</v>
      </c>
      <c r="T29" s="9" t="n">
        <f aca="false">T30+1</f>
        <v>82</v>
      </c>
      <c r="U29" s="26" t="n">
        <f aca="false">U30+1</f>
        <v>92</v>
      </c>
      <c r="V29" s="27" t="s">
        <v>5</v>
      </c>
      <c r="W29" s="9" t="n">
        <f aca="false">W30+1</f>
        <v>12</v>
      </c>
      <c r="X29" s="9" t="n">
        <f aca="false">X30+1</f>
        <v>22</v>
      </c>
      <c r="Y29" s="9" t="n">
        <f aca="false">Y30+1</f>
        <v>32</v>
      </c>
      <c r="Z29" s="9" t="n">
        <f aca="false">Z30+1</f>
        <v>42</v>
      </c>
      <c r="AA29" s="9" t="n">
        <f aca="false">AA30+1</f>
        <v>52</v>
      </c>
      <c r="AB29" s="9" t="n">
        <f aca="false">AB30+1</f>
        <v>62</v>
      </c>
      <c r="AC29" s="9" t="n">
        <f aca="false">AC30+1</f>
        <v>72</v>
      </c>
      <c r="AD29" s="9" t="n">
        <f aca="false">AD30+1</f>
        <v>82</v>
      </c>
      <c r="AE29" s="26" t="n">
        <f aca="false">AE30+1</f>
        <v>92</v>
      </c>
      <c r="AF29" s="27" t="s">
        <v>5</v>
      </c>
      <c r="AG29" s="9" t="n">
        <f aca="false">AG30+1</f>
        <v>12</v>
      </c>
      <c r="AH29" s="9" t="n">
        <f aca="false">AH30+1</f>
        <v>22</v>
      </c>
      <c r="AI29" s="9" t="n">
        <f aca="false">AI30+1</f>
        <v>32</v>
      </c>
      <c r="AJ29" s="9" t="n">
        <f aca="false">AJ30+1</f>
        <v>42</v>
      </c>
      <c r="AK29" s="10" t="n">
        <f aca="false">AK30+1</f>
        <v>52</v>
      </c>
      <c r="AL29" s="9" t="n">
        <v>52</v>
      </c>
      <c r="AM29" s="9" t="n">
        <v>62</v>
      </c>
      <c r="AN29" s="9" t="n">
        <v>72</v>
      </c>
      <c r="AO29" s="9" t="n">
        <v>82</v>
      </c>
      <c r="AP29" s="26" t="n">
        <v>92</v>
      </c>
      <c r="AQ29" s="27" t="s">
        <v>5</v>
      </c>
      <c r="AR29" s="9" t="n">
        <f aca="false">AR30+1</f>
        <v>12</v>
      </c>
      <c r="AS29" s="9" t="n">
        <f aca="false">AS30+1</f>
        <v>22</v>
      </c>
      <c r="AT29" s="25" t="n">
        <f aca="false">AT30+1</f>
        <v>32</v>
      </c>
      <c r="AU29" s="25" t="n">
        <f aca="false">AU30+1</f>
        <v>42</v>
      </c>
      <c r="AV29" s="25"/>
      <c r="AW29" s="25"/>
      <c r="AX29" s="25"/>
      <c r="AY29" s="25"/>
      <c r="AZ29" s="28"/>
      <c r="BA29" s="29"/>
      <c r="BB29" s="8"/>
      <c r="BC29" s="8"/>
      <c r="BD29" s="8"/>
      <c r="BE29" s="8"/>
      <c r="BF29" s="8"/>
      <c r="BG29" s="8"/>
      <c r="BH29" s="8"/>
      <c r="BI29" s="8"/>
      <c r="BJ29" s="30"/>
      <c r="BK29" s="41"/>
    </row>
    <row r="30" customFormat="false" ht="9" hidden="false" customHeight="true" outlineLevel="0" collapsed="false">
      <c r="A30" s="24"/>
      <c r="B30" s="25"/>
      <c r="C30" s="25"/>
      <c r="D30" s="25"/>
      <c r="E30" s="25"/>
      <c r="F30" s="25" t="n">
        <f aca="false">F31+1</f>
        <v>51</v>
      </c>
      <c r="G30" s="9" t="n">
        <f aca="false">G31+1</f>
        <v>61</v>
      </c>
      <c r="H30" s="9" t="n">
        <f aca="false">H31+1</f>
        <v>71</v>
      </c>
      <c r="I30" s="9" t="n">
        <f aca="false">I31+1</f>
        <v>81</v>
      </c>
      <c r="J30" s="28" t="n">
        <f aca="false">J31+1</f>
        <v>91</v>
      </c>
      <c r="K30" s="10"/>
      <c r="L30" s="43" t="s">
        <v>6</v>
      </c>
      <c r="M30" s="44" t="n">
        <f aca="false">M31+1</f>
        <v>11</v>
      </c>
      <c r="N30" s="44" t="n">
        <f aca="false">N31+1</f>
        <v>21</v>
      </c>
      <c r="O30" s="9" t="n">
        <f aca="false">O31+1</f>
        <v>31</v>
      </c>
      <c r="P30" s="9" t="n">
        <f aca="false">P31+1</f>
        <v>41</v>
      </c>
      <c r="Q30" s="9" t="n">
        <f aca="false">Q31+1</f>
        <v>51</v>
      </c>
      <c r="R30" s="9" t="n">
        <f aca="false">R31+1</f>
        <v>61</v>
      </c>
      <c r="S30" s="9" t="n">
        <f aca="false">S31+1</f>
        <v>71</v>
      </c>
      <c r="T30" s="9" t="n">
        <f aca="false">T31+1</f>
        <v>81</v>
      </c>
      <c r="U30" s="26" t="n">
        <f aca="false">U31+1</f>
        <v>91</v>
      </c>
      <c r="V30" s="27" t="s">
        <v>6</v>
      </c>
      <c r="W30" s="9" t="n">
        <f aca="false">W31+1</f>
        <v>11</v>
      </c>
      <c r="X30" s="9" t="n">
        <f aca="false">X31+1</f>
        <v>21</v>
      </c>
      <c r="Y30" s="9" t="n">
        <f aca="false">Y31+1</f>
        <v>31</v>
      </c>
      <c r="Z30" s="9" t="n">
        <f aca="false">Z31+1</f>
        <v>41</v>
      </c>
      <c r="AA30" s="9" t="n">
        <f aca="false">AA31+1</f>
        <v>51</v>
      </c>
      <c r="AB30" s="9" t="n">
        <f aca="false">AB31+1</f>
        <v>61</v>
      </c>
      <c r="AC30" s="9" t="n">
        <f aca="false">AC31+1</f>
        <v>71</v>
      </c>
      <c r="AD30" s="9" t="n">
        <f aca="false">AD31+1</f>
        <v>81</v>
      </c>
      <c r="AE30" s="26" t="n">
        <f aca="false">AE31+1</f>
        <v>91</v>
      </c>
      <c r="AF30" s="27" t="s">
        <v>6</v>
      </c>
      <c r="AG30" s="9" t="n">
        <f aca="false">AG31+1</f>
        <v>11</v>
      </c>
      <c r="AH30" s="9" t="n">
        <f aca="false">AH31+1</f>
        <v>21</v>
      </c>
      <c r="AI30" s="9" t="n">
        <f aca="false">AI31+1</f>
        <v>31</v>
      </c>
      <c r="AJ30" s="9" t="n">
        <f aca="false">AJ31+1</f>
        <v>41</v>
      </c>
      <c r="AK30" s="10" t="n">
        <f aca="false">AK31+1</f>
        <v>51</v>
      </c>
      <c r="AL30" s="9" t="n">
        <v>51</v>
      </c>
      <c r="AM30" s="9" t="n">
        <v>61</v>
      </c>
      <c r="AN30" s="9" t="n">
        <v>71</v>
      </c>
      <c r="AO30" s="9" t="n">
        <v>81</v>
      </c>
      <c r="AP30" s="26" t="n">
        <v>91</v>
      </c>
      <c r="AQ30" s="27" t="s">
        <v>6</v>
      </c>
      <c r="AR30" s="9" t="n">
        <f aca="false">AR31+1</f>
        <v>11</v>
      </c>
      <c r="AS30" s="9" t="n">
        <f aca="false">AS31+1</f>
        <v>21</v>
      </c>
      <c r="AT30" s="9" t="n">
        <f aca="false">AT31+1</f>
        <v>31</v>
      </c>
      <c r="AU30" s="25" t="n">
        <f aca="false">AU31+1</f>
        <v>41</v>
      </c>
      <c r="AV30" s="25"/>
      <c r="AW30" s="25"/>
      <c r="AX30" s="25"/>
      <c r="AY30" s="25"/>
      <c r="AZ30" s="28"/>
      <c r="BA30" s="29"/>
      <c r="BB30" s="8"/>
      <c r="BC30" s="8"/>
      <c r="BD30" s="8"/>
      <c r="BE30" s="8"/>
      <c r="BF30" s="8"/>
      <c r="BG30" s="8"/>
      <c r="BH30" s="8"/>
      <c r="BI30" s="8"/>
      <c r="BJ30" s="30"/>
      <c r="BK30" s="41"/>
    </row>
    <row r="31" customFormat="false" ht="9" hidden="false" customHeight="true" outlineLevel="0" collapsed="false">
      <c r="A31" s="31"/>
      <c r="B31" s="35"/>
      <c r="C31" s="35"/>
      <c r="D31" s="35"/>
      <c r="E31" s="35"/>
      <c r="F31" s="35" t="n">
        <v>50</v>
      </c>
      <c r="G31" s="32" t="n">
        <f aca="false">F31+10</f>
        <v>60</v>
      </c>
      <c r="H31" s="32" t="n">
        <f aca="false">G31+10</f>
        <v>70</v>
      </c>
      <c r="I31" s="35" t="n">
        <f aca="false">H31+10</f>
        <v>80</v>
      </c>
      <c r="J31" s="36" t="n">
        <f aca="false">I31+10</f>
        <v>90</v>
      </c>
      <c r="K31" s="10"/>
      <c r="L31" s="45" t="s">
        <v>7</v>
      </c>
      <c r="M31" s="46" t="n">
        <f aca="false">L31+10</f>
        <v>10</v>
      </c>
      <c r="N31" s="46" t="n">
        <f aca="false">M31+10</f>
        <v>20</v>
      </c>
      <c r="O31" s="32" t="n">
        <f aca="false">N31+10</f>
        <v>30</v>
      </c>
      <c r="P31" s="32" t="n">
        <f aca="false">O31+10</f>
        <v>40</v>
      </c>
      <c r="Q31" s="32" t="n">
        <f aca="false">P31+10</f>
        <v>50</v>
      </c>
      <c r="R31" s="32" t="n">
        <f aca="false">Q31+10</f>
        <v>60</v>
      </c>
      <c r="S31" s="32" t="n">
        <f aca="false">R31+10</f>
        <v>70</v>
      </c>
      <c r="T31" s="32" t="n">
        <f aca="false">S31+10</f>
        <v>80</v>
      </c>
      <c r="U31" s="33" t="n">
        <f aca="false">T31+10</f>
        <v>90</v>
      </c>
      <c r="V31" s="34" t="s">
        <v>7</v>
      </c>
      <c r="W31" s="32" t="n">
        <f aca="false">V31+10</f>
        <v>10</v>
      </c>
      <c r="X31" s="32" t="n">
        <f aca="false">W31+10</f>
        <v>20</v>
      </c>
      <c r="Y31" s="32" t="n">
        <f aca="false">X31+10</f>
        <v>30</v>
      </c>
      <c r="Z31" s="32" t="n">
        <f aca="false">Y31+10</f>
        <v>40</v>
      </c>
      <c r="AA31" s="32" t="n">
        <f aca="false">Z31+10</f>
        <v>50</v>
      </c>
      <c r="AB31" s="32" t="n">
        <f aca="false">AA31+10</f>
        <v>60</v>
      </c>
      <c r="AC31" s="32" t="n">
        <f aca="false">AB31+10</f>
        <v>70</v>
      </c>
      <c r="AD31" s="32" t="n">
        <f aca="false">AC31+10</f>
        <v>80</v>
      </c>
      <c r="AE31" s="33" t="n">
        <f aca="false">AD31+10</f>
        <v>90</v>
      </c>
      <c r="AF31" s="34" t="s">
        <v>7</v>
      </c>
      <c r="AG31" s="32" t="n">
        <f aca="false">AF31+10</f>
        <v>10</v>
      </c>
      <c r="AH31" s="32" t="n">
        <f aca="false">AG31+10</f>
        <v>20</v>
      </c>
      <c r="AI31" s="32" t="n">
        <f aca="false">AH31+10</f>
        <v>30</v>
      </c>
      <c r="AJ31" s="32" t="n">
        <f aca="false">AI31+10</f>
        <v>40</v>
      </c>
      <c r="AK31" s="10" t="n">
        <f aca="false">AJ31+10</f>
        <v>50</v>
      </c>
      <c r="AL31" s="32" t="n">
        <v>50</v>
      </c>
      <c r="AM31" s="32" t="n">
        <v>60</v>
      </c>
      <c r="AN31" s="32" t="n">
        <v>70</v>
      </c>
      <c r="AO31" s="32" t="n">
        <v>80</v>
      </c>
      <c r="AP31" s="33" t="n">
        <v>90</v>
      </c>
      <c r="AQ31" s="34" t="s">
        <v>7</v>
      </c>
      <c r="AR31" s="32" t="n">
        <f aca="false">AQ31+10</f>
        <v>10</v>
      </c>
      <c r="AS31" s="32" t="n">
        <f aca="false">AR31+10</f>
        <v>20</v>
      </c>
      <c r="AT31" s="32" t="n">
        <f aca="false">AS31+10</f>
        <v>30</v>
      </c>
      <c r="AU31" s="35" t="n">
        <f aca="false">AT31+10</f>
        <v>40</v>
      </c>
      <c r="AV31" s="35"/>
      <c r="AW31" s="35"/>
      <c r="AX31" s="35"/>
      <c r="AY31" s="35"/>
      <c r="AZ31" s="36"/>
      <c r="BA31" s="37"/>
      <c r="BB31" s="38"/>
      <c r="BC31" s="38"/>
      <c r="BD31" s="38"/>
      <c r="BE31" s="38"/>
      <c r="BF31" s="38"/>
      <c r="BG31" s="38"/>
      <c r="BH31" s="38"/>
      <c r="BI31" s="38"/>
      <c r="BJ31" s="39"/>
      <c r="BK31" s="41"/>
    </row>
    <row r="32" customFormat="false" ht="9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9"/>
      <c r="K32" s="10"/>
      <c r="L32" s="14" t="s">
        <v>8</v>
      </c>
      <c r="M32" s="15" t="n">
        <f aca="false">M33+1</f>
        <v>19</v>
      </c>
      <c r="N32" s="15" t="n">
        <f aca="false">N33+1</f>
        <v>29</v>
      </c>
      <c r="O32" s="16" t="n">
        <f aca="false">O33+1</f>
        <v>39</v>
      </c>
      <c r="P32" s="16" t="n">
        <f aca="false">P33+1</f>
        <v>49</v>
      </c>
      <c r="Q32" s="16" t="n">
        <f aca="false">Q33+1</f>
        <v>59</v>
      </c>
      <c r="R32" s="16" t="n">
        <f aca="false">R33+1</f>
        <v>69</v>
      </c>
      <c r="S32" s="16" t="n">
        <f aca="false">S33+1</f>
        <v>79</v>
      </c>
      <c r="T32" s="16" t="n">
        <f aca="false">T33+1</f>
        <v>89</v>
      </c>
      <c r="U32" s="17" t="n">
        <f aca="false">U33+1</f>
        <v>99</v>
      </c>
      <c r="V32" s="18" t="s">
        <v>8</v>
      </c>
      <c r="W32" s="16" t="n">
        <f aca="false">W33+1</f>
        <v>19</v>
      </c>
      <c r="X32" s="16" t="n">
        <f aca="false">X33+1</f>
        <v>29</v>
      </c>
      <c r="Y32" s="16" t="n">
        <f aca="false">Y33+1</f>
        <v>39</v>
      </c>
      <c r="Z32" s="16" t="n">
        <f aca="false">Z33+1</f>
        <v>49</v>
      </c>
      <c r="AA32" s="16" t="n">
        <f aca="false">AA33+1</f>
        <v>59</v>
      </c>
      <c r="AB32" s="16" t="n">
        <f aca="false">AB33+1</f>
        <v>69</v>
      </c>
      <c r="AC32" s="16" t="n">
        <f aca="false">AC33+1</f>
        <v>79</v>
      </c>
      <c r="AD32" s="16" t="n">
        <f aca="false">AD33+1</f>
        <v>89</v>
      </c>
      <c r="AE32" s="17" t="n">
        <f aca="false">AE33+1</f>
        <v>99</v>
      </c>
      <c r="AF32" s="18" t="s">
        <v>8</v>
      </c>
      <c r="AG32" s="16" t="n">
        <f aca="false">AG33+1</f>
        <v>19</v>
      </c>
      <c r="AH32" s="16" t="n">
        <f aca="false">AH33+1</f>
        <v>29</v>
      </c>
      <c r="AI32" s="16" t="n">
        <f aca="false">AI33+1</f>
        <v>39</v>
      </c>
      <c r="AJ32" s="16" t="n">
        <f aca="false">AJ33+1</f>
        <v>49</v>
      </c>
      <c r="AK32" s="10" t="n">
        <f aca="false">AK33+1</f>
        <v>59</v>
      </c>
      <c r="AL32" s="16" t="n">
        <v>59</v>
      </c>
      <c r="AM32" s="16" t="n">
        <v>69</v>
      </c>
      <c r="AN32" s="16" t="n">
        <v>79</v>
      </c>
      <c r="AO32" s="16" t="n">
        <v>89</v>
      </c>
      <c r="AP32" s="17" t="n">
        <v>99</v>
      </c>
      <c r="AQ32" s="18" t="s">
        <v>8</v>
      </c>
      <c r="AR32" s="16" t="n">
        <f aca="false">AR33+1</f>
        <v>19</v>
      </c>
      <c r="AS32" s="16" t="n">
        <f aca="false">AS33+1</f>
        <v>29</v>
      </c>
      <c r="AT32" s="15" t="n">
        <f aca="false">AT33+1</f>
        <v>39</v>
      </c>
      <c r="AU32" s="15" t="n">
        <f aca="false">AU33+1</f>
        <v>49</v>
      </c>
      <c r="AV32" s="15"/>
      <c r="AW32" s="15"/>
      <c r="AX32" s="15"/>
      <c r="AY32" s="15"/>
      <c r="AZ32" s="19"/>
      <c r="BA32" s="20"/>
      <c r="BB32" s="21"/>
      <c r="BC32" s="21"/>
      <c r="BD32" s="21"/>
      <c r="BE32" s="21"/>
      <c r="BF32" s="21"/>
      <c r="BG32" s="21"/>
      <c r="BH32" s="21"/>
      <c r="BI32" s="21"/>
      <c r="BJ32" s="22"/>
      <c r="BK32" s="41"/>
    </row>
    <row r="33" customFormat="false" ht="9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8"/>
      <c r="K33" s="10"/>
      <c r="L33" s="24" t="s">
        <v>9</v>
      </c>
      <c r="M33" s="25" t="n">
        <f aca="false">M34+1</f>
        <v>18</v>
      </c>
      <c r="N33" s="25" t="n">
        <f aca="false">N34+1</f>
        <v>28</v>
      </c>
      <c r="O33" s="9" t="n">
        <f aca="false">O34+1</f>
        <v>38</v>
      </c>
      <c r="P33" s="9" t="n">
        <f aca="false">P34+1</f>
        <v>48</v>
      </c>
      <c r="Q33" s="9" t="n">
        <f aca="false">Q34+1</f>
        <v>58</v>
      </c>
      <c r="R33" s="9" t="n">
        <f aca="false">R34+1</f>
        <v>68</v>
      </c>
      <c r="S33" s="9" t="n">
        <f aca="false">S34+1</f>
        <v>78</v>
      </c>
      <c r="T33" s="9" t="n">
        <f aca="false">T34+1</f>
        <v>88</v>
      </c>
      <c r="U33" s="26" t="n">
        <f aca="false">U34+1</f>
        <v>98</v>
      </c>
      <c r="V33" s="27" t="s">
        <v>9</v>
      </c>
      <c r="W33" s="9" t="n">
        <f aca="false">W34+1</f>
        <v>18</v>
      </c>
      <c r="X33" s="9" t="n">
        <f aca="false">X34+1</f>
        <v>28</v>
      </c>
      <c r="Y33" s="9" t="n">
        <f aca="false">Y34+1</f>
        <v>38</v>
      </c>
      <c r="Z33" s="9" t="n">
        <f aca="false">Z34+1</f>
        <v>48</v>
      </c>
      <c r="AA33" s="9" t="n">
        <f aca="false">AA34+1</f>
        <v>58</v>
      </c>
      <c r="AB33" s="9" t="n">
        <f aca="false">AB34+1</f>
        <v>68</v>
      </c>
      <c r="AC33" s="9" t="n">
        <f aca="false">AC34+1</f>
        <v>78</v>
      </c>
      <c r="AD33" s="9" t="n">
        <f aca="false">AD34+1</f>
        <v>88</v>
      </c>
      <c r="AE33" s="26" t="n">
        <f aca="false">AE34+1</f>
        <v>98</v>
      </c>
      <c r="AF33" s="27" t="s">
        <v>9</v>
      </c>
      <c r="AG33" s="9" t="n">
        <f aca="false">AG34+1</f>
        <v>18</v>
      </c>
      <c r="AH33" s="9" t="n">
        <f aca="false">AH34+1</f>
        <v>28</v>
      </c>
      <c r="AI33" s="9" t="n">
        <f aca="false">AI34+1</f>
        <v>38</v>
      </c>
      <c r="AJ33" s="9" t="n">
        <f aca="false">AJ34+1</f>
        <v>48</v>
      </c>
      <c r="AK33" s="10" t="n">
        <f aca="false">AK34+1</f>
        <v>58</v>
      </c>
      <c r="AL33" s="9" t="n">
        <v>58</v>
      </c>
      <c r="AM33" s="9" t="n">
        <v>68</v>
      </c>
      <c r="AN33" s="9" t="n">
        <v>78</v>
      </c>
      <c r="AO33" s="9" t="n">
        <v>88</v>
      </c>
      <c r="AP33" s="26" t="n">
        <v>98</v>
      </c>
      <c r="AQ33" s="27" t="s">
        <v>9</v>
      </c>
      <c r="AR33" s="9" t="n">
        <f aca="false">AR34+1</f>
        <v>18</v>
      </c>
      <c r="AS33" s="25" t="n">
        <f aca="false">AS34+1</f>
        <v>28</v>
      </c>
      <c r="AT33" s="25" t="n">
        <f aca="false">AT34+1</f>
        <v>38</v>
      </c>
      <c r="AU33" s="25" t="n">
        <f aca="false">AU34+1</f>
        <v>48</v>
      </c>
      <c r="AV33" s="25"/>
      <c r="AW33" s="25"/>
      <c r="AX33" s="25"/>
      <c r="AY33" s="25"/>
      <c r="AZ33" s="28"/>
      <c r="BA33" s="29"/>
      <c r="BB33" s="8"/>
      <c r="BC33" s="8"/>
      <c r="BD33" s="8"/>
      <c r="BE33" s="8"/>
      <c r="BF33" s="8"/>
      <c r="BG33" s="8"/>
      <c r="BH33" s="8"/>
      <c r="BI33" s="8"/>
      <c r="BJ33" s="30"/>
      <c r="BK33" s="41"/>
    </row>
    <row r="34" customFormat="false" ht="9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8"/>
      <c r="K34" s="10"/>
      <c r="L34" s="24" t="s">
        <v>10</v>
      </c>
      <c r="M34" s="25" t="n">
        <f aca="false">M35+1</f>
        <v>17</v>
      </c>
      <c r="N34" s="9" t="n">
        <f aca="false">N35+1</f>
        <v>27</v>
      </c>
      <c r="O34" s="9" t="n">
        <f aca="false">O35+1</f>
        <v>37</v>
      </c>
      <c r="P34" s="9" t="n">
        <f aca="false">P35+1</f>
        <v>47</v>
      </c>
      <c r="Q34" s="9" t="n">
        <f aca="false">Q35+1</f>
        <v>57</v>
      </c>
      <c r="R34" s="9" t="n">
        <f aca="false">R35+1</f>
        <v>67</v>
      </c>
      <c r="S34" s="9" t="n">
        <f aca="false">S35+1</f>
        <v>77</v>
      </c>
      <c r="T34" s="9" t="n">
        <f aca="false">T35+1</f>
        <v>87</v>
      </c>
      <c r="U34" s="26" t="n">
        <f aca="false">U35+1</f>
        <v>97</v>
      </c>
      <c r="V34" s="27" t="s">
        <v>10</v>
      </c>
      <c r="W34" s="9" t="n">
        <f aca="false">W35+1</f>
        <v>17</v>
      </c>
      <c r="X34" s="9" t="n">
        <f aca="false">X35+1</f>
        <v>27</v>
      </c>
      <c r="Y34" s="9" t="n">
        <f aca="false">Y35+1</f>
        <v>37</v>
      </c>
      <c r="Z34" s="9" t="n">
        <f aca="false">Z35+1</f>
        <v>47</v>
      </c>
      <c r="AA34" s="9" t="n">
        <f aca="false">AA35+1</f>
        <v>57</v>
      </c>
      <c r="AB34" s="9" t="n">
        <f aca="false">AB35+1</f>
        <v>67</v>
      </c>
      <c r="AC34" s="9" t="n">
        <f aca="false">AC35+1</f>
        <v>77</v>
      </c>
      <c r="AD34" s="9" t="n">
        <f aca="false">AD35+1</f>
        <v>87</v>
      </c>
      <c r="AE34" s="26" t="n">
        <f aca="false">AE35+1</f>
        <v>97</v>
      </c>
      <c r="AF34" s="27" t="s">
        <v>10</v>
      </c>
      <c r="AG34" s="9" t="n">
        <f aca="false">AG35+1</f>
        <v>17</v>
      </c>
      <c r="AH34" s="9" t="n">
        <f aca="false">AH35+1</f>
        <v>27</v>
      </c>
      <c r="AI34" s="9" t="n">
        <f aca="false">AI35+1</f>
        <v>37</v>
      </c>
      <c r="AJ34" s="9" t="n">
        <f aca="false">AJ35+1</f>
        <v>47</v>
      </c>
      <c r="AK34" s="10" t="n">
        <f aca="false">AK35+1</f>
        <v>57</v>
      </c>
      <c r="AL34" s="9" t="n">
        <v>57</v>
      </c>
      <c r="AM34" s="9" t="n">
        <v>67</v>
      </c>
      <c r="AN34" s="9" t="n">
        <v>77</v>
      </c>
      <c r="AO34" s="9" t="n">
        <v>87</v>
      </c>
      <c r="AP34" s="26" t="n">
        <v>97</v>
      </c>
      <c r="AQ34" s="27" t="s">
        <v>10</v>
      </c>
      <c r="AR34" s="9" t="n">
        <f aca="false">AR35+1</f>
        <v>17</v>
      </c>
      <c r="AS34" s="25" t="n">
        <f aca="false">AS35+1</f>
        <v>27</v>
      </c>
      <c r="AT34" s="25" t="n">
        <f aca="false">AT35+1</f>
        <v>37</v>
      </c>
      <c r="AU34" s="25" t="n">
        <f aca="false">AU35+1</f>
        <v>47</v>
      </c>
      <c r="AV34" s="25"/>
      <c r="AW34" s="25"/>
      <c r="AX34" s="25"/>
      <c r="AY34" s="25"/>
      <c r="AZ34" s="28"/>
      <c r="BA34" s="29"/>
      <c r="BB34" s="8"/>
      <c r="BC34" s="8"/>
      <c r="BD34" s="8"/>
      <c r="BE34" s="8"/>
      <c r="BF34" s="8"/>
      <c r="BG34" s="8"/>
      <c r="BH34" s="8"/>
      <c r="BI34" s="8"/>
      <c r="BJ34" s="30"/>
      <c r="BK34" s="41"/>
    </row>
    <row r="35" customFormat="false" ht="9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8"/>
      <c r="K35" s="10"/>
      <c r="L35" s="24" t="s">
        <v>11</v>
      </c>
      <c r="M35" s="9" t="n">
        <f aca="false">M36+1</f>
        <v>16</v>
      </c>
      <c r="N35" s="9" t="n">
        <f aca="false">N36+1</f>
        <v>26</v>
      </c>
      <c r="O35" s="9" t="n">
        <f aca="false">O36+1</f>
        <v>36</v>
      </c>
      <c r="P35" s="9" t="n">
        <f aca="false">P36+1</f>
        <v>46</v>
      </c>
      <c r="Q35" s="9" t="n">
        <f aca="false">Q36+1</f>
        <v>56</v>
      </c>
      <c r="R35" s="9" t="n">
        <f aca="false">R36+1</f>
        <v>66</v>
      </c>
      <c r="S35" s="9" t="n">
        <f aca="false">S36+1</f>
        <v>76</v>
      </c>
      <c r="T35" s="9" t="n">
        <f aca="false">T36+1</f>
        <v>86</v>
      </c>
      <c r="U35" s="26" t="n">
        <f aca="false">U36+1</f>
        <v>96</v>
      </c>
      <c r="V35" s="27" t="s">
        <v>11</v>
      </c>
      <c r="W35" s="9" t="n">
        <f aca="false">W36+1</f>
        <v>16</v>
      </c>
      <c r="X35" s="9" t="n">
        <f aca="false">X36+1</f>
        <v>26</v>
      </c>
      <c r="Y35" s="9" t="n">
        <f aca="false">Y36+1</f>
        <v>36</v>
      </c>
      <c r="Z35" s="9" t="n">
        <f aca="false">Z36+1</f>
        <v>46</v>
      </c>
      <c r="AA35" s="9" t="n">
        <f aca="false">AA36+1</f>
        <v>56</v>
      </c>
      <c r="AB35" s="9" t="n">
        <f aca="false">AB36+1</f>
        <v>66</v>
      </c>
      <c r="AC35" s="9" t="n">
        <f aca="false">AC36+1</f>
        <v>76</v>
      </c>
      <c r="AD35" s="9" t="n">
        <f aca="false">AD36+1</f>
        <v>86</v>
      </c>
      <c r="AE35" s="26" t="n">
        <f aca="false">AE36+1</f>
        <v>96</v>
      </c>
      <c r="AF35" s="27" t="s">
        <v>11</v>
      </c>
      <c r="AG35" s="9" t="n">
        <f aca="false">AG36+1</f>
        <v>16</v>
      </c>
      <c r="AH35" s="9" t="n">
        <f aca="false">AH36+1</f>
        <v>26</v>
      </c>
      <c r="AI35" s="9" t="n">
        <f aca="false">AI36+1</f>
        <v>36</v>
      </c>
      <c r="AJ35" s="9" t="n">
        <f aca="false">AJ36+1</f>
        <v>46</v>
      </c>
      <c r="AK35" s="10" t="n">
        <f aca="false">AK36+1</f>
        <v>56</v>
      </c>
      <c r="AL35" s="9" t="n">
        <v>56</v>
      </c>
      <c r="AM35" s="9" t="n">
        <v>66</v>
      </c>
      <c r="AN35" s="9" t="n">
        <v>76</v>
      </c>
      <c r="AO35" s="9" t="n">
        <v>86</v>
      </c>
      <c r="AP35" s="26" t="n">
        <v>96</v>
      </c>
      <c r="AQ35" s="27" t="s">
        <v>11</v>
      </c>
      <c r="AR35" s="9" t="n">
        <f aca="false">AR36+1</f>
        <v>16</v>
      </c>
      <c r="AS35" s="25" t="n">
        <f aca="false">AS36+1</f>
        <v>26</v>
      </c>
      <c r="AT35" s="25" t="n">
        <f aca="false">AT36+1</f>
        <v>36</v>
      </c>
      <c r="AU35" s="25" t="n">
        <f aca="false">AU36+1</f>
        <v>46</v>
      </c>
      <c r="AV35" s="25"/>
      <c r="AW35" s="25"/>
      <c r="AX35" s="25"/>
      <c r="AY35" s="25"/>
      <c r="AZ35" s="28"/>
      <c r="BA35" s="29"/>
      <c r="BB35" s="8"/>
      <c r="BC35" s="8"/>
      <c r="BD35" s="8"/>
      <c r="BE35" s="8"/>
      <c r="BF35" s="8"/>
      <c r="BG35" s="8"/>
      <c r="BH35" s="8"/>
      <c r="BI35" s="8"/>
      <c r="BJ35" s="30"/>
      <c r="BK35" s="41"/>
    </row>
    <row r="36" customFormat="false" ht="9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8"/>
      <c r="K36" s="10"/>
      <c r="L36" s="24" t="s">
        <v>12</v>
      </c>
      <c r="M36" s="9" t="n">
        <f aca="false">M37+1</f>
        <v>15</v>
      </c>
      <c r="N36" s="9" t="n">
        <f aca="false">N37+1</f>
        <v>25</v>
      </c>
      <c r="O36" s="9" t="n">
        <f aca="false">O37+1</f>
        <v>35</v>
      </c>
      <c r="P36" s="9" t="n">
        <f aca="false">P37+1</f>
        <v>45</v>
      </c>
      <c r="Q36" s="9" t="n">
        <f aca="false">Q37+1</f>
        <v>55</v>
      </c>
      <c r="R36" s="9" t="n">
        <f aca="false">R37+1</f>
        <v>65</v>
      </c>
      <c r="S36" s="9" t="n">
        <f aca="false">S37+1</f>
        <v>75</v>
      </c>
      <c r="T36" s="9" t="n">
        <f aca="false">T37+1</f>
        <v>85</v>
      </c>
      <c r="U36" s="26" t="n">
        <f aca="false">U37+1</f>
        <v>95</v>
      </c>
      <c r="V36" s="27" t="s">
        <v>12</v>
      </c>
      <c r="W36" s="9" t="n">
        <f aca="false">W37+1</f>
        <v>15</v>
      </c>
      <c r="X36" s="9" t="n">
        <f aca="false">X37+1</f>
        <v>25</v>
      </c>
      <c r="Y36" s="9" t="n">
        <f aca="false">Y37+1</f>
        <v>35</v>
      </c>
      <c r="Z36" s="9" t="n">
        <f aca="false">Z37+1</f>
        <v>45</v>
      </c>
      <c r="AA36" s="9" t="n">
        <f aca="false">AA37+1</f>
        <v>55</v>
      </c>
      <c r="AB36" s="9" t="n">
        <f aca="false">AB37+1</f>
        <v>65</v>
      </c>
      <c r="AC36" s="9" t="n">
        <f aca="false">AC37+1</f>
        <v>75</v>
      </c>
      <c r="AD36" s="9" t="n">
        <f aca="false">AD37+1</f>
        <v>85</v>
      </c>
      <c r="AE36" s="26" t="n">
        <f aca="false">AE37+1</f>
        <v>95</v>
      </c>
      <c r="AF36" s="27" t="s">
        <v>12</v>
      </c>
      <c r="AG36" s="9" t="n">
        <f aca="false">AG37+1</f>
        <v>15</v>
      </c>
      <c r="AH36" s="9" t="n">
        <f aca="false">AH37+1</f>
        <v>25</v>
      </c>
      <c r="AI36" s="9" t="n">
        <f aca="false">AI37+1</f>
        <v>35</v>
      </c>
      <c r="AJ36" s="9" t="n">
        <f aca="false">AJ37+1</f>
        <v>45</v>
      </c>
      <c r="AK36" s="10" t="n">
        <f aca="false">AK37+1</f>
        <v>55</v>
      </c>
      <c r="AL36" s="9" t="n">
        <v>55</v>
      </c>
      <c r="AM36" s="9" t="n">
        <v>65</v>
      </c>
      <c r="AN36" s="9" t="n">
        <v>75</v>
      </c>
      <c r="AO36" s="9" t="n">
        <v>85</v>
      </c>
      <c r="AP36" s="26" t="n">
        <v>95</v>
      </c>
      <c r="AQ36" s="27" t="s">
        <v>12</v>
      </c>
      <c r="AR36" s="25" t="n">
        <f aca="false">AR37+1</f>
        <v>15</v>
      </c>
      <c r="AS36" s="25" t="n">
        <f aca="false">AS37+1</f>
        <v>25</v>
      </c>
      <c r="AT36" s="25" t="n">
        <f aca="false">AT37+1</f>
        <v>35</v>
      </c>
      <c r="AU36" s="25" t="n">
        <f aca="false">AU37+1</f>
        <v>45</v>
      </c>
      <c r="AV36" s="25"/>
      <c r="AW36" s="25"/>
      <c r="AX36" s="25"/>
      <c r="AY36" s="25"/>
      <c r="AZ36" s="28"/>
      <c r="BA36" s="29"/>
      <c r="BB36" s="8"/>
      <c r="BC36" s="8"/>
      <c r="BD36" s="8"/>
      <c r="BE36" s="8"/>
      <c r="BF36" s="8"/>
      <c r="BG36" s="8"/>
      <c r="BH36" s="8"/>
      <c r="BI36" s="8"/>
      <c r="BJ36" s="30"/>
      <c r="BK36" s="41"/>
    </row>
    <row r="37" customFormat="false" ht="9" hidden="false" customHeight="true" outlineLevel="0" collapsed="false">
      <c r="A37" s="24"/>
      <c r="B37" s="25"/>
      <c r="C37" s="25"/>
      <c r="D37" s="25"/>
      <c r="E37" s="25"/>
      <c r="F37" s="25" t="n">
        <f aca="false">F38+1</f>
        <v>54</v>
      </c>
      <c r="G37" s="25" t="n">
        <f aca="false">G38+1</f>
        <v>64</v>
      </c>
      <c r="H37" s="25" t="n">
        <f aca="false">H38+1</f>
        <v>74</v>
      </c>
      <c r="I37" s="25" t="n">
        <f aca="false">I38+1</f>
        <v>84</v>
      </c>
      <c r="J37" s="28" t="n">
        <f aca="false">J38+1</f>
        <v>94</v>
      </c>
      <c r="K37" s="10"/>
      <c r="L37" s="27" t="s">
        <v>3</v>
      </c>
      <c r="M37" s="9" t="n">
        <f aca="false">M38+1</f>
        <v>14</v>
      </c>
      <c r="N37" s="9" t="n">
        <f aca="false">N38+1</f>
        <v>24</v>
      </c>
      <c r="O37" s="9" t="n">
        <f aca="false">O38+1</f>
        <v>34</v>
      </c>
      <c r="P37" s="9" t="n">
        <f aca="false">P38+1</f>
        <v>44</v>
      </c>
      <c r="Q37" s="9" t="n">
        <f aca="false">Q38+1</f>
        <v>54</v>
      </c>
      <c r="R37" s="9" t="n">
        <f aca="false">R38+1</f>
        <v>64</v>
      </c>
      <c r="S37" s="9" t="n">
        <f aca="false">S38+1</f>
        <v>74</v>
      </c>
      <c r="T37" s="9" t="n">
        <f aca="false">T38+1</f>
        <v>84</v>
      </c>
      <c r="U37" s="26" t="n">
        <f aca="false">U38+1</f>
        <v>94</v>
      </c>
      <c r="V37" s="27" t="s">
        <v>3</v>
      </c>
      <c r="W37" s="9" t="n">
        <f aca="false">W38+1</f>
        <v>14</v>
      </c>
      <c r="X37" s="9" t="n">
        <f aca="false">X38+1</f>
        <v>24</v>
      </c>
      <c r="Y37" s="9" t="n">
        <f aca="false">Y38+1</f>
        <v>34</v>
      </c>
      <c r="Z37" s="9" t="n">
        <f aca="false">Z38+1</f>
        <v>44</v>
      </c>
      <c r="AA37" s="9" t="n">
        <f aca="false">AA38+1</f>
        <v>54</v>
      </c>
      <c r="AB37" s="9" t="n">
        <f aca="false">AB38+1</f>
        <v>64</v>
      </c>
      <c r="AC37" s="9" t="n">
        <f aca="false">AC38+1</f>
        <v>74</v>
      </c>
      <c r="AD37" s="9" t="n">
        <f aca="false">AD38+1</f>
        <v>84</v>
      </c>
      <c r="AE37" s="26" t="n">
        <f aca="false">AE38+1</f>
        <v>94</v>
      </c>
      <c r="AF37" s="27" t="s">
        <v>3</v>
      </c>
      <c r="AG37" s="9" t="n">
        <f aca="false">AG38+1</f>
        <v>14</v>
      </c>
      <c r="AH37" s="9" t="n">
        <f aca="false">AH38+1</f>
        <v>24</v>
      </c>
      <c r="AI37" s="9" t="n">
        <f aca="false">AI38+1</f>
        <v>34</v>
      </c>
      <c r="AJ37" s="9" t="n">
        <f aca="false">AJ38+1</f>
        <v>44</v>
      </c>
      <c r="AK37" s="10" t="n">
        <f aca="false">AK38+1</f>
        <v>54</v>
      </c>
      <c r="AL37" s="9" t="n">
        <v>54</v>
      </c>
      <c r="AM37" s="9" t="n">
        <v>64</v>
      </c>
      <c r="AN37" s="9" t="n">
        <v>74</v>
      </c>
      <c r="AO37" s="9" t="n">
        <v>84</v>
      </c>
      <c r="AP37" s="26" t="n">
        <v>94</v>
      </c>
      <c r="AQ37" s="27" t="s">
        <v>3</v>
      </c>
      <c r="AR37" s="25" t="n">
        <f aca="false">AR38+1</f>
        <v>14</v>
      </c>
      <c r="AS37" s="25" t="n">
        <f aca="false">AS38+1</f>
        <v>24</v>
      </c>
      <c r="AT37" s="25" t="n">
        <f aca="false">AT38+1</f>
        <v>34</v>
      </c>
      <c r="AU37" s="25" t="n">
        <f aca="false">AU38+1</f>
        <v>44</v>
      </c>
      <c r="AV37" s="25" t="n">
        <f aca="false">AV38+1</f>
        <v>54</v>
      </c>
      <c r="AW37" s="25" t="n">
        <f aca="false">AW38+1</f>
        <v>64</v>
      </c>
      <c r="AX37" s="25" t="n">
        <f aca="false">AX38+1</f>
        <v>74</v>
      </c>
      <c r="AY37" s="25" t="n">
        <f aca="false">AY38+1</f>
        <v>84</v>
      </c>
      <c r="AZ37" s="28" t="n">
        <f aca="false">AZ38+1</f>
        <v>94</v>
      </c>
      <c r="BA37" s="29"/>
      <c r="BB37" s="8"/>
      <c r="BC37" s="8"/>
      <c r="BD37" s="8"/>
      <c r="BE37" s="8"/>
      <c r="BF37" s="8"/>
      <c r="BG37" s="8"/>
      <c r="BH37" s="8"/>
      <c r="BI37" s="8"/>
      <c r="BJ37" s="30"/>
      <c r="BK37" s="41"/>
    </row>
    <row r="38" customFormat="false" ht="9" hidden="false" customHeight="true" outlineLevel="0" collapsed="false">
      <c r="A38" s="24"/>
      <c r="B38" s="25"/>
      <c r="C38" s="25"/>
      <c r="D38" s="25"/>
      <c r="E38" s="25"/>
      <c r="F38" s="25" t="n">
        <f aca="false">F39+1</f>
        <v>53</v>
      </c>
      <c r="G38" s="25" t="n">
        <f aca="false">G39+1</f>
        <v>63</v>
      </c>
      <c r="H38" s="25" t="n">
        <f aca="false">H39+1</f>
        <v>73</v>
      </c>
      <c r="I38" s="25" t="n">
        <f aca="false">I39+1</f>
        <v>83</v>
      </c>
      <c r="J38" s="28" t="n">
        <f aca="false">J39+1</f>
        <v>93</v>
      </c>
      <c r="K38" s="10"/>
      <c r="L38" s="27" t="s">
        <v>4</v>
      </c>
      <c r="M38" s="9" t="n">
        <f aca="false">M39+1</f>
        <v>13</v>
      </c>
      <c r="N38" s="9" t="n">
        <f aca="false">N39+1</f>
        <v>23</v>
      </c>
      <c r="O38" s="9" t="n">
        <f aca="false">O39+1</f>
        <v>33</v>
      </c>
      <c r="P38" s="9" t="n">
        <f aca="false">P39+1</f>
        <v>43</v>
      </c>
      <c r="Q38" s="9" t="n">
        <f aca="false">Q39+1</f>
        <v>53</v>
      </c>
      <c r="R38" s="9" t="n">
        <f aca="false">R39+1</f>
        <v>63</v>
      </c>
      <c r="S38" s="9" t="n">
        <f aca="false">S39+1</f>
        <v>73</v>
      </c>
      <c r="T38" s="9" t="n">
        <f aca="false">T39+1</f>
        <v>83</v>
      </c>
      <c r="U38" s="26" t="n">
        <f aca="false">U39+1</f>
        <v>93</v>
      </c>
      <c r="V38" s="27" t="s">
        <v>4</v>
      </c>
      <c r="W38" s="9" t="n">
        <f aca="false">W39+1</f>
        <v>13</v>
      </c>
      <c r="X38" s="9" t="n">
        <f aca="false">X39+1</f>
        <v>23</v>
      </c>
      <c r="Y38" s="9" t="n">
        <f aca="false">Y39+1</f>
        <v>33</v>
      </c>
      <c r="Z38" s="9" t="n">
        <f aca="false">Z39+1</f>
        <v>43</v>
      </c>
      <c r="AA38" s="9" t="n">
        <f aca="false">AA39+1</f>
        <v>53</v>
      </c>
      <c r="AB38" s="9" t="n">
        <f aca="false">AB39+1</f>
        <v>63</v>
      </c>
      <c r="AC38" s="9" t="n">
        <f aca="false">AC39+1</f>
        <v>73</v>
      </c>
      <c r="AD38" s="9" t="n">
        <f aca="false">AD39+1</f>
        <v>83</v>
      </c>
      <c r="AE38" s="26" t="n">
        <f aca="false">AE39+1</f>
        <v>93</v>
      </c>
      <c r="AF38" s="27" t="s">
        <v>4</v>
      </c>
      <c r="AG38" s="9" t="n">
        <f aca="false">AG39+1</f>
        <v>13</v>
      </c>
      <c r="AH38" s="9" t="n">
        <f aca="false">AH39+1</f>
        <v>23</v>
      </c>
      <c r="AI38" s="9" t="n">
        <f aca="false">AI39+1</f>
        <v>33</v>
      </c>
      <c r="AJ38" s="9" t="n">
        <f aca="false">AJ39+1</f>
        <v>43</v>
      </c>
      <c r="AK38" s="10" t="n">
        <f aca="false">AK39+1</f>
        <v>53</v>
      </c>
      <c r="AL38" s="9" t="n">
        <v>53</v>
      </c>
      <c r="AM38" s="9" t="n">
        <v>63</v>
      </c>
      <c r="AN38" s="9" t="n">
        <v>73</v>
      </c>
      <c r="AO38" s="9" t="n">
        <v>83</v>
      </c>
      <c r="AP38" s="26" t="n">
        <v>93</v>
      </c>
      <c r="AQ38" s="27" t="s">
        <v>4</v>
      </c>
      <c r="AR38" s="9" t="n">
        <f aca="false">AR39+1</f>
        <v>13</v>
      </c>
      <c r="AS38" s="25" t="n">
        <f aca="false">AS39+1</f>
        <v>23</v>
      </c>
      <c r="AT38" s="25" t="n">
        <f aca="false">AT39+1</f>
        <v>33</v>
      </c>
      <c r="AU38" s="25" t="n">
        <f aca="false">AU39+1</f>
        <v>43</v>
      </c>
      <c r="AV38" s="25" t="n">
        <f aca="false">AV39+1</f>
        <v>53</v>
      </c>
      <c r="AW38" s="25" t="n">
        <f aca="false">AW39+1</f>
        <v>63</v>
      </c>
      <c r="AX38" s="25" t="n">
        <f aca="false">AX39+1</f>
        <v>73</v>
      </c>
      <c r="AY38" s="25" t="n">
        <f aca="false">AY39+1</f>
        <v>83</v>
      </c>
      <c r="AZ38" s="28" t="n">
        <f aca="false">AZ39+1</f>
        <v>93</v>
      </c>
      <c r="BA38" s="29"/>
      <c r="BB38" s="8"/>
      <c r="BC38" s="8"/>
      <c r="BD38" s="8"/>
      <c r="BE38" s="8"/>
      <c r="BF38" s="8"/>
      <c r="BG38" s="8"/>
      <c r="BH38" s="8"/>
      <c r="BI38" s="8"/>
      <c r="BJ38" s="30"/>
      <c r="BK38" s="41"/>
    </row>
    <row r="39" customFormat="false" ht="9" hidden="false" customHeight="true" outlineLevel="0" collapsed="false">
      <c r="A39" s="24"/>
      <c r="B39" s="25"/>
      <c r="C39" s="25"/>
      <c r="D39" s="25"/>
      <c r="E39" s="25"/>
      <c r="F39" s="25" t="n">
        <f aca="false">F40+1</f>
        <v>52</v>
      </c>
      <c r="G39" s="25" t="n">
        <f aca="false">G40+1</f>
        <v>62</v>
      </c>
      <c r="H39" s="25" t="n">
        <f aca="false">H40+1</f>
        <v>72</v>
      </c>
      <c r="I39" s="25" t="n">
        <f aca="false">I40+1</f>
        <v>82</v>
      </c>
      <c r="J39" s="28" t="n">
        <f aca="false">J40+1</f>
        <v>92</v>
      </c>
      <c r="K39" s="10"/>
      <c r="L39" s="27" t="s">
        <v>5</v>
      </c>
      <c r="M39" s="9" t="n">
        <f aca="false">M40+1</f>
        <v>12</v>
      </c>
      <c r="N39" s="9" t="n">
        <f aca="false">N40+1</f>
        <v>22</v>
      </c>
      <c r="O39" s="9" t="n">
        <f aca="false">O40+1</f>
        <v>32</v>
      </c>
      <c r="P39" s="9" t="n">
        <f aca="false">P40+1</f>
        <v>42</v>
      </c>
      <c r="Q39" s="9" t="n">
        <f aca="false">Q40+1</f>
        <v>52</v>
      </c>
      <c r="R39" s="9" t="n">
        <f aca="false">R40+1</f>
        <v>62</v>
      </c>
      <c r="S39" s="9" t="n">
        <f aca="false">S40+1</f>
        <v>72</v>
      </c>
      <c r="T39" s="9" t="n">
        <f aca="false">T40+1</f>
        <v>82</v>
      </c>
      <c r="U39" s="26" t="n">
        <f aca="false">U40+1</f>
        <v>92</v>
      </c>
      <c r="V39" s="27" t="s">
        <v>5</v>
      </c>
      <c r="W39" s="9" t="n">
        <f aca="false">W40+1</f>
        <v>12</v>
      </c>
      <c r="X39" s="9" t="n">
        <f aca="false">X40+1</f>
        <v>22</v>
      </c>
      <c r="Y39" s="9" t="n">
        <f aca="false">Y40+1</f>
        <v>32</v>
      </c>
      <c r="Z39" s="9" t="n">
        <f aca="false">Z40+1</f>
        <v>42</v>
      </c>
      <c r="AA39" s="9" t="n">
        <f aca="false">AA40+1</f>
        <v>52</v>
      </c>
      <c r="AB39" s="9" t="n">
        <f aca="false">AB40+1</f>
        <v>62</v>
      </c>
      <c r="AC39" s="9" t="n">
        <f aca="false">AC40+1</f>
        <v>72</v>
      </c>
      <c r="AD39" s="9" t="n">
        <f aca="false">AD40+1</f>
        <v>82</v>
      </c>
      <c r="AE39" s="26" t="n">
        <f aca="false">AE40+1</f>
        <v>92</v>
      </c>
      <c r="AF39" s="27" t="s">
        <v>5</v>
      </c>
      <c r="AG39" s="9" t="n">
        <f aca="false">AG40+1</f>
        <v>12</v>
      </c>
      <c r="AH39" s="9" t="n">
        <f aca="false">AH40+1</f>
        <v>22</v>
      </c>
      <c r="AI39" s="9" t="n">
        <f aca="false">AI40+1</f>
        <v>32</v>
      </c>
      <c r="AJ39" s="9" t="n">
        <f aca="false">AJ40+1</f>
        <v>42</v>
      </c>
      <c r="AK39" s="10" t="n">
        <f aca="false">AK40+1</f>
        <v>52</v>
      </c>
      <c r="AL39" s="9" t="n">
        <v>52</v>
      </c>
      <c r="AM39" s="9" t="n">
        <v>62</v>
      </c>
      <c r="AN39" s="9" t="n">
        <v>72</v>
      </c>
      <c r="AO39" s="9" t="n">
        <v>82</v>
      </c>
      <c r="AP39" s="26" t="n">
        <v>92</v>
      </c>
      <c r="AQ39" s="27" t="s">
        <v>5</v>
      </c>
      <c r="AR39" s="9" t="n">
        <f aca="false">AR40+1</f>
        <v>12</v>
      </c>
      <c r="AS39" s="9" t="n">
        <f aca="false">AS40+1</f>
        <v>22</v>
      </c>
      <c r="AT39" s="25" t="n">
        <f aca="false">AT40+1</f>
        <v>32</v>
      </c>
      <c r="AU39" s="25" t="n">
        <f aca="false">AU40+1</f>
        <v>42</v>
      </c>
      <c r="AV39" s="25" t="n">
        <f aca="false">AV40+1</f>
        <v>52</v>
      </c>
      <c r="AW39" s="25" t="n">
        <f aca="false">AW40+1</f>
        <v>62</v>
      </c>
      <c r="AX39" s="25" t="n">
        <f aca="false">AX40+1</f>
        <v>72</v>
      </c>
      <c r="AY39" s="25" t="n">
        <f aca="false">AY40+1</f>
        <v>82</v>
      </c>
      <c r="AZ39" s="28" t="n">
        <f aca="false">AZ40+1</f>
        <v>92</v>
      </c>
      <c r="BA39" s="29"/>
      <c r="BB39" s="8"/>
      <c r="BC39" s="8"/>
      <c r="BD39" s="8"/>
      <c r="BE39" s="8"/>
      <c r="BF39" s="8"/>
      <c r="BG39" s="8"/>
      <c r="BH39" s="8"/>
      <c r="BI39" s="8"/>
      <c r="BJ39" s="30"/>
      <c r="BK39" s="41"/>
    </row>
    <row r="40" customFormat="false" ht="9" hidden="false" customHeight="true" outlineLevel="0" collapsed="false">
      <c r="A40" s="24"/>
      <c r="B40" s="25"/>
      <c r="C40" s="25"/>
      <c r="D40" s="25"/>
      <c r="E40" s="25"/>
      <c r="F40" s="25" t="n">
        <f aca="false">F41+1</f>
        <v>51</v>
      </c>
      <c r="G40" s="25" t="n">
        <f aca="false">G41+1</f>
        <v>61</v>
      </c>
      <c r="H40" s="25" t="n">
        <f aca="false">H41+1</f>
        <v>71</v>
      </c>
      <c r="I40" s="9" t="n">
        <f aca="false">I41+1</f>
        <v>81</v>
      </c>
      <c r="J40" s="26" t="n">
        <f aca="false">J41+1</f>
        <v>91</v>
      </c>
      <c r="K40" s="10"/>
      <c r="L40" s="27" t="s">
        <v>6</v>
      </c>
      <c r="M40" s="9" t="n">
        <f aca="false">M41+1</f>
        <v>11</v>
      </c>
      <c r="N40" s="9" t="n">
        <f aca="false">N41+1</f>
        <v>21</v>
      </c>
      <c r="O40" s="9" t="n">
        <f aca="false">O41+1</f>
        <v>31</v>
      </c>
      <c r="P40" s="9" t="n">
        <f aca="false">P41+1</f>
        <v>41</v>
      </c>
      <c r="Q40" s="9" t="n">
        <f aca="false">Q41+1</f>
        <v>51</v>
      </c>
      <c r="R40" s="9" t="n">
        <f aca="false">R41+1</f>
        <v>61</v>
      </c>
      <c r="S40" s="9" t="n">
        <f aca="false">S41+1</f>
        <v>71</v>
      </c>
      <c r="T40" s="9" t="n">
        <f aca="false">T41+1</f>
        <v>81</v>
      </c>
      <c r="U40" s="26" t="n">
        <f aca="false">U41+1</f>
        <v>91</v>
      </c>
      <c r="V40" s="27" t="s">
        <v>6</v>
      </c>
      <c r="W40" s="9" t="n">
        <f aca="false">W41+1</f>
        <v>11</v>
      </c>
      <c r="X40" s="9" t="n">
        <f aca="false">X41+1</f>
        <v>21</v>
      </c>
      <c r="Y40" s="9" t="n">
        <f aca="false">Y41+1</f>
        <v>31</v>
      </c>
      <c r="Z40" s="9" t="n">
        <f aca="false">Z41+1</f>
        <v>41</v>
      </c>
      <c r="AA40" s="9" t="n">
        <f aca="false">AA41+1</f>
        <v>51</v>
      </c>
      <c r="AB40" s="9" t="n">
        <f aca="false">AB41+1</f>
        <v>61</v>
      </c>
      <c r="AC40" s="9" t="n">
        <f aca="false">AC41+1</f>
        <v>71</v>
      </c>
      <c r="AD40" s="9" t="n">
        <f aca="false">AD41+1</f>
        <v>81</v>
      </c>
      <c r="AE40" s="26" t="n">
        <f aca="false">AE41+1</f>
        <v>91</v>
      </c>
      <c r="AF40" s="27" t="s">
        <v>6</v>
      </c>
      <c r="AG40" s="9" t="n">
        <f aca="false">AG41+1</f>
        <v>11</v>
      </c>
      <c r="AH40" s="9" t="n">
        <f aca="false">AH41+1</f>
        <v>21</v>
      </c>
      <c r="AI40" s="9" t="n">
        <f aca="false">AI41+1</f>
        <v>31</v>
      </c>
      <c r="AJ40" s="9" t="n">
        <f aca="false">AJ41+1</f>
        <v>41</v>
      </c>
      <c r="AK40" s="10" t="n">
        <f aca="false">AK41+1</f>
        <v>51</v>
      </c>
      <c r="AL40" s="9" t="n">
        <v>51</v>
      </c>
      <c r="AM40" s="9" t="n">
        <v>61</v>
      </c>
      <c r="AN40" s="9" t="n">
        <v>71</v>
      </c>
      <c r="AO40" s="9" t="n">
        <v>81</v>
      </c>
      <c r="AP40" s="26" t="n">
        <v>91</v>
      </c>
      <c r="AQ40" s="27" t="s">
        <v>6</v>
      </c>
      <c r="AR40" s="9" t="n">
        <f aca="false">AR41+1</f>
        <v>11</v>
      </c>
      <c r="AS40" s="9" t="n">
        <f aca="false">AS41+1</f>
        <v>21</v>
      </c>
      <c r="AT40" s="9" t="n">
        <f aca="false">AT41+1</f>
        <v>31</v>
      </c>
      <c r="AU40" s="9" t="n">
        <f aca="false">AU41+1</f>
        <v>41</v>
      </c>
      <c r="AV40" s="25" t="n">
        <f aca="false">AV41+1</f>
        <v>51</v>
      </c>
      <c r="AW40" s="25" t="n">
        <f aca="false">AW41+1</f>
        <v>61</v>
      </c>
      <c r="AX40" s="25" t="n">
        <f aca="false">AX41+1</f>
        <v>71</v>
      </c>
      <c r="AY40" s="25" t="n">
        <f aca="false">AY41+1</f>
        <v>81</v>
      </c>
      <c r="AZ40" s="28" t="n">
        <f aca="false">AZ41+1</f>
        <v>91</v>
      </c>
      <c r="BA40" s="29"/>
      <c r="BB40" s="8"/>
      <c r="BC40" s="8"/>
      <c r="BD40" s="8"/>
      <c r="BE40" s="8"/>
      <c r="BF40" s="8"/>
      <c r="BG40" s="8"/>
      <c r="BH40" s="8"/>
      <c r="BI40" s="8"/>
      <c r="BJ40" s="30"/>
      <c r="BK40" s="41"/>
    </row>
    <row r="41" customFormat="false" ht="9" hidden="false" customHeight="true" outlineLevel="0" collapsed="false">
      <c r="A41" s="31"/>
      <c r="B41" s="35"/>
      <c r="C41" s="35"/>
      <c r="D41" s="35"/>
      <c r="E41" s="35"/>
      <c r="F41" s="35" t="n">
        <v>50</v>
      </c>
      <c r="G41" s="35" t="n">
        <f aca="false">F41+10</f>
        <v>60</v>
      </c>
      <c r="H41" s="32" t="n">
        <f aca="false">G41+10</f>
        <v>70</v>
      </c>
      <c r="I41" s="32" t="n">
        <f aca="false">H41+10</f>
        <v>80</v>
      </c>
      <c r="J41" s="33" t="n">
        <f aca="false">I41+10</f>
        <v>90</v>
      </c>
      <c r="K41" s="10"/>
      <c r="L41" s="34" t="s">
        <v>7</v>
      </c>
      <c r="M41" s="32" t="n">
        <f aca="false">L41+10</f>
        <v>10</v>
      </c>
      <c r="N41" s="32" t="n">
        <f aca="false">M41+10</f>
        <v>20</v>
      </c>
      <c r="O41" s="32" t="n">
        <f aca="false">N41+10</f>
        <v>30</v>
      </c>
      <c r="P41" s="32" t="n">
        <f aca="false">O41+10</f>
        <v>40</v>
      </c>
      <c r="Q41" s="32" t="n">
        <f aca="false">P41+10</f>
        <v>50</v>
      </c>
      <c r="R41" s="32" t="n">
        <f aca="false">Q41+10</f>
        <v>60</v>
      </c>
      <c r="S41" s="32" t="n">
        <f aca="false">R41+10</f>
        <v>70</v>
      </c>
      <c r="T41" s="32" t="n">
        <f aca="false">S41+10</f>
        <v>80</v>
      </c>
      <c r="U41" s="33" t="n">
        <f aca="false">T41+10</f>
        <v>90</v>
      </c>
      <c r="V41" s="34" t="s">
        <v>7</v>
      </c>
      <c r="W41" s="32" t="n">
        <f aca="false">V41+10</f>
        <v>10</v>
      </c>
      <c r="X41" s="32" t="n">
        <f aca="false">W41+10</f>
        <v>20</v>
      </c>
      <c r="Y41" s="32" t="n">
        <f aca="false">X41+10</f>
        <v>30</v>
      </c>
      <c r="Z41" s="32" t="n">
        <f aca="false">Y41+10</f>
        <v>40</v>
      </c>
      <c r="AA41" s="32" t="n">
        <f aca="false">Z41+10</f>
        <v>50</v>
      </c>
      <c r="AB41" s="32" t="n">
        <f aca="false">AA41+10</f>
        <v>60</v>
      </c>
      <c r="AC41" s="32" t="n">
        <f aca="false">AB41+10</f>
        <v>70</v>
      </c>
      <c r="AD41" s="32" t="n">
        <f aca="false">AC41+10</f>
        <v>80</v>
      </c>
      <c r="AE41" s="33" t="n">
        <f aca="false">AD41+10</f>
        <v>90</v>
      </c>
      <c r="AF41" s="34" t="s">
        <v>7</v>
      </c>
      <c r="AG41" s="32" t="n">
        <f aca="false">AF41+10</f>
        <v>10</v>
      </c>
      <c r="AH41" s="32" t="n">
        <f aca="false">AG41+10</f>
        <v>20</v>
      </c>
      <c r="AI41" s="32" t="n">
        <f aca="false">AH41+10</f>
        <v>30</v>
      </c>
      <c r="AJ41" s="32" t="n">
        <f aca="false">AI41+10</f>
        <v>40</v>
      </c>
      <c r="AK41" s="10" t="n">
        <f aca="false">AJ41+10</f>
        <v>50</v>
      </c>
      <c r="AL41" s="32" t="n">
        <v>50</v>
      </c>
      <c r="AM41" s="32" t="n">
        <v>60</v>
      </c>
      <c r="AN41" s="32" t="n">
        <v>70</v>
      </c>
      <c r="AO41" s="32" t="n">
        <v>80</v>
      </c>
      <c r="AP41" s="33" t="n">
        <v>90</v>
      </c>
      <c r="AQ41" s="34" t="s">
        <v>7</v>
      </c>
      <c r="AR41" s="32" t="n">
        <f aca="false">AQ41+10</f>
        <v>10</v>
      </c>
      <c r="AS41" s="32" t="n">
        <f aca="false">AR41+10</f>
        <v>20</v>
      </c>
      <c r="AT41" s="32" t="n">
        <f aca="false">AS41+10</f>
        <v>30</v>
      </c>
      <c r="AU41" s="32" t="n">
        <f aca="false">AT41+10</f>
        <v>40</v>
      </c>
      <c r="AV41" s="32" t="n">
        <f aca="false">AU41+10</f>
        <v>50</v>
      </c>
      <c r="AW41" s="35" t="n">
        <f aca="false">AV41+10</f>
        <v>60</v>
      </c>
      <c r="AX41" s="35" t="n">
        <f aca="false">AW41+10</f>
        <v>70</v>
      </c>
      <c r="AY41" s="35" t="n">
        <f aca="false">AX41+10</f>
        <v>80</v>
      </c>
      <c r="AZ41" s="36" t="n">
        <f aca="false">AY41+10</f>
        <v>90</v>
      </c>
      <c r="BA41" s="37"/>
      <c r="BB41" s="38"/>
      <c r="BC41" s="38"/>
      <c r="BD41" s="38"/>
      <c r="BE41" s="38"/>
      <c r="BF41" s="38"/>
      <c r="BG41" s="38"/>
      <c r="BH41" s="38"/>
      <c r="BI41" s="38"/>
      <c r="BJ41" s="39"/>
      <c r="BK41" s="41"/>
    </row>
    <row r="42" customFormat="false" ht="9" hidden="false" customHeight="true" outlineLevel="0" collapsed="false">
      <c r="A42" s="14"/>
      <c r="B42" s="15"/>
      <c r="C42" s="15"/>
      <c r="D42" s="15"/>
      <c r="E42" s="15"/>
      <c r="F42" s="15" t="n">
        <f aca="false">F43+1</f>
        <v>59</v>
      </c>
      <c r="G42" s="16" t="n">
        <f aca="false">G43+1</f>
        <v>69</v>
      </c>
      <c r="H42" s="16" t="n">
        <f aca="false">H43+1</f>
        <v>79</v>
      </c>
      <c r="I42" s="16" t="n">
        <f aca="false">I43+1</f>
        <v>89</v>
      </c>
      <c r="J42" s="17" t="n">
        <f aca="false">J43+1</f>
        <v>99</v>
      </c>
      <c r="K42" s="10"/>
      <c r="L42" s="18" t="s">
        <v>8</v>
      </c>
      <c r="M42" s="16" t="n">
        <f aca="false">M43+1</f>
        <v>19</v>
      </c>
      <c r="N42" s="16" t="n">
        <f aca="false">N43+1</f>
        <v>29</v>
      </c>
      <c r="O42" s="16" t="n">
        <f aca="false">O43+1</f>
        <v>39</v>
      </c>
      <c r="P42" s="16" t="n">
        <f aca="false">P43+1</f>
        <v>49</v>
      </c>
      <c r="Q42" s="16" t="n">
        <f aca="false">Q43+1</f>
        <v>59</v>
      </c>
      <c r="R42" s="16" t="n">
        <f aca="false">R43+1</f>
        <v>69</v>
      </c>
      <c r="S42" s="16" t="n">
        <f aca="false">S43+1</f>
        <v>79</v>
      </c>
      <c r="T42" s="16" t="n">
        <f aca="false">T43+1</f>
        <v>89</v>
      </c>
      <c r="U42" s="17" t="n">
        <f aca="false">U43+1</f>
        <v>99</v>
      </c>
      <c r="V42" s="18" t="s">
        <v>8</v>
      </c>
      <c r="W42" s="16" t="n">
        <f aca="false">W43+1</f>
        <v>19</v>
      </c>
      <c r="X42" s="16" t="n">
        <f aca="false">X43+1</f>
        <v>29</v>
      </c>
      <c r="Y42" s="16" t="n">
        <f aca="false">Y43+1</f>
        <v>39</v>
      </c>
      <c r="Z42" s="16" t="n">
        <f aca="false">Z43+1</f>
        <v>49</v>
      </c>
      <c r="AA42" s="16" t="n">
        <f aca="false">AA43+1</f>
        <v>59</v>
      </c>
      <c r="AB42" s="16" t="n">
        <f aca="false">AB43+1</f>
        <v>69</v>
      </c>
      <c r="AC42" s="16" t="n">
        <f aca="false">AC43+1</f>
        <v>79</v>
      </c>
      <c r="AD42" s="16" t="n">
        <f aca="false">AD43+1</f>
        <v>89</v>
      </c>
      <c r="AE42" s="17" t="n">
        <f aca="false">AE43+1</f>
        <v>99</v>
      </c>
      <c r="AF42" s="18" t="s">
        <v>8</v>
      </c>
      <c r="AG42" s="16" t="n">
        <f aca="false">AG43+1</f>
        <v>19</v>
      </c>
      <c r="AH42" s="16" t="n">
        <f aca="false">AH43+1</f>
        <v>29</v>
      </c>
      <c r="AI42" s="16" t="n">
        <f aca="false">AI43+1</f>
        <v>39</v>
      </c>
      <c r="AJ42" s="16" t="n">
        <f aca="false">AJ43+1</f>
        <v>49</v>
      </c>
      <c r="AK42" s="10" t="n">
        <f aca="false">AK43+1</f>
        <v>59</v>
      </c>
      <c r="AL42" s="16" t="n">
        <v>59</v>
      </c>
      <c r="AM42" s="16" t="n">
        <v>69</v>
      </c>
      <c r="AN42" s="16" t="n">
        <v>79</v>
      </c>
      <c r="AO42" s="16" t="n">
        <v>89</v>
      </c>
      <c r="AP42" s="17" t="n">
        <v>99</v>
      </c>
      <c r="AQ42" s="18" t="s">
        <v>8</v>
      </c>
      <c r="AR42" s="16" t="n">
        <f aca="false">AR43+1</f>
        <v>19</v>
      </c>
      <c r="AS42" s="16" t="n">
        <f aca="false">AS43+1</f>
        <v>29</v>
      </c>
      <c r="AT42" s="16" t="n">
        <f aca="false">AT43+1</f>
        <v>39</v>
      </c>
      <c r="AU42" s="16" t="n">
        <f aca="false">AU43+1</f>
        <v>49</v>
      </c>
      <c r="AV42" s="15"/>
      <c r="AW42" s="15"/>
      <c r="AX42" s="15"/>
      <c r="AY42" s="15"/>
      <c r="AZ42" s="19"/>
      <c r="BA42" s="20"/>
      <c r="BB42" s="21"/>
      <c r="BC42" s="21"/>
      <c r="BD42" s="21"/>
      <c r="BE42" s="21"/>
      <c r="BF42" s="21"/>
      <c r="BG42" s="21"/>
      <c r="BH42" s="21"/>
      <c r="BI42" s="21"/>
      <c r="BJ42" s="22"/>
      <c r="BK42" s="41"/>
    </row>
    <row r="43" customFormat="false" ht="9" hidden="false" customHeight="true" outlineLevel="0" collapsed="false">
      <c r="A43" s="24"/>
      <c r="B43" s="25"/>
      <c r="C43" s="25"/>
      <c r="D43" s="25"/>
      <c r="E43" s="25"/>
      <c r="F43" s="25" t="n">
        <f aca="false">F44+1</f>
        <v>58</v>
      </c>
      <c r="G43" s="25" t="n">
        <f aca="false">G44+1</f>
        <v>68</v>
      </c>
      <c r="H43" s="9" t="n">
        <f aca="false">H44+1</f>
        <v>78</v>
      </c>
      <c r="I43" s="9" t="n">
        <f aca="false">I44+1</f>
        <v>88</v>
      </c>
      <c r="J43" s="26" t="n">
        <f aca="false">J44+1</f>
        <v>98</v>
      </c>
      <c r="K43" s="10"/>
      <c r="L43" s="27" t="s">
        <v>9</v>
      </c>
      <c r="M43" s="9" t="n">
        <f aca="false">M44+1</f>
        <v>18</v>
      </c>
      <c r="N43" s="9" t="n">
        <f aca="false">N44+1</f>
        <v>28</v>
      </c>
      <c r="O43" s="9" t="n">
        <f aca="false">O44+1</f>
        <v>38</v>
      </c>
      <c r="P43" s="9" t="n">
        <f aca="false">P44+1</f>
        <v>48</v>
      </c>
      <c r="Q43" s="9" t="n">
        <f aca="false">Q44+1</f>
        <v>58</v>
      </c>
      <c r="R43" s="9" t="n">
        <f aca="false">R44+1</f>
        <v>68</v>
      </c>
      <c r="S43" s="9" t="n">
        <f aca="false">S44+1</f>
        <v>78</v>
      </c>
      <c r="T43" s="9" t="n">
        <f aca="false">T44+1</f>
        <v>88</v>
      </c>
      <c r="U43" s="26" t="n">
        <f aca="false">U44+1</f>
        <v>98</v>
      </c>
      <c r="V43" s="27" t="s">
        <v>9</v>
      </c>
      <c r="W43" s="9" t="n">
        <f aca="false">W44+1</f>
        <v>18</v>
      </c>
      <c r="X43" s="9" t="n">
        <f aca="false">X44+1</f>
        <v>28</v>
      </c>
      <c r="Y43" s="9" t="n">
        <f aca="false">Y44+1</f>
        <v>38</v>
      </c>
      <c r="Z43" s="9" t="n">
        <f aca="false">Z44+1</f>
        <v>48</v>
      </c>
      <c r="AA43" s="9" t="n">
        <f aca="false">AA44+1</f>
        <v>58</v>
      </c>
      <c r="AB43" s="9" t="n">
        <f aca="false">AB44+1</f>
        <v>68</v>
      </c>
      <c r="AC43" s="9" t="n">
        <f aca="false">AC44+1</f>
        <v>78</v>
      </c>
      <c r="AD43" s="9" t="n">
        <f aca="false">AD44+1</f>
        <v>88</v>
      </c>
      <c r="AE43" s="26" t="n">
        <f aca="false">AE44+1</f>
        <v>98</v>
      </c>
      <c r="AF43" s="27" t="s">
        <v>9</v>
      </c>
      <c r="AG43" s="9" t="n">
        <f aca="false">AG44+1</f>
        <v>18</v>
      </c>
      <c r="AH43" s="9" t="n">
        <f aca="false">AH44+1</f>
        <v>28</v>
      </c>
      <c r="AI43" s="9" t="n">
        <f aca="false">AI44+1</f>
        <v>38</v>
      </c>
      <c r="AJ43" s="9" t="n">
        <f aca="false">AJ44+1</f>
        <v>48</v>
      </c>
      <c r="AK43" s="10" t="n">
        <f aca="false">AK44+1</f>
        <v>58</v>
      </c>
      <c r="AL43" s="9" t="n">
        <v>58</v>
      </c>
      <c r="AM43" s="9" t="n">
        <v>68</v>
      </c>
      <c r="AN43" s="9" t="n">
        <v>78</v>
      </c>
      <c r="AO43" s="9" t="n">
        <v>88</v>
      </c>
      <c r="AP43" s="26" t="n">
        <v>98</v>
      </c>
      <c r="AQ43" s="27" t="s">
        <v>9</v>
      </c>
      <c r="AR43" s="9" t="n">
        <f aca="false">AR44+1</f>
        <v>18</v>
      </c>
      <c r="AS43" s="9" t="n">
        <f aca="false">AS44+1</f>
        <v>28</v>
      </c>
      <c r="AT43" s="9" t="n">
        <f aca="false">AT44+1</f>
        <v>38</v>
      </c>
      <c r="AU43" s="9" t="n">
        <f aca="false">AU44+1</f>
        <v>48</v>
      </c>
      <c r="AV43" s="25"/>
      <c r="AW43" s="25"/>
      <c r="AX43" s="25"/>
      <c r="AY43" s="25"/>
      <c r="AZ43" s="28"/>
      <c r="BA43" s="29"/>
      <c r="BB43" s="8"/>
      <c r="BC43" s="8"/>
      <c r="BD43" s="8"/>
      <c r="BE43" s="8"/>
      <c r="BF43" s="8"/>
      <c r="BG43" s="8"/>
      <c r="BH43" s="8"/>
      <c r="BI43" s="8"/>
      <c r="BJ43" s="30"/>
      <c r="BK43" s="41"/>
    </row>
    <row r="44" customFormat="false" ht="9" hidden="false" customHeight="true" outlineLevel="0" collapsed="false">
      <c r="A44" s="24"/>
      <c r="B44" s="25"/>
      <c r="C44" s="25"/>
      <c r="D44" s="25"/>
      <c r="E44" s="25"/>
      <c r="F44" s="25" t="n">
        <f aca="false">F45+1</f>
        <v>57</v>
      </c>
      <c r="G44" s="25" t="n">
        <f aca="false">G45+1</f>
        <v>67</v>
      </c>
      <c r="H44" s="25" t="n">
        <f aca="false">H45+1</f>
        <v>77</v>
      </c>
      <c r="I44" s="9" t="n">
        <f aca="false">I45+1</f>
        <v>87</v>
      </c>
      <c r="J44" s="26" t="n">
        <f aca="false">J45+1</f>
        <v>97</v>
      </c>
      <c r="K44" s="10"/>
      <c r="L44" s="27" t="s">
        <v>10</v>
      </c>
      <c r="M44" s="9" t="n">
        <f aca="false">M45+1</f>
        <v>17</v>
      </c>
      <c r="N44" s="9" t="n">
        <f aca="false">N45+1</f>
        <v>27</v>
      </c>
      <c r="O44" s="9" t="n">
        <f aca="false">O45+1</f>
        <v>37</v>
      </c>
      <c r="P44" s="9" t="n">
        <f aca="false">P45+1</f>
        <v>47</v>
      </c>
      <c r="Q44" s="9" t="n">
        <f aca="false">Q45+1</f>
        <v>57</v>
      </c>
      <c r="R44" s="9" t="n">
        <f aca="false">R45+1</f>
        <v>67</v>
      </c>
      <c r="S44" s="9" t="n">
        <f aca="false">S45+1</f>
        <v>77</v>
      </c>
      <c r="T44" s="9" t="n">
        <f aca="false">T45+1</f>
        <v>87</v>
      </c>
      <c r="U44" s="26" t="n">
        <f aca="false">U45+1</f>
        <v>97</v>
      </c>
      <c r="V44" s="27" t="s">
        <v>10</v>
      </c>
      <c r="W44" s="9" t="n">
        <f aca="false">W45+1</f>
        <v>17</v>
      </c>
      <c r="X44" s="9" t="n">
        <f aca="false">X45+1</f>
        <v>27</v>
      </c>
      <c r="Y44" s="9" t="n">
        <f aca="false">Y45+1</f>
        <v>37</v>
      </c>
      <c r="Z44" s="9" t="n">
        <f aca="false">Z45+1</f>
        <v>47</v>
      </c>
      <c r="AA44" s="9" t="n">
        <f aca="false">AA45+1</f>
        <v>57</v>
      </c>
      <c r="AB44" s="9" t="n">
        <f aca="false">AB45+1</f>
        <v>67</v>
      </c>
      <c r="AC44" s="9" t="n">
        <f aca="false">AC45+1</f>
        <v>77</v>
      </c>
      <c r="AD44" s="9" t="n">
        <f aca="false">AD45+1</f>
        <v>87</v>
      </c>
      <c r="AE44" s="26" t="n">
        <f aca="false">AE45+1</f>
        <v>97</v>
      </c>
      <c r="AF44" s="27" t="s">
        <v>10</v>
      </c>
      <c r="AG44" s="9" t="n">
        <f aca="false">AG45+1</f>
        <v>17</v>
      </c>
      <c r="AH44" s="9" t="n">
        <f aca="false">AH45+1</f>
        <v>27</v>
      </c>
      <c r="AI44" s="9" t="n">
        <f aca="false">AI45+1</f>
        <v>37</v>
      </c>
      <c r="AJ44" s="9" t="n">
        <f aca="false">AJ45+1</f>
        <v>47</v>
      </c>
      <c r="AK44" s="10" t="n">
        <f aca="false">AK45+1</f>
        <v>57</v>
      </c>
      <c r="AL44" s="9" t="n">
        <v>57</v>
      </c>
      <c r="AM44" s="9" t="n">
        <v>67</v>
      </c>
      <c r="AN44" s="9" t="n">
        <v>77</v>
      </c>
      <c r="AO44" s="9" t="n">
        <v>87</v>
      </c>
      <c r="AP44" s="26" t="n">
        <v>97</v>
      </c>
      <c r="AQ44" s="27" t="s">
        <v>10</v>
      </c>
      <c r="AR44" s="9" t="n">
        <f aca="false">AR45+1</f>
        <v>17</v>
      </c>
      <c r="AS44" s="9" t="n">
        <f aca="false">AS45+1</f>
        <v>27</v>
      </c>
      <c r="AT44" s="9" t="n">
        <f aca="false">AT45+1</f>
        <v>37</v>
      </c>
      <c r="AU44" s="9" t="n">
        <f aca="false">AU45+1</f>
        <v>47</v>
      </c>
      <c r="AV44" s="25"/>
      <c r="AW44" s="25"/>
      <c r="AX44" s="25"/>
      <c r="AY44" s="25"/>
      <c r="AZ44" s="28"/>
      <c r="BA44" s="29"/>
      <c r="BB44" s="8"/>
      <c r="BC44" s="8"/>
      <c r="BD44" s="8"/>
      <c r="BE44" s="8"/>
      <c r="BF44" s="8"/>
      <c r="BG44" s="8"/>
      <c r="BH44" s="8"/>
      <c r="BI44" s="8"/>
      <c r="BJ44" s="30"/>
      <c r="BK44" s="41"/>
    </row>
    <row r="45" customFormat="false" ht="9" hidden="false" customHeight="true" outlineLevel="0" collapsed="false">
      <c r="A45" s="24"/>
      <c r="B45" s="25"/>
      <c r="C45" s="25"/>
      <c r="D45" s="25"/>
      <c r="E45" s="25"/>
      <c r="F45" s="25" t="n">
        <f aca="false">F46+1</f>
        <v>56</v>
      </c>
      <c r="G45" s="25" t="n">
        <f aca="false">G46+1</f>
        <v>66</v>
      </c>
      <c r="H45" s="25" t="n">
        <f aca="false">H46+1</f>
        <v>76</v>
      </c>
      <c r="I45" s="9" t="n">
        <f aca="false">I46+1</f>
        <v>86</v>
      </c>
      <c r="J45" s="26" t="n">
        <f aca="false">J46+1</f>
        <v>96</v>
      </c>
      <c r="K45" s="10"/>
      <c r="L45" s="27" t="s">
        <v>11</v>
      </c>
      <c r="M45" s="9" t="n">
        <f aca="false">M46+1</f>
        <v>16</v>
      </c>
      <c r="N45" s="9" t="n">
        <f aca="false">N46+1</f>
        <v>26</v>
      </c>
      <c r="O45" s="9" t="n">
        <f aca="false">O46+1</f>
        <v>36</v>
      </c>
      <c r="P45" s="9" t="n">
        <f aca="false">P46+1</f>
        <v>46</v>
      </c>
      <c r="Q45" s="9" t="n">
        <f aca="false">Q46+1</f>
        <v>56</v>
      </c>
      <c r="R45" s="9" t="n">
        <f aca="false">R46+1</f>
        <v>66</v>
      </c>
      <c r="S45" s="9" t="n">
        <f aca="false">S46+1</f>
        <v>76</v>
      </c>
      <c r="T45" s="9" t="n">
        <f aca="false">T46+1</f>
        <v>86</v>
      </c>
      <c r="U45" s="26" t="n">
        <f aca="false">U46+1</f>
        <v>96</v>
      </c>
      <c r="V45" s="27" t="s">
        <v>11</v>
      </c>
      <c r="W45" s="9" t="n">
        <f aca="false">W46+1</f>
        <v>16</v>
      </c>
      <c r="X45" s="9" t="n">
        <f aca="false">X46+1</f>
        <v>26</v>
      </c>
      <c r="Y45" s="9" t="n">
        <f aca="false">Y46+1</f>
        <v>36</v>
      </c>
      <c r="Z45" s="9" t="n">
        <f aca="false">Z46+1</f>
        <v>46</v>
      </c>
      <c r="AA45" s="9" t="n">
        <f aca="false">AA46+1</f>
        <v>56</v>
      </c>
      <c r="AB45" s="9" t="n">
        <f aca="false">AB46+1</f>
        <v>66</v>
      </c>
      <c r="AC45" s="9" t="n">
        <f aca="false">AC46+1</f>
        <v>76</v>
      </c>
      <c r="AD45" s="9" t="n">
        <f aca="false">AD46+1</f>
        <v>86</v>
      </c>
      <c r="AE45" s="26" t="n">
        <f aca="false">AE46+1</f>
        <v>96</v>
      </c>
      <c r="AF45" s="27" t="s">
        <v>11</v>
      </c>
      <c r="AG45" s="9" t="n">
        <f aca="false">AG46+1</f>
        <v>16</v>
      </c>
      <c r="AH45" s="9" t="n">
        <f aca="false">AH46+1</f>
        <v>26</v>
      </c>
      <c r="AI45" s="9" t="n">
        <f aca="false">AI46+1</f>
        <v>36</v>
      </c>
      <c r="AJ45" s="9" t="n">
        <f aca="false">AJ46+1</f>
        <v>46</v>
      </c>
      <c r="AK45" s="10" t="n">
        <f aca="false">AK46+1</f>
        <v>56</v>
      </c>
      <c r="AL45" s="9" t="n">
        <v>56</v>
      </c>
      <c r="AM45" s="9" t="n">
        <v>66</v>
      </c>
      <c r="AN45" s="9" t="n">
        <v>76</v>
      </c>
      <c r="AO45" s="9" t="n">
        <v>86</v>
      </c>
      <c r="AP45" s="26" t="n">
        <v>96</v>
      </c>
      <c r="AQ45" s="27" t="s">
        <v>11</v>
      </c>
      <c r="AR45" s="9" t="n">
        <f aca="false">AR46+1</f>
        <v>16</v>
      </c>
      <c r="AS45" s="9" t="n">
        <f aca="false">AS46+1</f>
        <v>26</v>
      </c>
      <c r="AT45" s="9" t="n">
        <f aca="false">AT46+1</f>
        <v>36</v>
      </c>
      <c r="AU45" s="25" t="n">
        <f aca="false">AU46+1</f>
        <v>46</v>
      </c>
      <c r="AV45" s="25"/>
      <c r="AW45" s="25"/>
      <c r="AX45" s="25"/>
      <c r="AY45" s="25"/>
      <c r="AZ45" s="28"/>
      <c r="BA45" s="29"/>
      <c r="BB45" s="8"/>
      <c r="BC45" s="8"/>
      <c r="BD45" s="8"/>
      <c r="BE45" s="8"/>
      <c r="BF45" s="8"/>
      <c r="BG45" s="8"/>
      <c r="BH45" s="8"/>
      <c r="BI45" s="8"/>
      <c r="BJ45" s="30"/>
      <c r="BK45" s="41"/>
    </row>
    <row r="46" customFormat="false" ht="9" hidden="false" customHeight="true" outlineLevel="0" collapsed="false">
      <c r="A46" s="24"/>
      <c r="B46" s="25"/>
      <c r="C46" s="25"/>
      <c r="D46" s="25"/>
      <c r="E46" s="25"/>
      <c r="F46" s="25" t="n">
        <v>55</v>
      </c>
      <c r="G46" s="25" t="n">
        <v>65</v>
      </c>
      <c r="H46" s="25" t="n">
        <v>75</v>
      </c>
      <c r="I46" s="9" t="n">
        <v>85</v>
      </c>
      <c r="J46" s="26" t="n">
        <v>95</v>
      </c>
      <c r="K46" s="10"/>
      <c r="L46" s="27" t="s">
        <v>12</v>
      </c>
      <c r="M46" s="9" t="n">
        <v>15</v>
      </c>
      <c r="N46" s="9" t="n">
        <v>25</v>
      </c>
      <c r="O46" s="9" t="n">
        <v>35</v>
      </c>
      <c r="P46" s="9" t="n">
        <v>45</v>
      </c>
      <c r="Q46" s="9" t="n">
        <v>55</v>
      </c>
      <c r="R46" s="9" t="n">
        <v>65</v>
      </c>
      <c r="S46" s="9" t="n">
        <v>75</v>
      </c>
      <c r="T46" s="9" t="n">
        <v>85</v>
      </c>
      <c r="U46" s="26" t="n">
        <v>95</v>
      </c>
      <c r="V46" s="27" t="s">
        <v>12</v>
      </c>
      <c r="W46" s="9" t="n">
        <v>15</v>
      </c>
      <c r="X46" s="9" t="n">
        <v>25</v>
      </c>
      <c r="Y46" s="9" t="n">
        <v>35</v>
      </c>
      <c r="Z46" s="9" t="n">
        <v>45</v>
      </c>
      <c r="AA46" s="9" t="n">
        <v>55</v>
      </c>
      <c r="AB46" s="9" t="n">
        <v>65</v>
      </c>
      <c r="AC46" s="9" t="n">
        <v>75</v>
      </c>
      <c r="AD46" s="9" t="n">
        <v>85</v>
      </c>
      <c r="AE46" s="26" t="n">
        <v>95</v>
      </c>
      <c r="AF46" s="27" t="s">
        <v>12</v>
      </c>
      <c r="AG46" s="9" t="n">
        <v>15</v>
      </c>
      <c r="AH46" s="9" t="n">
        <v>25</v>
      </c>
      <c r="AI46" s="9" t="n">
        <v>35</v>
      </c>
      <c r="AJ46" s="9" t="n">
        <v>45</v>
      </c>
      <c r="AK46" s="10" t="n">
        <v>55</v>
      </c>
      <c r="AL46" s="9" t="n">
        <v>55</v>
      </c>
      <c r="AM46" s="9" t="n">
        <v>65</v>
      </c>
      <c r="AN46" s="9" t="n">
        <v>75</v>
      </c>
      <c r="AO46" s="9" t="n">
        <v>85</v>
      </c>
      <c r="AP46" s="26" t="n">
        <v>95</v>
      </c>
      <c r="AQ46" s="27" t="s">
        <v>12</v>
      </c>
      <c r="AR46" s="9" t="n">
        <v>15</v>
      </c>
      <c r="AS46" s="9" t="n">
        <v>25</v>
      </c>
      <c r="AT46" s="9" t="n">
        <v>35</v>
      </c>
      <c r="AU46" s="25" t="n">
        <v>45</v>
      </c>
      <c r="AV46" s="25"/>
      <c r="AW46" s="25"/>
      <c r="AX46" s="25"/>
      <c r="AY46" s="25"/>
      <c r="AZ46" s="28"/>
      <c r="BA46" s="29"/>
      <c r="BB46" s="8"/>
      <c r="BC46" s="8"/>
      <c r="BD46" s="8"/>
      <c r="BE46" s="8"/>
      <c r="BF46" s="8"/>
      <c r="BG46" s="8"/>
      <c r="BH46" s="8"/>
      <c r="BI46" s="8"/>
      <c r="BJ46" s="30"/>
      <c r="BK46" s="41"/>
    </row>
    <row r="47" s="3" customFormat="true" ht="3.75" hidden="false" customHeight="true" outlineLevel="0" collapsed="false">
      <c r="A47" s="4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2"/>
      <c r="M47" s="10"/>
      <c r="N47" s="10"/>
      <c r="O47" s="10"/>
      <c r="P47" s="10"/>
      <c r="Q47" s="10"/>
      <c r="R47" s="10"/>
      <c r="S47" s="10"/>
      <c r="T47" s="10"/>
      <c r="U47" s="10"/>
      <c r="V47" s="42"/>
      <c r="W47" s="10"/>
      <c r="X47" s="10"/>
      <c r="Y47" s="10"/>
      <c r="Z47" s="10"/>
      <c r="AA47" s="10"/>
      <c r="AB47" s="10"/>
      <c r="AC47" s="10"/>
      <c r="AD47" s="10"/>
      <c r="AE47" s="10"/>
      <c r="AF47" s="42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42"/>
      <c r="AR47" s="10"/>
      <c r="AS47" s="10"/>
      <c r="AT47" s="10"/>
      <c r="AU47" s="10"/>
      <c r="AV47" s="10"/>
      <c r="AW47" s="10"/>
      <c r="AX47" s="10"/>
      <c r="AY47" s="10"/>
      <c r="AZ47" s="10"/>
      <c r="BA47" s="42"/>
      <c r="BB47" s="10"/>
      <c r="BC47" s="10"/>
      <c r="BD47" s="10"/>
      <c r="BE47" s="10"/>
      <c r="BF47" s="10"/>
      <c r="BG47" s="10"/>
      <c r="BH47" s="10"/>
      <c r="BI47" s="10"/>
      <c r="BJ47" s="10"/>
      <c r="BK47" s="10"/>
    </row>
    <row r="48" customFormat="false" ht="9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8"/>
      <c r="K48" s="10"/>
      <c r="L48" s="24" t="s">
        <v>3</v>
      </c>
      <c r="M48" s="9" t="n">
        <f aca="false">M49+1</f>
        <v>14</v>
      </c>
      <c r="N48" s="9" t="n">
        <f aca="false">N49+1</f>
        <v>24</v>
      </c>
      <c r="O48" s="9" t="n">
        <f aca="false">O49+1</f>
        <v>34</v>
      </c>
      <c r="P48" s="9" t="n">
        <f aca="false">P49+1</f>
        <v>44</v>
      </c>
      <c r="Q48" s="9" t="n">
        <f aca="false">Q49+1</f>
        <v>54</v>
      </c>
      <c r="R48" s="9" t="n">
        <f aca="false">R49+1</f>
        <v>64</v>
      </c>
      <c r="S48" s="9" t="n">
        <f aca="false">S49+1</f>
        <v>74</v>
      </c>
      <c r="T48" s="9" t="n">
        <f aca="false">T49+1</f>
        <v>84</v>
      </c>
      <c r="U48" s="26" t="n">
        <f aca="false">U49+1</f>
        <v>94</v>
      </c>
      <c r="V48" s="27" t="s">
        <v>3</v>
      </c>
      <c r="W48" s="9" t="n">
        <f aca="false">W49+1</f>
        <v>14</v>
      </c>
      <c r="X48" s="9" t="n">
        <f aca="false">X49+1</f>
        <v>24</v>
      </c>
      <c r="Y48" s="9" t="n">
        <f aca="false">Y49+1</f>
        <v>34</v>
      </c>
      <c r="Z48" s="9" t="n">
        <f aca="false">Z49+1</f>
        <v>44</v>
      </c>
      <c r="AA48" s="9" t="n">
        <f aca="false">AA49+1</f>
        <v>54</v>
      </c>
      <c r="AB48" s="9" t="n">
        <f aca="false">AB49+1</f>
        <v>64</v>
      </c>
      <c r="AC48" s="9" t="n">
        <f aca="false">AC49+1</f>
        <v>74</v>
      </c>
      <c r="AD48" s="9" t="n">
        <f aca="false">AD49+1</f>
        <v>84</v>
      </c>
      <c r="AE48" s="26" t="n">
        <f aca="false">AE49+1</f>
        <v>94</v>
      </c>
      <c r="AF48" s="27" t="s">
        <v>3</v>
      </c>
      <c r="AG48" s="9" t="n">
        <f aca="false">AG49+1</f>
        <v>14</v>
      </c>
      <c r="AH48" s="9" t="n">
        <f aca="false">AH49+1</f>
        <v>24</v>
      </c>
      <c r="AI48" s="9" t="n">
        <f aca="false">AI49+1</f>
        <v>34</v>
      </c>
      <c r="AJ48" s="9" t="n">
        <f aca="false">AJ49+1</f>
        <v>44</v>
      </c>
      <c r="AK48" s="10" t="n">
        <f aca="false">AK49+1</f>
        <v>54</v>
      </c>
      <c r="AL48" s="9" t="n">
        <v>54</v>
      </c>
      <c r="AM48" s="9" t="n">
        <v>64</v>
      </c>
      <c r="AN48" s="9" t="n">
        <v>74</v>
      </c>
      <c r="AO48" s="9" t="n">
        <v>84</v>
      </c>
      <c r="AP48" s="26" t="n">
        <v>94</v>
      </c>
      <c r="AQ48" s="27" t="s">
        <v>3</v>
      </c>
      <c r="AR48" s="9" t="n">
        <f aca="false">AR49+1</f>
        <v>14</v>
      </c>
      <c r="AS48" s="25" t="n">
        <f aca="false">AS49+1</f>
        <v>24</v>
      </c>
      <c r="AT48" s="25" t="n">
        <f aca="false">AT49+1</f>
        <v>34</v>
      </c>
      <c r="AU48" s="25" t="n">
        <f aca="false">AU49+1</f>
        <v>44</v>
      </c>
      <c r="AV48" s="25" t="n">
        <f aca="false">AV49+1</f>
        <v>54</v>
      </c>
      <c r="AW48" s="25" t="n">
        <f aca="false">AW49+1</f>
        <v>64</v>
      </c>
      <c r="AX48" s="25" t="n">
        <f aca="false">AX49+1</f>
        <v>74</v>
      </c>
      <c r="AY48" s="25" t="n">
        <f aca="false">AY49+1</f>
        <v>84</v>
      </c>
      <c r="AZ48" s="28" t="n">
        <f aca="false">AZ49+1</f>
        <v>94</v>
      </c>
      <c r="BA48" s="29"/>
      <c r="BB48" s="8"/>
      <c r="BC48" s="8"/>
      <c r="BD48" s="8"/>
      <c r="BE48" s="8"/>
      <c r="BF48" s="8"/>
      <c r="BG48" s="8"/>
      <c r="BH48" s="8"/>
      <c r="BI48" s="8"/>
      <c r="BJ48" s="30"/>
      <c r="BK48" s="41"/>
    </row>
    <row r="49" customFormat="false" ht="9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8"/>
      <c r="K49" s="10"/>
      <c r="L49" s="24" t="s">
        <v>4</v>
      </c>
      <c r="M49" s="25" t="n">
        <f aca="false">M50+1</f>
        <v>13</v>
      </c>
      <c r="N49" s="9" t="n">
        <f aca="false">N50+1</f>
        <v>23</v>
      </c>
      <c r="O49" s="9" t="n">
        <f aca="false">O50+1</f>
        <v>33</v>
      </c>
      <c r="P49" s="9" t="n">
        <f aca="false">P50+1</f>
        <v>43</v>
      </c>
      <c r="Q49" s="9" t="n">
        <f aca="false">Q50+1</f>
        <v>53</v>
      </c>
      <c r="R49" s="9" t="n">
        <f aca="false">R50+1</f>
        <v>63</v>
      </c>
      <c r="S49" s="9" t="n">
        <f aca="false">S50+1</f>
        <v>73</v>
      </c>
      <c r="T49" s="9" t="n">
        <f aca="false">T50+1</f>
        <v>83</v>
      </c>
      <c r="U49" s="26" t="n">
        <f aca="false">U50+1</f>
        <v>93</v>
      </c>
      <c r="V49" s="27" t="s">
        <v>4</v>
      </c>
      <c r="W49" s="9" t="n">
        <f aca="false">W50+1</f>
        <v>13</v>
      </c>
      <c r="X49" s="9" t="n">
        <f aca="false">X50+1</f>
        <v>23</v>
      </c>
      <c r="Y49" s="9" t="n">
        <f aca="false">Y50+1</f>
        <v>33</v>
      </c>
      <c r="Z49" s="9" t="n">
        <f aca="false">Z50+1</f>
        <v>43</v>
      </c>
      <c r="AA49" s="9" t="n">
        <f aca="false">AA50+1</f>
        <v>53</v>
      </c>
      <c r="AB49" s="9" t="n">
        <f aca="false">AB50+1</f>
        <v>63</v>
      </c>
      <c r="AC49" s="9" t="n">
        <f aca="false">AC50+1</f>
        <v>73</v>
      </c>
      <c r="AD49" s="9" t="n">
        <f aca="false">AD50+1</f>
        <v>83</v>
      </c>
      <c r="AE49" s="26" t="n">
        <f aca="false">AE50+1</f>
        <v>93</v>
      </c>
      <c r="AF49" s="27" t="s">
        <v>4</v>
      </c>
      <c r="AG49" s="9" t="n">
        <f aca="false">AG50+1</f>
        <v>13</v>
      </c>
      <c r="AH49" s="9" t="n">
        <f aca="false">AH50+1</f>
        <v>23</v>
      </c>
      <c r="AI49" s="9" t="n">
        <f aca="false">AI50+1</f>
        <v>33</v>
      </c>
      <c r="AJ49" s="9" t="n">
        <f aca="false">AJ50+1</f>
        <v>43</v>
      </c>
      <c r="AK49" s="10" t="n">
        <f aca="false">AK50+1</f>
        <v>53</v>
      </c>
      <c r="AL49" s="9" t="n">
        <v>53</v>
      </c>
      <c r="AM49" s="9" t="n">
        <v>63</v>
      </c>
      <c r="AN49" s="9" t="n">
        <v>73</v>
      </c>
      <c r="AO49" s="9" t="n">
        <v>83</v>
      </c>
      <c r="AP49" s="26" t="n">
        <v>93</v>
      </c>
      <c r="AQ49" s="27" t="s">
        <v>4</v>
      </c>
      <c r="AR49" s="9" t="n">
        <f aca="false">AR50+1</f>
        <v>13</v>
      </c>
      <c r="AS49" s="25" t="n">
        <f aca="false">AS50+1</f>
        <v>23</v>
      </c>
      <c r="AT49" s="25" t="n">
        <f aca="false">AT50+1</f>
        <v>33</v>
      </c>
      <c r="AU49" s="25" t="n">
        <f aca="false">AU50+1</f>
        <v>43</v>
      </c>
      <c r="AV49" s="25" t="n">
        <f aca="false">AV50+1</f>
        <v>53</v>
      </c>
      <c r="AW49" s="25" t="n">
        <f aca="false">AW50+1</f>
        <v>63</v>
      </c>
      <c r="AX49" s="25" t="n">
        <f aca="false">AX50+1</f>
        <v>73</v>
      </c>
      <c r="AY49" s="25" t="n">
        <f aca="false">AY50+1</f>
        <v>83</v>
      </c>
      <c r="AZ49" s="28" t="n">
        <f aca="false">AZ50+1</f>
        <v>93</v>
      </c>
      <c r="BA49" s="29"/>
      <c r="BB49" s="8"/>
      <c r="BC49" s="8"/>
      <c r="BD49" s="8"/>
      <c r="BE49" s="8"/>
      <c r="BF49" s="8"/>
      <c r="BG49" s="8"/>
      <c r="BH49" s="8"/>
      <c r="BI49" s="8"/>
      <c r="BJ49" s="30"/>
      <c r="BK49" s="41"/>
    </row>
    <row r="50" customFormat="false" ht="9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8"/>
      <c r="K50" s="10"/>
      <c r="L50" s="24" t="s">
        <v>5</v>
      </c>
      <c r="M50" s="25" t="n">
        <f aca="false">M51+1</f>
        <v>12</v>
      </c>
      <c r="N50" s="25" t="n">
        <f aca="false">N51+1</f>
        <v>22</v>
      </c>
      <c r="O50" s="25" t="n">
        <f aca="false">O51+1</f>
        <v>32</v>
      </c>
      <c r="P50" s="9" t="n">
        <f aca="false">P51+1</f>
        <v>42</v>
      </c>
      <c r="Q50" s="9" t="n">
        <f aca="false">Q51+1</f>
        <v>52</v>
      </c>
      <c r="R50" s="9" t="n">
        <f aca="false">R51+1</f>
        <v>62</v>
      </c>
      <c r="S50" s="9" t="n">
        <f aca="false">S51+1</f>
        <v>72</v>
      </c>
      <c r="T50" s="9" t="n">
        <f aca="false">T51+1</f>
        <v>82</v>
      </c>
      <c r="U50" s="26" t="n">
        <f aca="false">U51+1</f>
        <v>92</v>
      </c>
      <c r="V50" s="27" t="s">
        <v>5</v>
      </c>
      <c r="W50" s="9" t="n">
        <f aca="false">W51+1</f>
        <v>12</v>
      </c>
      <c r="X50" s="9" t="n">
        <f aca="false">X51+1</f>
        <v>22</v>
      </c>
      <c r="Y50" s="9" t="n">
        <f aca="false">Y51+1</f>
        <v>32</v>
      </c>
      <c r="Z50" s="9" t="n">
        <f aca="false">Z51+1</f>
        <v>42</v>
      </c>
      <c r="AA50" s="9" t="n">
        <f aca="false">AA51+1</f>
        <v>52</v>
      </c>
      <c r="AB50" s="9" t="n">
        <f aca="false">AB51+1</f>
        <v>62</v>
      </c>
      <c r="AC50" s="9" t="n">
        <f aca="false">AC51+1</f>
        <v>72</v>
      </c>
      <c r="AD50" s="9" t="n">
        <f aca="false">AD51+1</f>
        <v>82</v>
      </c>
      <c r="AE50" s="26" t="n">
        <f aca="false">AE51+1</f>
        <v>92</v>
      </c>
      <c r="AF50" s="27" t="s">
        <v>5</v>
      </c>
      <c r="AG50" s="9" t="n">
        <f aca="false">AG51+1</f>
        <v>12</v>
      </c>
      <c r="AH50" s="9" t="n">
        <f aca="false">AH51+1</f>
        <v>22</v>
      </c>
      <c r="AI50" s="9" t="n">
        <f aca="false">AI51+1</f>
        <v>32</v>
      </c>
      <c r="AJ50" s="9" t="n">
        <f aca="false">AJ51+1</f>
        <v>42</v>
      </c>
      <c r="AK50" s="10" t="n">
        <f aca="false">AK51+1</f>
        <v>52</v>
      </c>
      <c r="AL50" s="9" t="n">
        <v>52</v>
      </c>
      <c r="AM50" s="9" t="n">
        <v>62</v>
      </c>
      <c r="AN50" s="9" t="n">
        <v>72</v>
      </c>
      <c r="AO50" s="9" t="n">
        <v>82</v>
      </c>
      <c r="AP50" s="26" t="n">
        <v>92</v>
      </c>
      <c r="AQ50" s="27" t="s">
        <v>5</v>
      </c>
      <c r="AR50" s="9" t="n">
        <f aca="false">AR51+1</f>
        <v>12</v>
      </c>
      <c r="AS50" s="9" t="n">
        <f aca="false">AS51+1</f>
        <v>22</v>
      </c>
      <c r="AT50" s="25" t="n">
        <f aca="false">AT51+1</f>
        <v>32</v>
      </c>
      <c r="AU50" s="25" t="n">
        <f aca="false">AU51+1</f>
        <v>42</v>
      </c>
      <c r="AV50" s="25" t="n">
        <f aca="false">AV51+1</f>
        <v>52</v>
      </c>
      <c r="AW50" s="25" t="n">
        <f aca="false">AW51+1</f>
        <v>62</v>
      </c>
      <c r="AX50" s="25" t="n">
        <f aca="false">AX51+1</f>
        <v>72</v>
      </c>
      <c r="AY50" s="25" t="n">
        <f aca="false">AY51+1</f>
        <v>82</v>
      </c>
      <c r="AZ50" s="28" t="n">
        <f aca="false">AZ51+1</f>
        <v>92</v>
      </c>
      <c r="BA50" s="29"/>
      <c r="BB50" s="8"/>
      <c r="BC50" s="8"/>
      <c r="BD50" s="8"/>
      <c r="BE50" s="8"/>
      <c r="BF50" s="8"/>
      <c r="BG50" s="8"/>
      <c r="BH50" s="8"/>
      <c r="BI50" s="8"/>
      <c r="BJ50" s="30"/>
      <c r="BK50" s="41"/>
    </row>
    <row r="51" customFormat="false" ht="9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8"/>
      <c r="K51" s="10"/>
      <c r="L51" s="24" t="s">
        <v>6</v>
      </c>
      <c r="M51" s="25" t="n">
        <f aca="false">M52+1</f>
        <v>11</v>
      </c>
      <c r="N51" s="25" t="n">
        <f aca="false">N52+1</f>
        <v>21</v>
      </c>
      <c r="O51" s="25" t="n">
        <f aca="false">O52+1</f>
        <v>31</v>
      </c>
      <c r="P51" s="9" t="n">
        <f aca="false">P52+1</f>
        <v>41</v>
      </c>
      <c r="Q51" s="9" t="n">
        <f aca="false">Q52+1</f>
        <v>51</v>
      </c>
      <c r="R51" s="9" t="n">
        <f aca="false">R52+1</f>
        <v>61</v>
      </c>
      <c r="S51" s="9" t="n">
        <f aca="false">S52+1</f>
        <v>71</v>
      </c>
      <c r="T51" s="9" t="n">
        <f aca="false">T52+1</f>
        <v>81</v>
      </c>
      <c r="U51" s="26" t="n">
        <f aca="false">U52+1</f>
        <v>91</v>
      </c>
      <c r="V51" s="27" t="s">
        <v>6</v>
      </c>
      <c r="W51" s="9" t="n">
        <f aca="false">W52+1</f>
        <v>11</v>
      </c>
      <c r="X51" s="9" t="n">
        <f aca="false">X52+1</f>
        <v>21</v>
      </c>
      <c r="Y51" s="9" t="n">
        <f aca="false">Y52+1</f>
        <v>31</v>
      </c>
      <c r="Z51" s="9" t="n">
        <f aca="false">Z52+1</f>
        <v>41</v>
      </c>
      <c r="AA51" s="9" t="n">
        <f aca="false">AA52+1</f>
        <v>51</v>
      </c>
      <c r="AB51" s="9" t="n">
        <f aca="false">AB52+1</f>
        <v>61</v>
      </c>
      <c r="AC51" s="9" t="n">
        <f aca="false">AC52+1</f>
        <v>71</v>
      </c>
      <c r="AD51" s="9" t="n">
        <f aca="false">AD52+1</f>
        <v>81</v>
      </c>
      <c r="AE51" s="26" t="n">
        <f aca="false">AE52+1</f>
        <v>91</v>
      </c>
      <c r="AF51" s="27" t="s">
        <v>6</v>
      </c>
      <c r="AG51" s="9" t="n">
        <f aca="false">AG52+1</f>
        <v>11</v>
      </c>
      <c r="AH51" s="9" t="n">
        <f aca="false">AH52+1</f>
        <v>21</v>
      </c>
      <c r="AI51" s="9" t="n">
        <f aca="false">AI52+1</f>
        <v>31</v>
      </c>
      <c r="AJ51" s="9" t="n">
        <f aca="false">AJ52+1</f>
        <v>41</v>
      </c>
      <c r="AK51" s="10" t="n">
        <f aca="false">AK52+1</f>
        <v>51</v>
      </c>
      <c r="AL51" s="9" t="n">
        <v>51</v>
      </c>
      <c r="AM51" s="9" t="n">
        <v>61</v>
      </c>
      <c r="AN51" s="9" t="n">
        <v>71</v>
      </c>
      <c r="AO51" s="9" t="n">
        <v>81</v>
      </c>
      <c r="AP51" s="26" t="n">
        <v>91</v>
      </c>
      <c r="AQ51" s="27" t="s">
        <v>6</v>
      </c>
      <c r="AR51" s="9" t="n">
        <f aca="false">AR52+1</f>
        <v>11</v>
      </c>
      <c r="AS51" s="9" t="n">
        <f aca="false">AS52+1</f>
        <v>21</v>
      </c>
      <c r="AT51" s="9" t="n">
        <f aca="false">AT52+1</f>
        <v>31</v>
      </c>
      <c r="AU51" s="25" t="n">
        <f aca="false">AU52+1</f>
        <v>41</v>
      </c>
      <c r="AV51" s="25" t="n">
        <f aca="false">AV52+1</f>
        <v>51</v>
      </c>
      <c r="AW51" s="25" t="n">
        <f aca="false">AW52+1</f>
        <v>61</v>
      </c>
      <c r="AX51" s="25" t="n">
        <f aca="false">AX52+1</f>
        <v>71</v>
      </c>
      <c r="AY51" s="25" t="n">
        <f aca="false">AY52+1</f>
        <v>81</v>
      </c>
      <c r="AZ51" s="28" t="n">
        <f aca="false">AZ52+1</f>
        <v>91</v>
      </c>
      <c r="BA51" s="29"/>
      <c r="BB51" s="8"/>
      <c r="BC51" s="8"/>
      <c r="BD51" s="8"/>
      <c r="BE51" s="8"/>
      <c r="BF51" s="8"/>
      <c r="BG51" s="8"/>
      <c r="BH51" s="8"/>
      <c r="BI51" s="8"/>
      <c r="BJ51" s="30"/>
      <c r="BK51" s="41"/>
    </row>
    <row r="52" customFormat="false" ht="9" hidden="false" customHeight="true" outlineLevel="0" collapsed="false">
      <c r="A52" s="31"/>
      <c r="B52" s="35"/>
      <c r="C52" s="35"/>
      <c r="D52" s="35"/>
      <c r="E52" s="35"/>
      <c r="F52" s="35"/>
      <c r="G52" s="35"/>
      <c r="H52" s="35"/>
      <c r="I52" s="35"/>
      <c r="J52" s="36"/>
      <c r="K52" s="10"/>
      <c r="L52" s="31" t="s">
        <v>7</v>
      </c>
      <c r="M52" s="35" t="n">
        <f aca="false">L52+10</f>
        <v>10</v>
      </c>
      <c r="N52" s="35" t="n">
        <f aca="false">M52+10</f>
        <v>20</v>
      </c>
      <c r="O52" s="35" t="n">
        <f aca="false">N52+10</f>
        <v>30</v>
      </c>
      <c r="P52" s="32" t="n">
        <f aca="false">O52+10</f>
        <v>40</v>
      </c>
      <c r="Q52" s="32" t="n">
        <f aca="false">P52+10</f>
        <v>50</v>
      </c>
      <c r="R52" s="32" t="n">
        <f aca="false">Q52+10</f>
        <v>60</v>
      </c>
      <c r="S52" s="32" t="n">
        <f aca="false">R52+10</f>
        <v>70</v>
      </c>
      <c r="T52" s="32" t="n">
        <f aca="false">S52+10</f>
        <v>80</v>
      </c>
      <c r="U52" s="33" t="n">
        <f aca="false">T52+10</f>
        <v>90</v>
      </c>
      <c r="V52" s="34" t="s">
        <v>7</v>
      </c>
      <c r="W52" s="32" t="n">
        <f aca="false">V52+10</f>
        <v>10</v>
      </c>
      <c r="X52" s="32" t="n">
        <f aca="false">W52+10</f>
        <v>20</v>
      </c>
      <c r="Y52" s="32" t="n">
        <f aca="false">X52+10</f>
        <v>30</v>
      </c>
      <c r="Z52" s="32" t="n">
        <f aca="false">Y52+10</f>
        <v>40</v>
      </c>
      <c r="AA52" s="32" t="n">
        <f aca="false">Z52+10</f>
        <v>50</v>
      </c>
      <c r="AB52" s="32" t="n">
        <f aca="false">AA52+10</f>
        <v>60</v>
      </c>
      <c r="AC52" s="32" t="n">
        <f aca="false">AB52+10</f>
        <v>70</v>
      </c>
      <c r="AD52" s="32" t="n">
        <f aca="false">AC52+10</f>
        <v>80</v>
      </c>
      <c r="AE52" s="33" t="n">
        <f aca="false">AD52+10</f>
        <v>90</v>
      </c>
      <c r="AF52" s="34" t="s">
        <v>7</v>
      </c>
      <c r="AG52" s="32" t="n">
        <f aca="false">AF52+10</f>
        <v>10</v>
      </c>
      <c r="AH52" s="32" t="n">
        <f aca="false">AG52+10</f>
        <v>20</v>
      </c>
      <c r="AI52" s="32" t="n">
        <f aca="false">AH52+10</f>
        <v>30</v>
      </c>
      <c r="AJ52" s="32" t="n">
        <f aca="false">AI52+10</f>
        <v>40</v>
      </c>
      <c r="AK52" s="10" t="n">
        <f aca="false">AJ52+10</f>
        <v>50</v>
      </c>
      <c r="AL52" s="32" t="n">
        <v>50</v>
      </c>
      <c r="AM52" s="32" t="n">
        <v>60</v>
      </c>
      <c r="AN52" s="32" t="n">
        <v>70</v>
      </c>
      <c r="AO52" s="32" t="n">
        <v>80</v>
      </c>
      <c r="AP52" s="33" t="n">
        <v>90</v>
      </c>
      <c r="AQ52" s="34" t="s">
        <v>7</v>
      </c>
      <c r="AR52" s="32" t="n">
        <f aca="false">AQ52+10</f>
        <v>10</v>
      </c>
      <c r="AS52" s="32" t="n">
        <f aca="false">AR52+10</f>
        <v>20</v>
      </c>
      <c r="AT52" s="32" t="n">
        <f aca="false">AS52+10</f>
        <v>30</v>
      </c>
      <c r="AU52" s="32" t="n">
        <f aca="false">AT52+10</f>
        <v>40</v>
      </c>
      <c r="AV52" s="32" t="n">
        <f aca="false">AU52+10</f>
        <v>50</v>
      </c>
      <c r="AW52" s="32" t="n">
        <f aca="false">AV52+10</f>
        <v>60</v>
      </c>
      <c r="AX52" s="32" t="n">
        <f aca="false">AW52+10</f>
        <v>70</v>
      </c>
      <c r="AY52" s="35" t="n">
        <f aca="false">AX52+10</f>
        <v>80</v>
      </c>
      <c r="AZ52" s="36" t="n">
        <f aca="false">AY52+10</f>
        <v>90</v>
      </c>
      <c r="BA52" s="37"/>
      <c r="BB52" s="38"/>
      <c r="BC52" s="38"/>
      <c r="BD52" s="38"/>
      <c r="BE52" s="38"/>
      <c r="BF52" s="38"/>
      <c r="BG52" s="38"/>
      <c r="BH52" s="38"/>
      <c r="BI52" s="38"/>
      <c r="BJ52" s="39"/>
      <c r="BK52" s="41"/>
    </row>
    <row r="53" customFormat="false" ht="9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10"/>
      <c r="L53" s="14" t="s">
        <v>8</v>
      </c>
      <c r="M53" s="15" t="n">
        <f aca="false">M54+1</f>
        <v>19</v>
      </c>
      <c r="N53" s="15" t="n">
        <f aca="false">N54+1</f>
        <v>29</v>
      </c>
      <c r="O53" s="16" t="n">
        <f aca="false">O54+1</f>
        <v>39</v>
      </c>
      <c r="P53" s="16" t="n">
        <f aca="false">P54+1</f>
        <v>49</v>
      </c>
      <c r="Q53" s="16" t="n">
        <f aca="false">Q54+1</f>
        <v>59</v>
      </c>
      <c r="R53" s="16" t="n">
        <f aca="false">R54+1</f>
        <v>69</v>
      </c>
      <c r="S53" s="16" t="n">
        <f aca="false">S54+1</f>
        <v>79</v>
      </c>
      <c r="T53" s="16" t="n">
        <f aca="false">T54+1</f>
        <v>89</v>
      </c>
      <c r="U53" s="17" t="n">
        <f aca="false">U54+1</f>
        <v>99</v>
      </c>
      <c r="V53" s="18" t="s">
        <v>8</v>
      </c>
      <c r="W53" s="16" t="n">
        <f aca="false">W54+1</f>
        <v>19</v>
      </c>
      <c r="X53" s="16" t="n">
        <f aca="false">X54+1</f>
        <v>29</v>
      </c>
      <c r="Y53" s="16" t="n">
        <f aca="false">Y54+1</f>
        <v>39</v>
      </c>
      <c r="Z53" s="16" t="n">
        <f aca="false">Z54+1</f>
        <v>49</v>
      </c>
      <c r="AA53" s="16" t="n">
        <f aca="false">AA54+1</f>
        <v>59</v>
      </c>
      <c r="AB53" s="16" t="n">
        <f aca="false">AB54+1</f>
        <v>69</v>
      </c>
      <c r="AC53" s="16" t="n">
        <f aca="false">AC54+1</f>
        <v>79</v>
      </c>
      <c r="AD53" s="16" t="n">
        <f aca="false">AD54+1</f>
        <v>89</v>
      </c>
      <c r="AE53" s="17" t="n">
        <f aca="false">AE54+1</f>
        <v>99</v>
      </c>
      <c r="AF53" s="18" t="s">
        <v>8</v>
      </c>
      <c r="AG53" s="16" t="n">
        <f aca="false">AG54+1</f>
        <v>19</v>
      </c>
      <c r="AH53" s="16" t="n">
        <f aca="false">AH54+1</f>
        <v>29</v>
      </c>
      <c r="AI53" s="16" t="n">
        <f aca="false">AI54+1</f>
        <v>39</v>
      </c>
      <c r="AJ53" s="16" t="n">
        <f aca="false">AJ54+1</f>
        <v>49</v>
      </c>
      <c r="AK53" s="10" t="n">
        <f aca="false">AK54+1</f>
        <v>59</v>
      </c>
      <c r="AL53" s="16" t="n">
        <v>59</v>
      </c>
      <c r="AM53" s="16" t="n">
        <v>69</v>
      </c>
      <c r="AN53" s="16" t="n">
        <v>79</v>
      </c>
      <c r="AO53" s="16" t="n">
        <v>89</v>
      </c>
      <c r="AP53" s="17" t="n">
        <v>99</v>
      </c>
      <c r="AQ53" s="18" t="s">
        <v>8</v>
      </c>
      <c r="AR53" s="16" t="n">
        <f aca="false">AR54+1</f>
        <v>19</v>
      </c>
      <c r="AS53" s="16" t="n">
        <f aca="false">AS54+1</f>
        <v>29</v>
      </c>
      <c r="AT53" s="16" t="n">
        <f aca="false">AT54+1</f>
        <v>39</v>
      </c>
      <c r="AU53" s="16" t="n">
        <f aca="false">AU54+1</f>
        <v>49</v>
      </c>
      <c r="AV53" s="16" t="n">
        <f aca="false">AV54+1</f>
        <v>59</v>
      </c>
      <c r="AW53" s="16" t="n">
        <f aca="false">AW54+1</f>
        <v>69</v>
      </c>
      <c r="AX53" s="16" t="n">
        <f aca="false">AX54+1</f>
        <v>79</v>
      </c>
      <c r="AY53" s="16" t="n">
        <f aca="false">AY54+1</f>
        <v>89</v>
      </c>
      <c r="AZ53" s="19" t="n">
        <f aca="false">AZ54+1</f>
        <v>99</v>
      </c>
      <c r="BA53" s="14"/>
      <c r="BB53" s="15"/>
      <c r="BC53" s="15"/>
      <c r="BD53" s="15"/>
      <c r="BE53" s="15"/>
      <c r="BF53" s="15"/>
      <c r="BG53" s="15"/>
      <c r="BH53" s="15"/>
      <c r="BI53" s="15"/>
      <c r="BJ53" s="19"/>
      <c r="BK53" s="41"/>
    </row>
    <row r="54" customFormat="false" ht="9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10"/>
      <c r="L54" s="24" t="s">
        <v>9</v>
      </c>
      <c r="M54" s="25" t="n">
        <f aca="false">M55+1</f>
        <v>18</v>
      </c>
      <c r="N54" s="25" t="n">
        <f aca="false">N55+1</f>
        <v>28</v>
      </c>
      <c r="O54" s="9" t="n">
        <f aca="false">O55+1</f>
        <v>38</v>
      </c>
      <c r="P54" s="9" t="n">
        <f aca="false">P55+1</f>
        <v>48</v>
      </c>
      <c r="Q54" s="9" t="n">
        <f aca="false">Q55+1</f>
        <v>58</v>
      </c>
      <c r="R54" s="9" t="n">
        <f aca="false">R55+1</f>
        <v>68</v>
      </c>
      <c r="S54" s="9" t="n">
        <f aca="false">S55+1</f>
        <v>78</v>
      </c>
      <c r="T54" s="9" t="n">
        <f aca="false">T55+1</f>
        <v>88</v>
      </c>
      <c r="U54" s="26" t="n">
        <f aca="false">U55+1</f>
        <v>98</v>
      </c>
      <c r="V54" s="27" t="s">
        <v>9</v>
      </c>
      <c r="W54" s="9" t="n">
        <f aca="false">W55+1</f>
        <v>18</v>
      </c>
      <c r="X54" s="9" t="n">
        <f aca="false">X55+1</f>
        <v>28</v>
      </c>
      <c r="Y54" s="9" t="n">
        <f aca="false">Y55+1</f>
        <v>38</v>
      </c>
      <c r="Z54" s="9" t="n">
        <f aca="false">Z55+1</f>
        <v>48</v>
      </c>
      <c r="AA54" s="9" t="n">
        <f aca="false">AA55+1</f>
        <v>58</v>
      </c>
      <c r="AB54" s="9" t="n">
        <f aca="false">AB55+1</f>
        <v>68</v>
      </c>
      <c r="AC54" s="9" t="n">
        <f aca="false">AC55+1</f>
        <v>78</v>
      </c>
      <c r="AD54" s="9" t="n">
        <f aca="false">AD55+1</f>
        <v>88</v>
      </c>
      <c r="AE54" s="26" t="n">
        <f aca="false">AE55+1</f>
        <v>98</v>
      </c>
      <c r="AF54" s="27" t="s">
        <v>9</v>
      </c>
      <c r="AG54" s="9" t="n">
        <f aca="false">AG55+1</f>
        <v>18</v>
      </c>
      <c r="AH54" s="9" t="n">
        <f aca="false">AH55+1</f>
        <v>28</v>
      </c>
      <c r="AI54" s="9" t="n">
        <f aca="false">AI55+1</f>
        <v>38</v>
      </c>
      <c r="AJ54" s="9" t="n">
        <f aca="false">AJ55+1</f>
        <v>48</v>
      </c>
      <c r="AK54" s="10" t="n">
        <f aca="false">AK55+1</f>
        <v>58</v>
      </c>
      <c r="AL54" s="9" t="n">
        <v>58</v>
      </c>
      <c r="AM54" s="9" t="n">
        <v>68</v>
      </c>
      <c r="AN54" s="9" t="n">
        <v>78</v>
      </c>
      <c r="AO54" s="9" t="n">
        <v>88</v>
      </c>
      <c r="AP54" s="26" t="n">
        <v>98</v>
      </c>
      <c r="AQ54" s="27" t="s">
        <v>9</v>
      </c>
      <c r="AR54" s="9" t="n">
        <f aca="false">AR55+1</f>
        <v>18</v>
      </c>
      <c r="AS54" s="9" t="n">
        <f aca="false">AS55+1</f>
        <v>28</v>
      </c>
      <c r="AT54" s="9" t="n">
        <f aca="false">AT55+1</f>
        <v>38</v>
      </c>
      <c r="AU54" s="9" t="n">
        <f aca="false">AU55+1</f>
        <v>48</v>
      </c>
      <c r="AV54" s="9" t="n">
        <f aca="false">AV55+1</f>
        <v>58</v>
      </c>
      <c r="AW54" s="9" t="n">
        <f aca="false">AW55+1</f>
        <v>68</v>
      </c>
      <c r="AX54" s="9" t="n">
        <f aca="false">AX55+1</f>
        <v>78</v>
      </c>
      <c r="AY54" s="9" t="n">
        <f aca="false">AY55+1</f>
        <v>88</v>
      </c>
      <c r="AZ54" s="28" t="n">
        <f aca="false">AZ55+1</f>
        <v>98</v>
      </c>
      <c r="BA54" s="24"/>
      <c r="BB54" s="25"/>
      <c r="BC54" s="25"/>
      <c r="BD54" s="25"/>
      <c r="BE54" s="25"/>
      <c r="BF54" s="25"/>
      <c r="BG54" s="25"/>
      <c r="BH54" s="25"/>
      <c r="BI54" s="25"/>
      <c r="BJ54" s="28"/>
      <c r="BK54" s="41"/>
    </row>
    <row r="55" customFormat="false" ht="9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10"/>
      <c r="L55" s="24" t="s">
        <v>10</v>
      </c>
      <c r="M55" s="25" t="n">
        <f aca="false">M56+1</f>
        <v>17</v>
      </c>
      <c r="N55" s="25" t="n">
        <f aca="false">N56+1</f>
        <v>27</v>
      </c>
      <c r="O55" s="9" t="n">
        <f aca="false">O56+1</f>
        <v>37</v>
      </c>
      <c r="P55" s="9" t="n">
        <f aca="false">P56+1</f>
        <v>47</v>
      </c>
      <c r="Q55" s="9" t="n">
        <f aca="false">Q56+1</f>
        <v>57</v>
      </c>
      <c r="R55" s="9" t="n">
        <f aca="false">R56+1</f>
        <v>67</v>
      </c>
      <c r="S55" s="9" t="n">
        <f aca="false">S56+1</f>
        <v>77</v>
      </c>
      <c r="T55" s="9" t="n">
        <f aca="false">T56+1</f>
        <v>87</v>
      </c>
      <c r="U55" s="26" t="n">
        <f aca="false">U56+1</f>
        <v>97</v>
      </c>
      <c r="V55" s="27" t="s">
        <v>10</v>
      </c>
      <c r="W55" s="9" t="n">
        <f aca="false">W56+1</f>
        <v>17</v>
      </c>
      <c r="X55" s="9" t="n">
        <f aca="false">X56+1</f>
        <v>27</v>
      </c>
      <c r="Y55" s="9" t="n">
        <f aca="false">Y56+1</f>
        <v>37</v>
      </c>
      <c r="Z55" s="9" t="n">
        <f aca="false">Z56+1</f>
        <v>47</v>
      </c>
      <c r="AA55" s="9" t="n">
        <f aca="false">AA56+1</f>
        <v>57</v>
      </c>
      <c r="AB55" s="9" t="n">
        <f aca="false">AB56+1</f>
        <v>67</v>
      </c>
      <c r="AC55" s="9" t="n">
        <f aca="false">AC56+1</f>
        <v>77</v>
      </c>
      <c r="AD55" s="9" t="n">
        <f aca="false">AD56+1</f>
        <v>87</v>
      </c>
      <c r="AE55" s="26" t="n">
        <f aca="false">AE56+1</f>
        <v>97</v>
      </c>
      <c r="AF55" s="27" t="s">
        <v>10</v>
      </c>
      <c r="AG55" s="9" t="n">
        <f aca="false">AG56+1</f>
        <v>17</v>
      </c>
      <c r="AH55" s="9" t="n">
        <f aca="false">AH56+1</f>
        <v>27</v>
      </c>
      <c r="AI55" s="9" t="n">
        <f aca="false">AI56+1</f>
        <v>37</v>
      </c>
      <c r="AJ55" s="9" t="n">
        <f aca="false">AJ56+1</f>
        <v>47</v>
      </c>
      <c r="AK55" s="10" t="n">
        <f aca="false">AK56+1</f>
        <v>57</v>
      </c>
      <c r="AL55" s="9" t="n">
        <v>57</v>
      </c>
      <c r="AM55" s="9" t="n">
        <v>67</v>
      </c>
      <c r="AN55" s="9" t="n">
        <v>77</v>
      </c>
      <c r="AO55" s="9" t="n">
        <v>87</v>
      </c>
      <c r="AP55" s="26" t="n">
        <v>97</v>
      </c>
      <c r="AQ55" s="27" t="s">
        <v>10</v>
      </c>
      <c r="AR55" s="9" t="n">
        <f aca="false">AR56+1</f>
        <v>17</v>
      </c>
      <c r="AS55" s="9" t="n">
        <f aca="false">AS56+1</f>
        <v>27</v>
      </c>
      <c r="AT55" s="9" t="n">
        <f aca="false">AT56+1</f>
        <v>37</v>
      </c>
      <c r="AU55" s="9" t="n">
        <f aca="false">AU56+1</f>
        <v>47</v>
      </c>
      <c r="AV55" s="9" t="n">
        <f aca="false">AV56+1</f>
        <v>57</v>
      </c>
      <c r="AW55" s="9" t="n">
        <f aca="false">AW56+1</f>
        <v>67</v>
      </c>
      <c r="AX55" s="9" t="n">
        <f aca="false">AX56+1</f>
        <v>77</v>
      </c>
      <c r="AY55" s="9" t="n">
        <f aca="false">AY56+1</f>
        <v>87</v>
      </c>
      <c r="AZ55" s="28" t="n">
        <f aca="false">AZ56+1</f>
        <v>97</v>
      </c>
      <c r="BA55" s="24"/>
      <c r="BB55" s="25"/>
      <c r="BC55" s="25"/>
      <c r="BD55" s="25"/>
      <c r="BE55" s="25"/>
      <c r="BF55" s="25"/>
      <c r="BG55" s="25"/>
      <c r="BH55" s="25"/>
      <c r="BI55" s="25"/>
      <c r="BJ55" s="28"/>
      <c r="BK55" s="41"/>
    </row>
    <row r="56" customFormat="false" ht="9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10"/>
      <c r="L56" s="24" t="s">
        <v>11</v>
      </c>
      <c r="M56" s="25" t="n">
        <f aca="false">M57+1</f>
        <v>16</v>
      </c>
      <c r="N56" s="25" t="n">
        <f aca="false">N57+1</f>
        <v>26</v>
      </c>
      <c r="O56" s="9" t="n">
        <f aca="false">O57+1</f>
        <v>36</v>
      </c>
      <c r="P56" s="9" t="n">
        <f aca="false">P57+1</f>
        <v>46</v>
      </c>
      <c r="Q56" s="9" t="n">
        <f aca="false">Q57+1</f>
        <v>56</v>
      </c>
      <c r="R56" s="9" t="n">
        <f aca="false">R57+1</f>
        <v>66</v>
      </c>
      <c r="S56" s="9" t="n">
        <f aca="false">S57+1</f>
        <v>76</v>
      </c>
      <c r="T56" s="9" t="n">
        <f aca="false">T57+1</f>
        <v>86</v>
      </c>
      <c r="U56" s="26" t="n">
        <f aca="false">U57+1</f>
        <v>96</v>
      </c>
      <c r="V56" s="27" t="s">
        <v>11</v>
      </c>
      <c r="W56" s="9" t="n">
        <f aca="false">W57+1</f>
        <v>16</v>
      </c>
      <c r="X56" s="9" t="n">
        <f aca="false">X57+1</f>
        <v>26</v>
      </c>
      <c r="Y56" s="9" t="n">
        <f aca="false">Y57+1</f>
        <v>36</v>
      </c>
      <c r="Z56" s="9" t="n">
        <f aca="false">Z57+1</f>
        <v>46</v>
      </c>
      <c r="AA56" s="9" t="n">
        <f aca="false">AA57+1</f>
        <v>56</v>
      </c>
      <c r="AB56" s="9" t="n">
        <f aca="false">AB57+1</f>
        <v>66</v>
      </c>
      <c r="AC56" s="9" t="n">
        <f aca="false">AC57+1</f>
        <v>76</v>
      </c>
      <c r="AD56" s="9" t="n">
        <f aca="false">AD57+1</f>
        <v>86</v>
      </c>
      <c r="AE56" s="26" t="n">
        <f aca="false">AE57+1</f>
        <v>96</v>
      </c>
      <c r="AF56" s="27" t="s">
        <v>11</v>
      </c>
      <c r="AG56" s="9" t="n">
        <f aca="false">AG57+1</f>
        <v>16</v>
      </c>
      <c r="AH56" s="9" t="n">
        <f aca="false">AH57+1</f>
        <v>26</v>
      </c>
      <c r="AI56" s="9" t="n">
        <f aca="false">AI57+1</f>
        <v>36</v>
      </c>
      <c r="AJ56" s="9" t="n">
        <f aca="false">AJ57+1</f>
        <v>46</v>
      </c>
      <c r="AK56" s="10" t="n">
        <f aca="false">AK57+1</f>
        <v>56</v>
      </c>
      <c r="AL56" s="9" t="n">
        <v>56</v>
      </c>
      <c r="AM56" s="9" t="n">
        <v>66</v>
      </c>
      <c r="AN56" s="9" t="n">
        <v>76</v>
      </c>
      <c r="AO56" s="9" t="n">
        <v>86</v>
      </c>
      <c r="AP56" s="26" t="n">
        <v>96</v>
      </c>
      <c r="AQ56" s="27" t="s">
        <v>11</v>
      </c>
      <c r="AR56" s="9" t="n">
        <f aca="false">AR57+1</f>
        <v>16</v>
      </c>
      <c r="AS56" s="9" t="n">
        <f aca="false">AS57+1</f>
        <v>26</v>
      </c>
      <c r="AT56" s="9" t="n">
        <f aca="false">AT57+1</f>
        <v>36</v>
      </c>
      <c r="AU56" s="9" t="n">
        <f aca="false">AU57+1</f>
        <v>46</v>
      </c>
      <c r="AV56" s="9" t="n">
        <f aca="false">AV57+1</f>
        <v>56</v>
      </c>
      <c r="AW56" s="9" t="n">
        <f aca="false">AW57+1</f>
        <v>66</v>
      </c>
      <c r="AX56" s="9" t="n">
        <f aca="false">AX57+1</f>
        <v>76</v>
      </c>
      <c r="AY56" s="25" t="n">
        <f aca="false">AY57+1</f>
        <v>86</v>
      </c>
      <c r="AZ56" s="28" t="n">
        <f aca="false">AZ57+1</f>
        <v>96</v>
      </c>
      <c r="BA56" s="24"/>
      <c r="BB56" s="25"/>
      <c r="BC56" s="25"/>
      <c r="BD56" s="25"/>
      <c r="BE56" s="25"/>
      <c r="BF56" s="25"/>
      <c r="BG56" s="25"/>
      <c r="BH56" s="25"/>
      <c r="BI56" s="25"/>
      <c r="BJ56" s="28"/>
      <c r="BK56" s="41"/>
    </row>
    <row r="57" customFormat="false" ht="9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10"/>
      <c r="L57" s="24" t="s">
        <v>12</v>
      </c>
      <c r="M57" s="25" t="n">
        <f aca="false">M58+1</f>
        <v>15</v>
      </c>
      <c r="N57" s="25" t="n">
        <f aca="false">N58+1</f>
        <v>25</v>
      </c>
      <c r="O57" s="9" t="n">
        <f aca="false">O58+1</f>
        <v>35</v>
      </c>
      <c r="P57" s="9" t="n">
        <f aca="false">P58+1</f>
        <v>45</v>
      </c>
      <c r="Q57" s="9" t="n">
        <f aca="false">Q58+1</f>
        <v>55</v>
      </c>
      <c r="R57" s="9" t="n">
        <f aca="false">R58+1</f>
        <v>65</v>
      </c>
      <c r="S57" s="9" t="n">
        <f aca="false">S58+1</f>
        <v>75</v>
      </c>
      <c r="T57" s="9" t="n">
        <f aca="false">T58+1</f>
        <v>85</v>
      </c>
      <c r="U57" s="26" t="n">
        <f aca="false">U58+1</f>
        <v>95</v>
      </c>
      <c r="V57" s="27" t="s">
        <v>12</v>
      </c>
      <c r="W57" s="9" t="n">
        <f aca="false">W58+1</f>
        <v>15</v>
      </c>
      <c r="X57" s="9" t="n">
        <f aca="false">X58+1</f>
        <v>25</v>
      </c>
      <c r="Y57" s="9" t="n">
        <f aca="false">Y58+1</f>
        <v>35</v>
      </c>
      <c r="Z57" s="9" t="n">
        <f aca="false">Z58+1</f>
        <v>45</v>
      </c>
      <c r="AA57" s="9" t="n">
        <f aca="false">AA58+1</f>
        <v>55</v>
      </c>
      <c r="AB57" s="9" t="n">
        <f aca="false">AB58+1</f>
        <v>65</v>
      </c>
      <c r="AC57" s="9" t="n">
        <f aca="false">AC58+1</f>
        <v>75</v>
      </c>
      <c r="AD57" s="9" t="n">
        <f aca="false">AD58+1</f>
        <v>85</v>
      </c>
      <c r="AE57" s="26" t="n">
        <f aca="false">AE58+1</f>
        <v>95</v>
      </c>
      <c r="AF57" s="27" t="s">
        <v>12</v>
      </c>
      <c r="AG57" s="9" t="n">
        <f aca="false">AG58+1</f>
        <v>15</v>
      </c>
      <c r="AH57" s="9" t="n">
        <f aca="false">AH58+1</f>
        <v>25</v>
      </c>
      <c r="AI57" s="9" t="n">
        <f aca="false">AI58+1</f>
        <v>35</v>
      </c>
      <c r="AJ57" s="9" t="n">
        <f aca="false">AJ58+1</f>
        <v>45</v>
      </c>
      <c r="AK57" s="10" t="n">
        <f aca="false">AK58+1</f>
        <v>55</v>
      </c>
      <c r="AL57" s="9" t="n">
        <v>55</v>
      </c>
      <c r="AM57" s="9" t="n">
        <v>65</v>
      </c>
      <c r="AN57" s="9" t="n">
        <v>75</v>
      </c>
      <c r="AO57" s="9" t="n">
        <v>85</v>
      </c>
      <c r="AP57" s="26" t="n">
        <v>95</v>
      </c>
      <c r="AQ57" s="27" t="s">
        <v>12</v>
      </c>
      <c r="AR57" s="9" t="n">
        <f aca="false">AR58+1</f>
        <v>15</v>
      </c>
      <c r="AS57" s="9" t="n">
        <f aca="false">AS58+1</f>
        <v>25</v>
      </c>
      <c r="AT57" s="9" t="n">
        <f aca="false">AT58+1</f>
        <v>35</v>
      </c>
      <c r="AU57" s="9" t="n">
        <f aca="false">AU58+1</f>
        <v>45</v>
      </c>
      <c r="AV57" s="9" t="n">
        <f aca="false">AV58+1</f>
        <v>55</v>
      </c>
      <c r="AW57" s="9" t="n">
        <f aca="false">AW58+1</f>
        <v>65</v>
      </c>
      <c r="AX57" s="9" t="n">
        <f aca="false">AX58+1</f>
        <v>75</v>
      </c>
      <c r="AY57" s="25" t="n">
        <f aca="false">AY58+1</f>
        <v>85</v>
      </c>
      <c r="AZ57" s="28" t="n">
        <f aca="false">AZ58+1</f>
        <v>95</v>
      </c>
      <c r="BA57" s="24"/>
      <c r="BB57" s="44"/>
      <c r="BC57" s="25"/>
      <c r="BD57" s="25"/>
      <c r="BE57" s="25"/>
      <c r="BF57" s="25"/>
      <c r="BG57" s="25"/>
      <c r="BH57" s="25"/>
      <c r="BI57" s="25"/>
      <c r="BJ57" s="28"/>
      <c r="BK57" s="41"/>
    </row>
    <row r="58" customFormat="false" ht="9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10"/>
      <c r="L58" s="24" t="s">
        <v>3</v>
      </c>
      <c r="M58" s="25" t="n">
        <f aca="false">M59+1</f>
        <v>14</v>
      </c>
      <c r="N58" s="25" t="n">
        <f aca="false">N59+1</f>
        <v>24</v>
      </c>
      <c r="O58" s="9" t="n">
        <f aca="false">O59+1</f>
        <v>34</v>
      </c>
      <c r="P58" s="9" t="n">
        <f aca="false">P59+1</f>
        <v>44</v>
      </c>
      <c r="Q58" s="9" t="n">
        <f aca="false">Q59+1</f>
        <v>54</v>
      </c>
      <c r="R58" s="9" t="n">
        <f aca="false">R59+1</f>
        <v>64</v>
      </c>
      <c r="S58" s="9" t="n">
        <f aca="false">S59+1</f>
        <v>74</v>
      </c>
      <c r="T58" s="9" t="n">
        <f aca="false">T59+1</f>
        <v>84</v>
      </c>
      <c r="U58" s="26" t="n">
        <f aca="false">U59+1</f>
        <v>94</v>
      </c>
      <c r="V58" s="27" t="s">
        <v>3</v>
      </c>
      <c r="W58" s="9" t="n">
        <f aca="false">W59+1</f>
        <v>14</v>
      </c>
      <c r="X58" s="9" t="n">
        <f aca="false">X59+1</f>
        <v>24</v>
      </c>
      <c r="Y58" s="9" t="n">
        <f aca="false">Y59+1</f>
        <v>34</v>
      </c>
      <c r="Z58" s="9" t="n">
        <f aca="false">Z59+1</f>
        <v>44</v>
      </c>
      <c r="AA58" s="9" t="n">
        <f aca="false">AA59+1</f>
        <v>54</v>
      </c>
      <c r="AB58" s="9" t="n">
        <f aca="false">AB59+1</f>
        <v>64</v>
      </c>
      <c r="AC58" s="9" t="n">
        <f aca="false">AC59+1</f>
        <v>74</v>
      </c>
      <c r="AD58" s="9" t="n">
        <f aca="false">AD59+1</f>
        <v>84</v>
      </c>
      <c r="AE58" s="26" t="n">
        <f aca="false">AE59+1</f>
        <v>94</v>
      </c>
      <c r="AF58" s="27" t="s">
        <v>3</v>
      </c>
      <c r="AG58" s="9" t="n">
        <f aca="false">AG59+1</f>
        <v>14</v>
      </c>
      <c r="AH58" s="9" t="n">
        <f aca="false">AH59+1</f>
        <v>24</v>
      </c>
      <c r="AI58" s="9" t="n">
        <f aca="false">AI59+1</f>
        <v>34</v>
      </c>
      <c r="AJ58" s="9" t="n">
        <f aca="false">AJ59+1</f>
        <v>44</v>
      </c>
      <c r="AK58" s="10" t="n">
        <f aca="false">AK59+1</f>
        <v>54</v>
      </c>
      <c r="AL58" s="9" t="n">
        <v>54</v>
      </c>
      <c r="AM58" s="9" t="n">
        <v>64</v>
      </c>
      <c r="AN58" s="9" t="n">
        <v>74</v>
      </c>
      <c r="AO58" s="9" t="n">
        <v>84</v>
      </c>
      <c r="AP58" s="26" t="n">
        <v>94</v>
      </c>
      <c r="AQ58" s="27" t="s">
        <v>3</v>
      </c>
      <c r="AR58" s="9" t="n">
        <f aca="false">AR59+1</f>
        <v>14</v>
      </c>
      <c r="AS58" s="9" t="n">
        <f aca="false">AS59+1</f>
        <v>24</v>
      </c>
      <c r="AT58" s="9" t="n">
        <f aca="false">AT59+1</f>
        <v>34</v>
      </c>
      <c r="AU58" s="9" t="n">
        <f aca="false">AU59+1</f>
        <v>44</v>
      </c>
      <c r="AV58" s="9" t="n">
        <f aca="false">AV59+1</f>
        <v>54</v>
      </c>
      <c r="AW58" s="9" t="n">
        <f aca="false">AW59+1</f>
        <v>64</v>
      </c>
      <c r="AX58" s="9" t="n">
        <f aca="false">AX59+1</f>
        <v>74</v>
      </c>
      <c r="AY58" s="25" t="n">
        <f aca="false">AY59+1</f>
        <v>84</v>
      </c>
      <c r="AZ58" s="28" t="n">
        <f aca="false">AZ59+1</f>
        <v>94</v>
      </c>
      <c r="BA58" s="24" t="s">
        <v>3</v>
      </c>
      <c r="BB58" s="25" t="n">
        <f aca="false">BB59+1</f>
        <v>14</v>
      </c>
      <c r="BC58" s="25" t="n">
        <f aca="false">BC59+1</f>
        <v>24</v>
      </c>
      <c r="BD58" s="25" t="n">
        <f aca="false">BD59+1</f>
        <v>34</v>
      </c>
      <c r="BE58" s="25" t="n">
        <f aca="false">BE59+1</f>
        <v>44</v>
      </c>
      <c r="BF58" s="25"/>
      <c r="BG58" s="25"/>
      <c r="BH58" s="25"/>
      <c r="BI58" s="25"/>
      <c r="BJ58" s="28"/>
      <c r="BK58" s="41"/>
    </row>
    <row r="59" customFormat="false" ht="9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10"/>
      <c r="L59" s="27" t="s">
        <v>4</v>
      </c>
      <c r="M59" s="9" t="n">
        <f aca="false">M60+1</f>
        <v>13</v>
      </c>
      <c r="N59" s="9" t="n">
        <f aca="false">N60+1</f>
        <v>23</v>
      </c>
      <c r="O59" s="9" t="n">
        <f aca="false">O60+1</f>
        <v>33</v>
      </c>
      <c r="P59" s="9" t="n">
        <f aca="false">P60+1</f>
        <v>43</v>
      </c>
      <c r="Q59" s="9" t="n">
        <f aca="false">Q60+1</f>
        <v>53</v>
      </c>
      <c r="R59" s="9" t="n">
        <f aca="false">R60+1</f>
        <v>63</v>
      </c>
      <c r="S59" s="9" t="n">
        <f aca="false">S60+1</f>
        <v>73</v>
      </c>
      <c r="T59" s="9" t="n">
        <f aca="false">T60+1</f>
        <v>83</v>
      </c>
      <c r="U59" s="26" t="n">
        <f aca="false">U60+1</f>
        <v>93</v>
      </c>
      <c r="V59" s="27" t="s">
        <v>4</v>
      </c>
      <c r="W59" s="9" t="n">
        <f aca="false">W60+1</f>
        <v>13</v>
      </c>
      <c r="X59" s="9" t="n">
        <f aca="false">X60+1</f>
        <v>23</v>
      </c>
      <c r="Y59" s="9" t="n">
        <f aca="false">Y60+1</f>
        <v>33</v>
      </c>
      <c r="Z59" s="9" t="n">
        <f aca="false">Z60+1</f>
        <v>43</v>
      </c>
      <c r="AA59" s="9" t="n">
        <f aca="false">AA60+1</f>
        <v>53</v>
      </c>
      <c r="AB59" s="9" t="n">
        <f aca="false">AB60+1</f>
        <v>63</v>
      </c>
      <c r="AC59" s="9" t="n">
        <f aca="false">AC60+1</f>
        <v>73</v>
      </c>
      <c r="AD59" s="9" t="n">
        <f aca="false">AD60+1</f>
        <v>83</v>
      </c>
      <c r="AE59" s="26" t="n">
        <f aca="false">AE60+1</f>
        <v>93</v>
      </c>
      <c r="AF59" s="27" t="s">
        <v>4</v>
      </c>
      <c r="AG59" s="9" t="n">
        <f aca="false">AG60+1</f>
        <v>13</v>
      </c>
      <c r="AH59" s="9" t="n">
        <f aca="false">AH60+1</f>
        <v>23</v>
      </c>
      <c r="AI59" s="9" t="n">
        <f aca="false">AI60+1</f>
        <v>33</v>
      </c>
      <c r="AJ59" s="9" t="n">
        <f aca="false">AJ60+1</f>
        <v>43</v>
      </c>
      <c r="AK59" s="10" t="n">
        <f aca="false">AK60+1</f>
        <v>53</v>
      </c>
      <c r="AL59" s="9" t="n">
        <v>53</v>
      </c>
      <c r="AM59" s="9" t="n">
        <v>63</v>
      </c>
      <c r="AN59" s="9" t="n">
        <v>73</v>
      </c>
      <c r="AO59" s="9" t="n">
        <v>83</v>
      </c>
      <c r="AP59" s="26" t="n">
        <v>93</v>
      </c>
      <c r="AQ59" s="27" t="s">
        <v>4</v>
      </c>
      <c r="AR59" s="9" t="n">
        <f aca="false">AR60+1</f>
        <v>13</v>
      </c>
      <c r="AS59" s="9" t="n">
        <f aca="false">AS60+1</f>
        <v>23</v>
      </c>
      <c r="AT59" s="9" t="n">
        <f aca="false">AT60+1</f>
        <v>33</v>
      </c>
      <c r="AU59" s="9" t="n">
        <f aca="false">AU60+1</f>
        <v>43</v>
      </c>
      <c r="AV59" s="9" t="n">
        <f aca="false">AV60+1</f>
        <v>53</v>
      </c>
      <c r="AW59" s="9" t="n">
        <f aca="false">AW60+1</f>
        <v>63</v>
      </c>
      <c r="AX59" s="9" t="n">
        <f aca="false">AX60+1</f>
        <v>73</v>
      </c>
      <c r="AY59" s="9" t="n">
        <f aca="false">AY60+1</f>
        <v>83</v>
      </c>
      <c r="AZ59" s="28" t="n">
        <f aca="false">AZ60+1</f>
        <v>93</v>
      </c>
      <c r="BA59" s="24" t="s">
        <v>4</v>
      </c>
      <c r="BB59" s="9" t="n">
        <f aca="false">BB60+1</f>
        <v>13</v>
      </c>
      <c r="BC59" s="25" t="n">
        <f aca="false">BC60+1</f>
        <v>23</v>
      </c>
      <c r="BD59" s="25" t="n">
        <f aca="false">BD60+1</f>
        <v>33</v>
      </c>
      <c r="BE59" s="25" t="n">
        <f aca="false">BE60+1</f>
        <v>43</v>
      </c>
      <c r="BF59" s="25"/>
      <c r="BG59" s="25"/>
      <c r="BH59" s="25"/>
      <c r="BI59" s="25"/>
      <c r="BJ59" s="28"/>
      <c r="BK59" s="41"/>
    </row>
    <row r="60" customFormat="false" ht="9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10"/>
      <c r="L60" s="27" t="s">
        <v>5</v>
      </c>
      <c r="M60" s="9" t="n">
        <f aca="false">M61+1</f>
        <v>12</v>
      </c>
      <c r="N60" s="9" t="n">
        <f aca="false">N61+1</f>
        <v>22</v>
      </c>
      <c r="O60" s="9" t="n">
        <f aca="false">O61+1</f>
        <v>32</v>
      </c>
      <c r="P60" s="9" t="n">
        <f aca="false">P61+1</f>
        <v>42</v>
      </c>
      <c r="Q60" s="9" t="n">
        <f aca="false">Q61+1</f>
        <v>52</v>
      </c>
      <c r="R60" s="9" t="n">
        <f aca="false">R61+1</f>
        <v>62</v>
      </c>
      <c r="S60" s="9" t="n">
        <f aca="false">S61+1</f>
        <v>72</v>
      </c>
      <c r="T60" s="9" t="n">
        <f aca="false">T61+1</f>
        <v>82</v>
      </c>
      <c r="U60" s="26" t="n">
        <f aca="false">U61+1</f>
        <v>92</v>
      </c>
      <c r="V60" s="27" t="s">
        <v>5</v>
      </c>
      <c r="W60" s="9" t="n">
        <f aca="false">W61+1</f>
        <v>12</v>
      </c>
      <c r="X60" s="9" t="n">
        <f aca="false">X61+1</f>
        <v>22</v>
      </c>
      <c r="Y60" s="9" t="n">
        <f aca="false">Y61+1</f>
        <v>32</v>
      </c>
      <c r="Z60" s="9" t="n">
        <f aca="false">Z61+1</f>
        <v>42</v>
      </c>
      <c r="AA60" s="9" t="n">
        <f aca="false">AA61+1</f>
        <v>52</v>
      </c>
      <c r="AB60" s="9" t="n">
        <f aca="false">AB61+1</f>
        <v>62</v>
      </c>
      <c r="AC60" s="9" t="n">
        <f aca="false">AC61+1</f>
        <v>72</v>
      </c>
      <c r="AD60" s="9" t="n">
        <f aca="false">AD61+1</f>
        <v>82</v>
      </c>
      <c r="AE60" s="26" t="n">
        <f aca="false">AE61+1</f>
        <v>92</v>
      </c>
      <c r="AF60" s="27" t="s">
        <v>5</v>
      </c>
      <c r="AG60" s="9" t="n">
        <f aca="false">AG61+1</f>
        <v>12</v>
      </c>
      <c r="AH60" s="9" t="n">
        <f aca="false">AH61+1</f>
        <v>22</v>
      </c>
      <c r="AI60" s="9" t="n">
        <f aca="false">AI61+1</f>
        <v>32</v>
      </c>
      <c r="AJ60" s="9" t="n">
        <f aca="false">AJ61+1</f>
        <v>42</v>
      </c>
      <c r="AK60" s="10" t="n">
        <f aca="false">AK61+1</f>
        <v>52</v>
      </c>
      <c r="AL60" s="9" t="n">
        <v>52</v>
      </c>
      <c r="AM60" s="9" t="n">
        <v>62</v>
      </c>
      <c r="AN60" s="9" t="n">
        <v>72</v>
      </c>
      <c r="AO60" s="9" t="n">
        <v>82</v>
      </c>
      <c r="AP60" s="26" t="n">
        <v>92</v>
      </c>
      <c r="AQ60" s="27" t="s">
        <v>5</v>
      </c>
      <c r="AR60" s="9" t="n">
        <f aca="false">AR61+1</f>
        <v>12</v>
      </c>
      <c r="AS60" s="9" t="n">
        <f aca="false">AS61+1</f>
        <v>22</v>
      </c>
      <c r="AT60" s="9" t="n">
        <f aca="false">AT61+1</f>
        <v>32</v>
      </c>
      <c r="AU60" s="9" t="n">
        <f aca="false">AU61+1</f>
        <v>42</v>
      </c>
      <c r="AV60" s="9" t="n">
        <f aca="false">AV61+1</f>
        <v>52</v>
      </c>
      <c r="AW60" s="9" t="n">
        <f aca="false">AW61+1</f>
        <v>62</v>
      </c>
      <c r="AX60" s="9" t="n">
        <f aca="false">AX61+1</f>
        <v>72</v>
      </c>
      <c r="AY60" s="9" t="n">
        <f aca="false">AY61+1</f>
        <v>82</v>
      </c>
      <c r="AZ60" s="26" t="n">
        <f aca="false">AZ61+1</f>
        <v>92</v>
      </c>
      <c r="BA60" s="27" t="s">
        <v>5</v>
      </c>
      <c r="BB60" s="9" t="n">
        <f aca="false">BB61+1</f>
        <v>12</v>
      </c>
      <c r="BC60" s="9" t="n">
        <f aca="false">BC61+1</f>
        <v>22</v>
      </c>
      <c r="BD60" s="25" t="n">
        <f aca="false">BD61+1</f>
        <v>32</v>
      </c>
      <c r="BE60" s="25" t="n">
        <f aca="false">BE61+1</f>
        <v>42</v>
      </c>
      <c r="BF60" s="25"/>
      <c r="BG60" s="25"/>
      <c r="BH60" s="25"/>
      <c r="BI60" s="25"/>
      <c r="BJ60" s="28"/>
      <c r="BK60" s="41"/>
    </row>
    <row r="61" customFormat="false" ht="9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10"/>
      <c r="L61" s="24" t="s">
        <v>6</v>
      </c>
      <c r="M61" s="25" t="n">
        <f aca="false">M62+1</f>
        <v>11</v>
      </c>
      <c r="N61" s="25" t="n">
        <f aca="false">N62+1</f>
        <v>21</v>
      </c>
      <c r="O61" s="25" t="n">
        <f aca="false">O62+1</f>
        <v>31</v>
      </c>
      <c r="P61" s="25" t="n">
        <f aca="false">P62+1</f>
        <v>41</v>
      </c>
      <c r="Q61" s="25" t="n">
        <f aca="false">Q62+1</f>
        <v>51</v>
      </c>
      <c r="R61" s="25" t="n">
        <f aca="false">R62+1</f>
        <v>61</v>
      </c>
      <c r="S61" s="25" t="n">
        <f aca="false">S62+1</f>
        <v>71</v>
      </c>
      <c r="T61" s="25" t="n">
        <f aca="false">T62+1</f>
        <v>81</v>
      </c>
      <c r="U61" s="26" t="n">
        <f aca="false">U62+1</f>
        <v>91</v>
      </c>
      <c r="V61" s="27" t="s">
        <v>6</v>
      </c>
      <c r="W61" s="9" t="n">
        <f aca="false">W62+1</f>
        <v>11</v>
      </c>
      <c r="X61" s="9" t="n">
        <f aca="false">X62+1</f>
        <v>21</v>
      </c>
      <c r="Y61" s="9" t="n">
        <f aca="false">Y62+1</f>
        <v>31</v>
      </c>
      <c r="Z61" s="9" t="n">
        <f aca="false">Z62+1</f>
        <v>41</v>
      </c>
      <c r="AA61" s="9" t="n">
        <f aca="false">AA62+1</f>
        <v>51</v>
      </c>
      <c r="AB61" s="9" t="n">
        <f aca="false">AB62+1</f>
        <v>61</v>
      </c>
      <c r="AC61" s="9" t="n">
        <f aca="false">AC62+1</f>
        <v>71</v>
      </c>
      <c r="AD61" s="9" t="n">
        <f aca="false">AD62+1</f>
        <v>81</v>
      </c>
      <c r="AE61" s="26" t="n">
        <f aca="false">AE62+1</f>
        <v>91</v>
      </c>
      <c r="AF61" s="27" t="s">
        <v>6</v>
      </c>
      <c r="AG61" s="9" t="n">
        <f aca="false">AG62+1</f>
        <v>11</v>
      </c>
      <c r="AH61" s="9" t="n">
        <f aca="false">AH62+1</f>
        <v>21</v>
      </c>
      <c r="AI61" s="9" t="n">
        <f aca="false">AI62+1</f>
        <v>31</v>
      </c>
      <c r="AJ61" s="9" t="n">
        <f aca="false">AJ62+1</f>
        <v>41</v>
      </c>
      <c r="AK61" s="10" t="n">
        <f aca="false">AK62+1</f>
        <v>51</v>
      </c>
      <c r="AL61" s="9" t="n">
        <v>51</v>
      </c>
      <c r="AM61" s="9" t="n">
        <v>61</v>
      </c>
      <c r="AN61" s="9" t="n">
        <v>71</v>
      </c>
      <c r="AO61" s="9" t="n">
        <v>81</v>
      </c>
      <c r="AP61" s="26" t="n">
        <v>91</v>
      </c>
      <c r="AQ61" s="27" t="s">
        <v>6</v>
      </c>
      <c r="AR61" s="9" t="n">
        <f aca="false">AR62+1</f>
        <v>11</v>
      </c>
      <c r="AS61" s="9" t="n">
        <f aca="false">AS62+1</f>
        <v>21</v>
      </c>
      <c r="AT61" s="9" t="n">
        <f aca="false">AT62+1</f>
        <v>31</v>
      </c>
      <c r="AU61" s="9" t="n">
        <f aca="false">AU62+1</f>
        <v>41</v>
      </c>
      <c r="AV61" s="9" t="n">
        <f aca="false">AV62+1</f>
        <v>51</v>
      </c>
      <c r="AW61" s="9" t="n">
        <f aca="false">AW62+1</f>
        <v>61</v>
      </c>
      <c r="AX61" s="9" t="n">
        <f aca="false">AX62+1</f>
        <v>71</v>
      </c>
      <c r="AY61" s="9" t="n">
        <f aca="false">AY62+1</f>
        <v>81</v>
      </c>
      <c r="AZ61" s="26" t="n">
        <f aca="false">AZ62+1</f>
        <v>91</v>
      </c>
      <c r="BA61" s="27" t="s">
        <v>6</v>
      </c>
      <c r="BB61" s="9" t="n">
        <f aca="false">BB62+1</f>
        <v>11</v>
      </c>
      <c r="BC61" s="9" t="n">
        <f aca="false">BC62+1</f>
        <v>21</v>
      </c>
      <c r="BD61" s="9" t="n">
        <f aca="false">BD62+1</f>
        <v>31</v>
      </c>
      <c r="BE61" s="25" t="n">
        <f aca="false">BE62+1</f>
        <v>41</v>
      </c>
      <c r="BF61" s="25"/>
      <c r="BG61" s="25"/>
      <c r="BH61" s="25"/>
      <c r="BI61" s="25"/>
      <c r="BJ61" s="28"/>
      <c r="BK61" s="41"/>
    </row>
    <row r="62" customFormat="false" ht="9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10"/>
      <c r="L62" s="31" t="s">
        <v>7</v>
      </c>
      <c r="M62" s="35" t="n">
        <f aca="false">L62+10</f>
        <v>10</v>
      </c>
      <c r="N62" s="35" t="n">
        <f aca="false">M62+10</f>
        <v>20</v>
      </c>
      <c r="O62" s="35" t="n">
        <f aca="false">N62+10</f>
        <v>30</v>
      </c>
      <c r="P62" s="35" t="n">
        <f aca="false">O62+10</f>
        <v>40</v>
      </c>
      <c r="Q62" s="35" t="n">
        <f aca="false">P62+10</f>
        <v>50</v>
      </c>
      <c r="R62" s="35" t="n">
        <f aca="false">Q62+10</f>
        <v>60</v>
      </c>
      <c r="S62" s="35" t="n">
        <f aca="false">R62+10</f>
        <v>70</v>
      </c>
      <c r="T62" s="35" t="n">
        <f aca="false">S62+10</f>
        <v>80</v>
      </c>
      <c r="U62" s="36" t="n">
        <f aca="false">T62+10</f>
        <v>90</v>
      </c>
      <c r="V62" s="34" t="s">
        <v>7</v>
      </c>
      <c r="W62" s="32" t="n">
        <f aca="false">V62+10</f>
        <v>10</v>
      </c>
      <c r="X62" s="32" t="n">
        <f aca="false">W62+10</f>
        <v>20</v>
      </c>
      <c r="Y62" s="32" t="n">
        <f aca="false">X62+10</f>
        <v>30</v>
      </c>
      <c r="Z62" s="32" t="n">
        <f aca="false">Y62+10</f>
        <v>40</v>
      </c>
      <c r="AA62" s="32" t="n">
        <f aca="false">Z62+10</f>
        <v>50</v>
      </c>
      <c r="AB62" s="32" t="n">
        <f aca="false">AA62+10</f>
        <v>60</v>
      </c>
      <c r="AC62" s="32" t="n">
        <f aca="false">AB62+10</f>
        <v>70</v>
      </c>
      <c r="AD62" s="32" t="n">
        <f aca="false">AC62+10</f>
        <v>80</v>
      </c>
      <c r="AE62" s="33" t="n">
        <f aca="false">AD62+10</f>
        <v>90</v>
      </c>
      <c r="AF62" s="34" t="s">
        <v>7</v>
      </c>
      <c r="AG62" s="32" t="n">
        <f aca="false">AF62+10</f>
        <v>10</v>
      </c>
      <c r="AH62" s="32" t="n">
        <f aca="false">AG62+10</f>
        <v>20</v>
      </c>
      <c r="AI62" s="32" t="n">
        <f aca="false">AH62+10</f>
        <v>30</v>
      </c>
      <c r="AJ62" s="32" t="n">
        <f aca="false">AI62+10</f>
        <v>40</v>
      </c>
      <c r="AK62" s="10" t="n">
        <f aca="false">AJ62+10</f>
        <v>50</v>
      </c>
      <c r="AL62" s="32" t="n">
        <v>50</v>
      </c>
      <c r="AM62" s="32" t="n">
        <v>60</v>
      </c>
      <c r="AN62" s="32" t="n">
        <v>70</v>
      </c>
      <c r="AO62" s="32" t="n">
        <v>80</v>
      </c>
      <c r="AP62" s="33" t="n">
        <v>90</v>
      </c>
      <c r="AQ62" s="34" t="s">
        <v>7</v>
      </c>
      <c r="AR62" s="32" t="n">
        <f aca="false">AQ62+10</f>
        <v>10</v>
      </c>
      <c r="AS62" s="32" t="n">
        <f aca="false">AR62+10</f>
        <v>20</v>
      </c>
      <c r="AT62" s="32" t="n">
        <f aca="false">AS62+10</f>
        <v>30</v>
      </c>
      <c r="AU62" s="32" t="n">
        <f aca="false">AT62+10</f>
        <v>40</v>
      </c>
      <c r="AV62" s="32" t="n">
        <f aca="false">AU62+10</f>
        <v>50</v>
      </c>
      <c r="AW62" s="32" t="n">
        <f aca="false">AV62+10</f>
        <v>60</v>
      </c>
      <c r="AX62" s="32" t="n">
        <f aca="false">AW62+10</f>
        <v>70</v>
      </c>
      <c r="AY62" s="32" t="n">
        <f aca="false">AX62+10</f>
        <v>80</v>
      </c>
      <c r="AZ62" s="33" t="n">
        <f aca="false">AY62+10</f>
        <v>90</v>
      </c>
      <c r="BA62" s="34" t="s">
        <v>7</v>
      </c>
      <c r="BB62" s="32" t="n">
        <f aca="false">BA62+10</f>
        <v>10</v>
      </c>
      <c r="BC62" s="32" t="n">
        <f aca="false">BB62+10</f>
        <v>20</v>
      </c>
      <c r="BD62" s="32" t="n">
        <f aca="false">BC62+10</f>
        <v>30</v>
      </c>
      <c r="BE62" s="32" t="n">
        <f aca="false">BD62+10</f>
        <v>40</v>
      </c>
      <c r="BF62" s="35"/>
      <c r="BG62" s="35"/>
      <c r="BH62" s="35"/>
      <c r="BI62" s="35"/>
      <c r="BJ62" s="36"/>
      <c r="BK62" s="41"/>
    </row>
    <row r="63" customFormat="false" ht="9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10"/>
      <c r="L63" s="20"/>
      <c r="M63" s="21"/>
      <c r="N63" s="21"/>
      <c r="O63" s="21"/>
      <c r="P63" s="21"/>
      <c r="Q63" s="21"/>
      <c r="R63" s="21"/>
      <c r="S63" s="21"/>
      <c r="T63" s="21"/>
      <c r="U63" s="22"/>
      <c r="V63" s="18" t="s">
        <v>8</v>
      </c>
      <c r="W63" s="16" t="n">
        <f aca="false">W64+1</f>
        <v>19</v>
      </c>
      <c r="X63" s="16" t="n">
        <f aca="false">X64+1</f>
        <v>29</v>
      </c>
      <c r="Y63" s="16" t="n">
        <f aca="false">Y64+1</f>
        <v>39</v>
      </c>
      <c r="Z63" s="16" t="n">
        <f aca="false">Z64+1</f>
        <v>49</v>
      </c>
      <c r="AA63" s="16" t="n">
        <f aca="false">AA64+1</f>
        <v>59</v>
      </c>
      <c r="AB63" s="16" t="n">
        <f aca="false">AB64+1</f>
        <v>69</v>
      </c>
      <c r="AC63" s="16" t="n">
        <f aca="false">AC64+1</f>
        <v>79</v>
      </c>
      <c r="AD63" s="16" t="n">
        <f aca="false">AD64+1</f>
        <v>89</v>
      </c>
      <c r="AE63" s="17" t="n">
        <f aca="false">AE64+1</f>
        <v>99</v>
      </c>
      <c r="AF63" s="18" t="s">
        <v>8</v>
      </c>
      <c r="AG63" s="16" t="n">
        <f aca="false">AG64+1</f>
        <v>19</v>
      </c>
      <c r="AH63" s="16" t="n">
        <f aca="false">AH64+1</f>
        <v>29</v>
      </c>
      <c r="AI63" s="16" t="n">
        <f aca="false">AI64+1</f>
        <v>39</v>
      </c>
      <c r="AJ63" s="16" t="n">
        <f aca="false">AJ64+1</f>
        <v>49</v>
      </c>
      <c r="AK63" s="10" t="n">
        <f aca="false">AK64+1</f>
        <v>59</v>
      </c>
      <c r="AL63" s="16" t="n">
        <v>59</v>
      </c>
      <c r="AM63" s="16" t="n">
        <v>69</v>
      </c>
      <c r="AN63" s="16" t="n">
        <v>79</v>
      </c>
      <c r="AO63" s="16" t="n">
        <v>89</v>
      </c>
      <c r="AP63" s="17" t="n">
        <v>99</v>
      </c>
      <c r="AQ63" s="18" t="s">
        <v>8</v>
      </c>
      <c r="AR63" s="16" t="n">
        <f aca="false">AR64+1</f>
        <v>19</v>
      </c>
      <c r="AS63" s="16" t="n">
        <f aca="false">AS64+1</f>
        <v>29</v>
      </c>
      <c r="AT63" s="16" t="n">
        <f aca="false">AT64+1</f>
        <v>39</v>
      </c>
      <c r="AU63" s="16" t="n">
        <f aca="false">AU64+1</f>
        <v>49</v>
      </c>
      <c r="AV63" s="16" t="n">
        <f aca="false">AV64+1</f>
        <v>59</v>
      </c>
      <c r="AW63" s="16" t="n">
        <f aca="false">AW64+1</f>
        <v>69</v>
      </c>
      <c r="AX63" s="16" t="n">
        <f aca="false">AX64+1</f>
        <v>79</v>
      </c>
      <c r="AY63" s="16" t="n">
        <f aca="false">AY64+1</f>
        <v>89</v>
      </c>
      <c r="AZ63" s="17" t="n">
        <f aca="false">AZ64+1</f>
        <v>99</v>
      </c>
      <c r="BA63" s="18" t="s">
        <v>8</v>
      </c>
      <c r="BB63" s="16" t="n">
        <f aca="false">BB64+1</f>
        <v>19</v>
      </c>
      <c r="BC63" s="16" t="n">
        <f aca="false">BC64+1</f>
        <v>29</v>
      </c>
      <c r="BD63" s="16" t="n">
        <f aca="false">BD64+1</f>
        <v>39</v>
      </c>
      <c r="BE63" s="16" t="n">
        <f aca="false">BE64+1</f>
        <v>49</v>
      </c>
      <c r="BF63" s="16" t="n">
        <v>59</v>
      </c>
      <c r="BG63" s="16" t="n">
        <v>69</v>
      </c>
      <c r="BH63" s="15" t="n">
        <v>79</v>
      </c>
      <c r="BI63" s="15" t="n">
        <v>89</v>
      </c>
      <c r="BJ63" s="19" t="n">
        <v>99</v>
      </c>
      <c r="BK63" s="41"/>
    </row>
    <row r="64" customFormat="false" ht="9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10"/>
      <c r="L64" s="29"/>
      <c r="M64" s="8"/>
      <c r="N64" s="8"/>
      <c r="O64" s="8"/>
      <c r="P64" s="8"/>
      <c r="Q64" s="8"/>
      <c r="R64" s="8"/>
      <c r="S64" s="8"/>
      <c r="T64" s="8"/>
      <c r="U64" s="30"/>
      <c r="V64" s="27" t="s">
        <v>9</v>
      </c>
      <c r="W64" s="9" t="n">
        <f aca="false">W65+1</f>
        <v>18</v>
      </c>
      <c r="X64" s="9" t="n">
        <f aca="false">X65+1</f>
        <v>28</v>
      </c>
      <c r="Y64" s="9" t="n">
        <f aca="false">Y65+1</f>
        <v>38</v>
      </c>
      <c r="Z64" s="9" t="n">
        <f aca="false">Z65+1</f>
        <v>48</v>
      </c>
      <c r="AA64" s="9" t="n">
        <f aca="false">AA65+1</f>
        <v>58</v>
      </c>
      <c r="AB64" s="9" t="n">
        <f aca="false">AB65+1</f>
        <v>68</v>
      </c>
      <c r="AC64" s="9" t="n">
        <f aca="false">AC65+1</f>
        <v>78</v>
      </c>
      <c r="AD64" s="9" t="n">
        <f aca="false">AD65+1</f>
        <v>88</v>
      </c>
      <c r="AE64" s="26" t="n">
        <f aca="false">AE65+1</f>
        <v>98</v>
      </c>
      <c r="AF64" s="27" t="s">
        <v>9</v>
      </c>
      <c r="AG64" s="9" t="n">
        <f aca="false">AG65+1</f>
        <v>18</v>
      </c>
      <c r="AH64" s="9" t="n">
        <f aca="false">AH65+1</f>
        <v>28</v>
      </c>
      <c r="AI64" s="9" t="n">
        <f aca="false">AI65+1</f>
        <v>38</v>
      </c>
      <c r="AJ64" s="9" t="n">
        <f aca="false">AJ65+1</f>
        <v>48</v>
      </c>
      <c r="AK64" s="10" t="n">
        <f aca="false">AK65+1</f>
        <v>58</v>
      </c>
      <c r="AL64" s="9" t="n">
        <v>58</v>
      </c>
      <c r="AM64" s="9" t="n">
        <v>68</v>
      </c>
      <c r="AN64" s="9" t="n">
        <v>78</v>
      </c>
      <c r="AO64" s="9" t="n">
        <v>88</v>
      </c>
      <c r="AP64" s="26" t="n">
        <v>98</v>
      </c>
      <c r="AQ64" s="27" t="s">
        <v>9</v>
      </c>
      <c r="AR64" s="9" t="n">
        <f aca="false">AR65+1</f>
        <v>18</v>
      </c>
      <c r="AS64" s="9" t="n">
        <f aca="false">AS65+1</f>
        <v>28</v>
      </c>
      <c r="AT64" s="9" t="n">
        <f aca="false">AT65+1</f>
        <v>38</v>
      </c>
      <c r="AU64" s="9" t="n">
        <f aca="false">AU65+1</f>
        <v>48</v>
      </c>
      <c r="AV64" s="9" t="n">
        <f aca="false">AV65+1</f>
        <v>58</v>
      </c>
      <c r="AW64" s="9" t="n">
        <f aca="false">AW65+1</f>
        <v>68</v>
      </c>
      <c r="AX64" s="9" t="n">
        <f aca="false">AX65+1</f>
        <v>78</v>
      </c>
      <c r="AY64" s="9" t="n">
        <f aca="false">AY65+1</f>
        <v>88</v>
      </c>
      <c r="AZ64" s="26" t="n">
        <f aca="false">AZ65+1</f>
        <v>98</v>
      </c>
      <c r="BA64" s="27" t="s">
        <v>9</v>
      </c>
      <c r="BB64" s="9" t="n">
        <f aca="false">BB65+1</f>
        <v>18</v>
      </c>
      <c r="BC64" s="9" t="n">
        <f aca="false">BC65+1</f>
        <v>28</v>
      </c>
      <c r="BD64" s="9" t="n">
        <f aca="false">BD65+1</f>
        <v>38</v>
      </c>
      <c r="BE64" s="9" t="n">
        <f aca="false">BE65+1</f>
        <v>48</v>
      </c>
      <c r="BF64" s="9" t="n">
        <v>58</v>
      </c>
      <c r="BG64" s="9" t="n">
        <v>68</v>
      </c>
      <c r="BH64" s="25" t="n">
        <v>78</v>
      </c>
      <c r="BI64" s="25" t="n">
        <v>88</v>
      </c>
      <c r="BJ64" s="28" t="n">
        <v>98</v>
      </c>
      <c r="BK64" s="41"/>
    </row>
    <row r="65" customFormat="false" ht="9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10"/>
      <c r="L65" s="29"/>
      <c r="M65" s="8"/>
      <c r="N65" s="8"/>
      <c r="O65" s="8"/>
      <c r="P65" s="8"/>
      <c r="Q65" s="8"/>
      <c r="R65" s="8"/>
      <c r="S65" s="8"/>
      <c r="T65" s="8"/>
      <c r="U65" s="30"/>
      <c r="V65" s="27" t="s">
        <v>10</v>
      </c>
      <c r="W65" s="9" t="n">
        <f aca="false">W66+1</f>
        <v>17</v>
      </c>
      <c r="X65" s="9" t="n">
        <f aca="false">X66+1</f>
        <v>27</v>
      </c>
      <c r="Y65" s="9" t="n">
        <f aca="false">Y66+1</f>
        <v>37</v>
      </c>
      <c r="Z65" s="9" t="n">
        <f aca="false">Z66+1</f>
        <v>47</v>
      </c>
      <c r="AA65" s="9" t="n">
        <f aca="false">AA66+1</f>
        <v>57</v>
      </c>
      <c r="AB65" s="9" t="n">
        <f aca="false">AB66+1</f>
        <v>67</v>
      </c>
      <c r="AC65" s="9" t="n">
        <f aca="false">AC66+1</f>
        <v>77</v>
      </c>
      <c r="AD65" s="9" t="n">
        <f aca="false">AD66+1</f>
        <v>87</v>
      </c>
      <c r="AE65" s="26" t="n">
        <f aca="false">AE66+1</f>
        <v>97</v>
      </c>
      <c r="AF65" s="27" t="s">
        <v>10</v>
      </c>
      <c r="AG65" s="9" t="n">
        <f aca="false">AG66+1</f>
        <v>17</v>
      </c>
      <c r="AH65" s="9" t="n">
        <f aca="false">AH66+1</f>
        <v>27</v>
      </c>
      <c r="AI65" s="9" t="n">
        <f aca="false">AI66+1</f>
        <v>37</v>
      </c>
      <c r="AJ65" s="9" t="n">
        <f aca="false">AJ66+1</f>
        <v>47</v>
      </c>
      <c r="AK65" s="10" t="n">
        <f aca="false">AK66+1</f>
        <v>57</v>
      </c>
      <c r="AL65" s="9" t="n">
        <v>57</v>
      </c>
      <c r="AM65" s="9" t="n">
        <v>67</v>
      </c>
      <c r="AN65" s="9" t="n">
        <v>77</v>
      </c>
      <c r="AO65" s="9" t="n">
        <v>87</v>
      </c>
      <c r="AP65" s="26" t="n">
        <v>97</v>
      </c>
      <c r="AQ65" s="27" t="s">
        <v>10</v>
      </c>
      <c r="AR65" s="9" t="n">
        <f aca="false">AR66+1</f>
        <v>17</v>
      </c>
      <c r="AS65" s="9" t="n">
        <f aca="false">AS66+1</f>
        <v>27</v>
      </c>
      <c r="AT65" s="9" t="n">
        <f aca="false">AT66+1</f>
        <v>37</v>
      </c>
      <c r="AU65" s="9" t="n">
        <f aca="false">AU66+1</f>
        <v>47</v>
      </c>
      <c r="AV65" s="9" t="n">
        <f aca="false">AV66+1</f>
        <v>57</v>
      </c>
      <c r="AW65" s="9" t="n">
        <f aca="false">AW66+1</f>
        <v>67</v>
      </c>
      <c r="AX65" s="9" t="n">
        <f aca="false">AX66+1</f>
        <v>77</v>
      </c>
      <c r="AY65" s="9" t="n">
        <f aca="false">AY66+1</f>
        <v>87</v>
      </c>
      <c r="AZ65" s="26" t="n">
        <f aca="false">AZ66+1</f>
        <v>97</v>
      </c>
      <c r="BA65" s="27" t="s">
        <v>10</v>
      </c>
      <c r="BB65" s="9" t="n">
        <f aca="false">BB66+1</f>
        <v>17</v>
      </c>
      <c r="BC65" s="9" t="n">
        <f aca="false">BC66+1</f>
        <v>27</v>
      </c>
      <c r="BD65" s="9" t="n">
        <f aca="false">BD66+1</f>
        <v>37</v>
      </c>
      <c r="BE65" s="9" t="n">
        <f aca="false">BE66+1</f>
        <v>47</v>
      </c>
      <c r="BF65" s="25" t="n">
        <v>57</v>
      </c>
      <c r="BG65" s="25" t="n">
        <v>67</v>
      </c>
      <c r="BH65" s="25" t="n">
        <v>77</v>
      </c>
      <c r="BI65" s="25" t="n">
        <v>87</v>
      </c>
      <c r="BJ65" s="28" t="n">
        <v>97</v>
      </c>
      <c r="BK65" s="41"/>
    </row>
    <row r="66" customFormat="false" ht="9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10"/>
      <c r="L66" s="29"/>
      <c r="M66" s="8"/>
      <c r="N66" s="8"/>
      <c r="O66" s="8"/>
      <c r="P66" s="8"/>
      <c r="Q66" s="8"/>
      <c r="R66" s="8"/>
      <c r="S66" s="8"/>
      <c r="T66" s="8"/>
      <c r="U66" s="30"/>
      <c r="V66" s="24" t="s">
        <v>11</v>
      </c>
      <c r="W66" s="25" t="n">
        <f aca="false">W67+1</f>
        <v>16</v>
      </c>
      <c r="X66" s="25" t="n">
        <f aca="false">X67+1</f>
        <v>26</v>
      </c>
      <c r="Y66" s="25" t="n">
        <f aca="false">Y67+1</f>
        <v>36</v>
      </c>
      <c r="Z66" s="9" t="n">
        <f aca="false">Z67+1</f>
        <v>46</v>
      </c>
      <c r="AA66" s="9" t="n">
        <f aca="false">AA67+1</f>
        <v>56</v>
      </c>
      <c r="AB66" s="9" t="n">
        <f aca="false">AB67+1</f>
        <v>66</v>
      </c>
      <c r="AC66" s="9" t="n">
        <f aca="false">AC67+1</f>
        <v>76</v>
      </c>
      <c r="AD66" s="9" t="n">
        <f aca="false">AD67+1</f>
        <v>86</v>
      </c>
      <c r="AE66" s="26" t="n">
        <f aca="false">AE67+1</f>
        <v>96</v>
      </c>
      <c r="AF66" s="27" t="s">
        <v>11</v>
      </c>
      <c r="AG66" s="9" t="n">
        <f aca="false">AG67+1</f>
        <v>16</v>
      </c>
      <c r="AH66" s="9" t="n">
        <f aca="false">AH67+1</f>
        <v>26</v>
      </c>
      <c r="AI66" s="9" t="n">
        <f aca="false">AI67+1</f>
        <v>36</v>
      </c>
      <c r="AJ66" s="9" t="n">
        <f aca="false">AJ67+1</f>
        <v>46</v>
      </c>
      <c r="AK66" s="10" t="n">
        <f aca="false">AK67+1</f>
        <v>56</v>
      </c>
      <c r="AL66" s="9" t="n">
        <v>56</v>
      </c>
      <c r="AM66" s="9" t="n">
        <v>66</v>
      </c>
      <c r="AN66" s="9" t="n">
        <v>76</v>
      </c>
      <c r="AO66" s="9" t="n">
        <v>86</v>
      </c>
      <c r="AP66" s="26" t="n">
        <v>96</v>
      </c>
      <c r="AQ66" s="27" t="s">
        <v>11</v>
      </c>
      <c r="AR66" s="9" t="n">
        <f aca="false">AR67+1</f>
        <v>16</v>
      </c>
      <c r="AS66" s="9" t="n">
        <f aca="false">AS67+1</f>
        <v>26</v>
      </c>
      <c r="AT66" s="9" t="n">
        <f aca="false">AT67+1</f>
        <v>36</v>
      </c>
      <c r="AU66" s="9" t="n">
        <f aca="false">AU67+1</f>
        <v>46</v>
      </c>
      <c r="AV66" s="9" t="n">
        <f aca="false">AV67+1</f>
        <v>56</v>
      </c>
      <c r="AW66" s="9" t="n">
        <f aca="false">AW67+1</f>
        <v>66</v>
      </c>
      <c r="AX66" s="9" t="n">
        <f aca="false">AX67+1</f>
        <v>76</v>
      </c>
      <c r="AY66" s="9" t="n">
        <f aca="false">AY67+1</f>
        <v>86</v>
      </c>
      <c r="AZ66" s="26" t="n">
        <f aca="false">AZ67+1</f>
        <v>96</v>
      </c>
      <c r="BA66" s="27" t="s">
        <v>11</v>
      </c>
      <c r="BB66" s="9" t="n">
        <f aca="false">BB67+1</f>
        <v>16</v>
      </c>
      <c r="BC66" s="9" t="n">
        <f aca="false">BC67+1</f>
        <v>26</v>
      </c>
      <c r="BD66" s="9" t="n">
        <f aca="false">BD67+1</f>
        <v>36</v>
      </c>
      <c r="BE66" s="25" t="n">
        <f aca="false">BE67+1</f>
        <v>46</v>
      </c>
      <c r="BF66" s="25" t="n">
        <v>56</v>
      </c>
      <c r="BG66" s="25" t="n">
        <v>66</v>
      </c>
      <c r="BH66" s="25" t="n">
        <v>76</v>
      </c>
      <c r="BI66" s="25" t="n">
        <v>86</v>
      </c>
      <c r="BJ66" s="28" t="n">
        <v>96</v>
      </c>
      <c r="BK66" s="41"/>
    </row>
    <row r="67" customFormat="false" ht="9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10"/>
      <c r="L67" s="29"/>
      <c r="M67" s="8"/>
      <c r="N67" s="8"/>
      <c r="O67" s="8"/>
      <c r="P67" s="8"/>
      <c r="Q67" s="8"/>
      <c r="R67" s="8"/>
      <c r="S67" s="8"/>
      <c r="T67" s="8"/>
      <c r="U67" s="30"/>
      <c r="V67" s="24" t="s">
        <v>12</v>
      </c>
      <c r="W67" s="25" t="n">
        <f aca="false">W68+1</f>
        <v>15</v>
      </c>
      <c r="X67" s="25" t="n">
        <f aca="false">X68+1</f>
        <v>25</v>
      </c>
      <c r="Y67" s="25" t="n">
        <f aca="false">Y68+1</f>
        <v>35</v>
      </c>
      <c r="Z67" s="9" t="n">
        <f aca="false">Z68+1</f>
        <v>45</v>
      </c>
      <c r="AA67" s="9" t="n">
        <f aca="false">AA68+1</f>
        <v>55</v>
      </c>
      <c r="AB67" s="9" t="n">
        <f aca="false">AB68+1</f>
        <v>65</v>
      </c>
      <c r="AC67" s="9" t="n">
        <f aca="false">AC68+1</f>
        <v>75</v>
      </c>
      <c r="AD67" s="9" t="n">
        <f aca="false">AD68+1</f>
        <v>85</v>
      </c>
      <c r="AE67" s="26" t="n">
        <f aca="false">AE68+1</f>
        <v>95</v>
      </c>
      <c r="AF67" s="27" t="s">
        <v>12</v>
      </c>
      <c r="AG67" s="9" t="n">
        <f aca="false">AG68+1</f>
        <v>15</v>
      </c>
      <c r="AH67" s="9" t="n">
        <f aca="false">AH68+1</f>
        <v>25</v>
      </c>
      <c r="AI67" s="9" t="n">
        <f aca="false">AI68+1</f>
        <v>35</v>
      </c>
      <c r="AJ67" s="9" t="n">
        <f aca="false">AJ68+1</f>
        <v>45</v>
      </c>
      <c r="AK67" s="10" t="n">
        <f aca="false">AK68+1</f>
        <v>55</v>
      </c>
      <c r="AL67" s="9" t="n">
        <v>55</v>
      </c>
      <c r="AM67" s="9" t="n">
        <v>65</v>
      </c>
      <c r="AN67" s="9" t="n">
        <v>75</v>
      </c>
      <c r="AO67" s="9" t="n">
        <v>85</v>
      </c>
      <c r="AP67" s="26" t="n">
        <v>95</v>
      </c>
      <c r="AQ67" s="27" t="s">
        <v>12</v>
      </c>
      <c r="AR67" s="9" t="n">
        <f aca="false">AR68+1</f>
        <v>15</v>
      </c>
      <c r="AS67" s="9" t="n">
        <f aca="false">AS68+1</f>
        <v>25</v>
      </c>
      <c r="AT67" s="9" t="n">
        <f aca="false">AT68+1</f>
        <v>35</v>
      </c>
      <c r="AU67" s="9" t="n">
        <f aca="false">AU68+1</f>
        <v>45</v>
      </c>
      <c r="AV67" s="9" t="n">
        <f aca="false">AV68+1</f>
        <v>55</v>
      </c>
      <c r="AW67" s="9" t="n">
        <f aca="false">AW68+1</f>
        <v>65</v>
      </c>
      <c r="AX67" s="9" t="n">
        <f aca="false">AX68+1</f>
        <v>75</v>
      </c>
      <c r="AY67" s="9" t="n">
        <f aca="false">AY68+1</f>
        <v>85</v>
      </c>
      <c r="AZ67" s="26" t="n">
        <f aca="false">AZ68+1</f>
        <v>95</v>
      </c>
      <c r="BA67" s="27" t="s">
        <v>12</v>
      </c>
      <c r="BB67" s="9" t="n">
        <f aca="false">BB68+1</f>
        <v>15</v>
      </c>
      <c r="BC67" s="25" t="n">
        <f aca="false">BC68+1</f>
        <v>25</v>
      </c>
      <c r="BD67" s="25" t="n">
        <f aca="false">BD68+1</f>
        <v>35</v>
      </c>
      <c r="BE67" s="25" t="n">
        <f aca="false">BE68+1</f>
        <v>45</v>
      </c>
      <c r="BF67" s="25" t="n">
        <v>55</v>
      </c>
      <c r="BG67" s="25" t="n">
        <v>65</v>
      </c>
      <c r="BH67" s="25" t="n">
        <v>75</v>
      </c>
      <c r="BI67" s="25" t="n">
        <v>85</v>
      </c>
      <c r="BJ67" s="28" t="n">
        <v>95</v>
      </c>
      <c r="BK67" s="41"/>
    </row>
    <row r="68" customFormat="false" ht="9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10"/>
      <c r="L68" s="29"/>
      <c r="M68" s="8"/>
      <c r="N68" s="8"/>
      <c r="O68" s="8"/>
      <c r="P68" s="8"/>
      <c r="Q68" s="8"/>
      <c r="R68" s="8"/>
      <c r="S68" s="8"/>
      <c r="T68" s="8"/>
      <c r="U68" s="30"/>
      <c r="V68" s="24" t="s">
        <v>3</v>
      </c>
      <c r="W68" s="25" t="n">
        <f aca="false">W69+1</f>
        <v>14</v>
      </c>
      <c r="X68" s="9" t="n">
        <f aca="false">X69+1</f>
        <v>24</v>
      </c>
      <c r="Y68" s="9" t="n">
        <f aca="false">Y69+1</f>
        <v>34</v>
      </c>
      <c r="Z68" s="9" t="n">
        <f aca="false">Z69+1</f>
        <v>44</v>
      </c>
      <c r="AA68" s="9" t="n">
        <f aca="false">AA69+1</f>
        <v>54</v>
      </c>
      <c r="AB68" s="9" t="n">
        <f aca="false">AB69+1</f>
        <v>64</v>
      </c>
      <c r="AC68" s="9" t="n">
        <f aca="false">AC69+1</f>
        <v>74</v>
      </c>
      <c r="AD68" s="9" t="n">
        <f aca="false">AD69+1</f>
        <v>84</v>
      </c>
      <c r="AE68" s="26" t="n">
        <f aca="false">AE69+1</f>
        <v>94</v>
      </c>
      <c r="AF68" s="27" t="s">
        <v>3</v>
      </c>
      <c r="AG68" s="9" t="n">
        <f aca="false">AG69+1</f>
        <v>14</v>
      </c>
      <c r="AH68" s="9" t="n">
        <f aca="false">AH69+1</f>
        <v>24</v>
      </c>
      <c r="AI68" s="9" t="n">
        <f aca="false">AI69+1</f>
        <v>34</v>
      </c>
      <c r="AJ68" s="9" t="n">
        <f aca="false">AJ69+1</f>
        <v>44</v>
      </c>
      <c r="AK68" s="10" t="n">
        <f aca="false">AK69+1</f>
        <v>54</v>
      </c>
      <c r="AL68" s="9" t="n">
        <v>54</v>
      </c>
      <c r="AM68" s="9" t="n">
        <v>64</v>
      </c>
      <c r="AN68" s="9" t="n">
        <v>74</v>
      </c>
      <c r="AO68" s="9" t="n">
        <v>84</v>
      </c>
      <c r="AP68" s="26" t="n">
        <v>94</v>
      </c>
      <c r="AQ68" s="27" t="s">
        <v>3</v>
      </c>
      <c r="AR68" s="9" t="n">
        <f aca="false">AR69+1</f>
        <v>14</v>
      </c>
      <c r="AS68" s="9" t="n">
        <f aca="false">AS69+1</f>
        <v>24</v>
      </c>
      <c r="AT68" s="9" t="n">
        <f aca="false">AT69+1</f>
        <v>34</v>
      </c>
      <c r="AU68" s="9" t="n">
        <f aca="false">AU69+1</f>
        <v>44</v>
      </c>
      <c r="AV68" s="9" t="n">
        <f aca="false">AV69+1</f>
        <v>54</v>
      </c>
      <c r="AW68" s="9" t="n">
        <f aca="false">AW69+1</f>
        <v>64</v>
      </c>
      <c r="AX68" s="9" t="n">
        <f aca="false">AX69+1</f>
        <v>74</v>
      </c>
      <c r="AY68" s="9" t="n">
        <f aca="false">AY69+1</f>
        <v>84</v>
      </c>
      <c r="AZ68" s="26" t="n">
        <f aca="false">AZ69+1</f>
        <v>94</v>
      </c>
      <c r="BA68" s="27" t="s">
        <v>3</v>
      </c>
      <c r="BB68" s="25" t="n">
        <f aca="false">BB69+1</f>
        <v>14</v>
      </c>
      <c r="BC68" s="25" t="n">
        <f aca="false">BC69+1</f>
        <v>24</v>
      </c>
      <c r="BD68" s="25" t="n">
        <f aca="false">BD69+1</f>
        <v>34</v>
      </c>
      <c r="BE68" s="25" t="n">
        <f aca="false">BE69+1</f>
        <v>44</v>
      </c>
      <c r="BF68" s="25"/>
      <c r="BG68" s="25"/>
      <c r="BH68" s="25"/>
      <c r="BI68" s="25"/>
      <c r="BJ68" s="28"/>
      <c r="BK68" s="41"/>
    </row>
    <row r="69" customFormat="false" ht="9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10"/>
      <c r="L69" s="29"/>
      <c r="M69" s="8"/>
      <c r="N69" s="8"/>
      <c r="O69" s="8"/>
      <c r="P69" s="8"/>
      <c r="Q69" s="8"/>
      <c r="R69" s="8"/>
      <c r="S69" s="8"/>
      <c r="T69" s="8"/>
      <c r="U69" s="30"/>
      <c r="V69" s="24" t="s">
        <v>4</v>
      </c>
      <c r="W69" s="25" t="n">
        <f aca="false">W70+1</f>
        <v>13</v>
      </c>
      <c r="X69" s="9" t="n">
        <f aca="false">X70+1</f>
        <v>23</v>
      </c>
      <c r="Y69" s="9" t="n">
        <f aca="false">Y70+1</f>
        <v>33</v>
      </c>
      <c r="Z69" s="9" t="n">
        <f aca="false">Z70+1</f>
        <v>43</v>
      </c>
      <c r="AA69" s="9" t="n">
        <f aca="false">AA70+1</f>
        <v>53</v>
      </c>
      <c r="AB69" s="9" t="n">
        <f aca="false">AB70+1</f>
        <v>63</v>
      </c>
      <c r="AC69" s="9" t="n">
        <f aca="false">AC70+1</f>
        <v>73</v>
      </c>
      <c r="AD69" s="9" t="n">
        <f aca="false">AD70+1</f>
        <v>83</v>
      </c>
      <c r="AE69" s="26" t="n">
        <f aca="false">AE70+1</f>
        <v>93</v>
      </c>
      <c r="AF69" s="27" t="s">
        <v>4</v>
      </c>
      <c r="AG69" s="9" t="n">
        <f aca="false">AG70+1</f>
        <v>13</v>
      </c>
      <c r="AH69" s="9" t="n">
        <f aca="false">AH70+1</f>
        <v>23</v>
      </c>
      <c r="AI69" s="9" t="n">
        <f aca="false">AI70+1</f>
        <v>33</v>
      </c>
      <c r="AJ69" s="9" t="n">
        <f aca="false">AJ70+1</f>
        <v>43</v>
      </c>
      <c r="AK69" s="10" t="n">
        <f aca="false">AK70+1</f>
        <v>53</v>
      </c>
      <c r="AL69" s="9" t="n">
        <v>53</v>
      </c>
      <c r="AM69" s="9" t="n">
        <v>63</v>
      </c>
      <c r="AN69" s="9" t="n">
        <v>73</v>
      </c>
      <c r="AO69" s="9" t="n">
        <v>83</v>
      </c>
      <c r="AP69" s="26" t="n">
        <v>93</v>
      </c>
      <c r="AQ69" s="27" t="s">
        <v>4</v>
      </c>
      <c r="AR69" s="9" t="n">
        <f aca="false">AR70+1</f>
        <v>13</v>
      </c>
      <c r="AS69" s="9" t="n">
        <f aca="false">AS70+1</f>
        <v>23</v>
      </c>
      <c r="AT69" s="9" t="n">
        <f aca="false">AT70+1</f>
        <v>33</v>
      </c>
      <c r="AU69" s="9" t="n">
        <f aca="false">AU70+1</f>
        <v>43</v>
      </c>
      <c r="AV69" s="9" t="n">
        <f aca="false">AV70+1</f>
        <v>53</v>
      </c>
      <c r="AW69" s="9" t="n">
        <f aca="false">AW70+1</f>
        <v>63</v>
      </c>
      <c r="AX69" s="9" t="n">
        <f aca="false">AX70+1</f>
        <v>73</v>
      </c>
      <c r="AY69" s="9" t="n">
        <f aca="false">AY70+1</f>
        <v>83</v>
      </c>
      <c r="AZ69" s="26" t="n">
        <f aca="false">AZ70+1</f>
        <v>93</v>
      </c>
      <c r="BA69" s="24" t="s">
        <v>4</v>
      </c>
      <c r="BB69" s="25" t="n">
        <f aca="false">BB70+1</f>
        <v>13</v>
      </c>
      <c r="BC69" s="25" t="n">
        <f aca="false">BC70+1</f>
        <v>23</v>
      </c>
      <c r="BD69" s="25" t="n">
        <f aca="false">BD70+1</f>
        <v>33</v>
      </c>
      <c r="BE69" s="25" t="n">
        <f aca="false">BE70+1</f>
        <v>43</v>
      </c>
      <c r="BF69" s="25"/>
      <c r="BG69" s="25"/>
      <c r="BH69" s="25"/>
      <c r="BI69" s="25"/>
      <c r="BJ69" s="28"/>
      <c r="BK69" s="41"/>
    </row>
    <row r="70" customFormat="false" ht="9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10"/>
      <c r="L70" s="29"/>
      <c r="M70" s="8"/>
      <c r="N70" s="8"/>
      <c r="O70" s="8"/>
      <c r="P70" s="8"/>
      <c r="Q70" s="8"/>
      <c r="R70" s="8"/>
      <c r="S70" s="8"/>
      <c r="T70" s="8"/>
      <c r="U70" s="30"/>
      <c r="V70" s="24" t="s">
        <v>5</v>
      </c>
      <c r="W70" s="25" t="n">
        <f aca="false">W71+1</f>
        <v>12</v>
      </c>
      <c r="X70" s="9" t="n">
        <f aca="false">X71+1</f>
        <v>22</v>
      </c>
      <c r="Y70" s="9" t="n">
        <f aca="false">Y71+1</f>
        <v>32</v>
      </c>
      <c r="Z70" s="9" t="n">
        <f aca="false">Z71+1</f>
        <v>42</v>
      </c>
      <c r="AA70" s="9" t="n">
        <f aca="false">AA71+1</f>
        <v>52</v>
      </c>
      <c r="AB70" s="9" t="n">
        <f aca="false">AB71+1</f>
        <v>62</v>
      </c>
      <c r="AC70" s="9" t="n">
        <f aca="false">AC71+1</f>
        <v>72</v>
      </c>
      <c r="AD70" s="9" t="n">
        <f aca="false">AD71+1</f>
        <v>82</v>
      </c>
      <c r="AE70" s="26" t="n">
        <f aca="false">AE71+1</f>
        <v>92</v>
      </c>
      <c r="AF70" s="27" t="s">
        <v>5</v>
      </c>
      <c r="AG70" s="9" t="n">
        <f aca="false">AG71+1</f>
        <v>12</v>
      </c>
      <c r="AH70" s="9" t="n">
        <f aca="false">AH71+1</f>
        <v>22</v>
      </c>
      <c r="AI70" s="9" t="n">
        <f aca="false">AI71+1</f>
        <v>32</v>
      </c>
      <c r="AJ70" s="9" t="n">
        <f aca="false">AJ71+1</f>
        <v>42</v>
      </c>
      <c r="AK70" s="10" t="n">
        <f aca="false">AK71+1</f>
        <v>52</v>
      </c>
      <c r="AL70" s="9" t="n">
        <v>52</v>
      </c>
      <c r="AM70" s="9" t="n">
        <v>62</v>
      </c>
      <c r="AN70" s="9" t="n">
        <v>72</v>
      </c>
      <c r="AO70" s="9" t="n">
        <v>82</v>
      </c>
      <c r="AP70" s="26" t="n">
        <v>92</v>
      </c>
      <c r="AQ70" s="27" t="s">
        <v>5</v>
      </c>
      <c r="AR70" s="9" t="n">
        <f aca="false">AR71+1</f>
        <v>12</v>
      </c>
      <c r="AS70" s="9" t="n">
        <f aca="false">AS71+1</f>
        <v>22</v>
      </c>
      <c r="AT70" s="9" t="n">
        <f aca="false">AT71+1</f>
        <v>32</v>
      </c>
      <c r="AU70" s="9" t="n">
        <f aca="false">AU71+1</f>
        <v>42</v>
      </c>
      <c r="AV70" s="9" t="n">
        <f aca="false">AV71+1</f>
        <v>52</v>
      </c>
      <c r="AW70" s="9" t="n">
        <f aca="false">AW71+1</f>
        <v>62</v>
      </c>
      <c r="AX70" s="9" t="n">
        <f aca="false">AX71+1</f>
        <v>72</v>
      </c>
      <c r="AY70" s="9" t="n">
        <f aca="false">AY71+1</f>
        <v>82</v>
      </c>
      <c r="AZ70" s="28" t="n">
        <f aca="false">AZ71+1</f>
        <v>92</v>
      </c>
      <c r="BA70" s="24" t="s">
        <v>5</v>
      </c>
      <c r="BB70" s="25" t="n">
        <f aca="false">BB71+1</f>
        <v>12</v>
      </c>
      <c r="BC70" s="25" t="n">
        <f aca="false">BC71+1</f>
        <v>22</v>
      </c>
      <c r="BD70" s="25" t="n">
        <f aca="false">BD71+1</f>
        <v>32</v>
      </c>
      <c r="BE70" s="25" t="n">
        <f aca="false">BE71+1</f>
        <v>42</v>
      </c>
      <c r="BF70" s="25"/>
      <c r="BG70" s="25"/>
      <c r="BH70" s="25"/>
      <c r="BI70" s="25"/>
      <c r="BJ70" s="28"/>
      <c r="BK70" s="41"/>
    </row>
    <row r="71" customFormat="false" ht="9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10"/>
      <c r="L71" s="29"/>
      <c r="M71" s="8"/>
      <c r="N71" s="8"/>
      <c r="O71" s="8"/>
      <c r="P71" s="8"/>
      <c r="Q71" s="8"/>
      <c r="R71" s="8"/>
      <c r="S71" s="8"/>
      <c r="T71" s="8"/>
      <c r="U71" s="30"/>
      <c r="V71" s="24" t="s">
        <v>6</v>
      </c>
      <c r="W71" s="25" t="n">
        <f aca="false">W72+1</f>
        <v>11</v>
      </c>
      <c r="X71" s="25" t="n">
        <f aca="false">X72+1</f>
        <v>21</v>
      </c>
      <c r="Y71" s="25" t="n">
        <f aca="false">Y72+1</f>
        <v>31</v>
      </c>
      <c r="Z71" s="25" t="n">
        <f aca="false">Z72+1</f>
        <v>41</v>
      </c>
      <c r="AA71" s="25" t="n">
        <f aca="false">AA72+1</f>
        <v>51</v>
      </c>
      <c r="AB71" s="25" t="n">
        <f aca="false">AB72+1</f>
        <v>61</v>
      </c>
      <c r="AC71" s="25" t="n">
        <f aca="false">AC72+1</f>
        <v>71</v>
      </c>
      <c r="AD71" s="25" t="n">
        <f aca="false">AD72+1</f>
        <v>81</v>
      </c>
      <c r="AE71" s="28" t="n">
        <f aca="false">AE72+1</f>
        <v>91</v>
      </c>
      <c r="AF71" s="27" t="s">
        <v>6</v>
      </c>
      <c r="AG71" s="9" t="n">
        <f aca="false">AG72+1</f>
        <v>11</v>
      </c>
      <c r="AH71" s="9" t="n">
        <f aca="false">AH72+1</f>
        <v>21</v>
      </c>
      <c r="AI71" s="9" t="n">
        <f aca="false">AI72+1</f>
        <v>31</v>
      </c>
      <c r="AJ71" s="9" t="n">
        <f aca="false">AJ72+1</f>
        <v>41</v>
      </c>
      <c r="AK71" s="10" t="n">
        <f aca="false">AK72+1</f>
        <v>51</v>
      </c>
      <c r="AL71" s="9" t="n">
        <v>51</v>
      </c>
      <c r="AM71" s="9" t="n">
        <v>61</v>
      </c>
      <c r="AN71" s="9" t="n">
        <v>71</v>
      </c>
      <c r="AO71" s="9" t="n">
        <v>81</v>
      </c>
      <c r="AP71" s="26" t="n">
        <v>91</v>
      </c>
      <c r="AQ71" s="27" t="s">
        <v>6</v>
      </c>
      <c r="AR71" s="9" t="n">
        <f aca="false">AR72+1</f>
        <v>11</v>
      </c>
      <c r="AS71" s="9" t="n">
        <f aca="false">AS72+1</f>
        <v>21</v>
      </c>
      <c r="AT71" s="9" t="n">
        <f aca="false">AT72+1</f>
        <v>31</v>
      </c>
      <c r="AU71" s="9" t="n">
        <f aca="false">AU72+1</f>
        <v>41</v>
      </c>
      <c r="AV71" s="9" t="n">
        <f aca="false">AV72+1</f>
        <v>51</v>
      </c>
      <c r="AW71" s="9" t="n">
        <f aca="false">AW72+1</f>
        <v>61</v>
      </c>
      <c r="AX71" s="9" t="n">
        <f aca="false">AX72+1</f>
        <v>71</v>
      </c>
      <c r="AY71" s="9" t="n">
        <f aca="false">AY72+1</f>
        <v>81</v>
      </c>
      <c r="AZ71" s="28" t="n">
        <f aca="false">AZ72+1</f>
        <v>91</v>
      </c>
      <c r="BA71" s="24" t="s">
        <v>6</v>
      </c>
      <c r="BB71" s="25" t="n">
        <f aca="false">BB72+1</f>
        <v>11</v>
      </c>
      <c r="BC71" s="25" t="n">
        <f aca="false">BC72+1</f>
        <v>21</v>
      </c>
      <c r="BD71" s="25" t="n">
        <f aca="false">BD72+1</f>
        <v>31</v>
      </c>
      <c r="BE71" s="25" t="n">
        <f aca="false">BE72+1</f>
        <v>41</v>
      </c>
      <c r="BF71" s="25"/>
      <c r="BG71" s="25"/>
      <c r="BH71" s="25"/>
      <c r="BI71" s="25"/>
      <c r="BJ71" s="28"/>
      <c r="BK71" s="41"/>
    </row>
    <row r="72" customFormat="false" ht="9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10"/>
      <c r="L72" s="37"/>
      <c r="M72" s="38"/>
      <c r="N72" s="38"/>
      <c r="O72" s="38"/>
      <c r="P72" s="38"/>
      <c r="Q72" s="38"/>
      <c r="R72" s="38"/>
      <c r="S72" s="38"/>
      <c r="T72" s="38"/>
      <c r="U72" s="39"/>
      <c r="V72" s="31" t="s">
        <v>7</v>
      </c>
      <c r="W72" s="35" t="n">
        <f aca="false">V72+10</f>
        <v>10</v>
      </c>
      <c r="X72" s="35" t="n">
        <f aca="false">W72+10</f>
        <v>20</v>
      </c>
      <c r="Y72" s="35" t="n">
        <f aca="false">X72+10</f>
        <v>30</v>
      </c>
      <c r="Z72" s="35" t="n">
        <f aca="false">Y72+10</f>
        <v>40</v>
      </c>
      <c r="AA72" s="35" t="n">
        <f aca="false">Z72+10</f>
        <v>50</v>
      </c>
      <c r="AB72" s="35" t="n">
        <f aca="false">AA72+10</f>
        <v>60</v>
      </c>
      <c r="AC72" s="35" t="n">
        <f aca="false">AB72+10</f>
        <v>70</v>
      </c>
      <c r="AD72" s="35" t="n">
        <f aca="false">AC72+10</f>
        <v>80</v>
      </c>
      <c r="AE72" s="36" t="n">
        <f aca="false">AD72+10</f>
        <v>90</v>
      </c>
      <c r="AF72" s="34" t="s">
        <v>7</v>
      </c>
      <c r="AG72" s="32" t="n">
        <f aca="false">AF72+10</f>
        <v>10</v>
      </c>
      <c r="AH72" s="32" t="n">
        <f aca="false">AG72+10</f>
        <v>20</v>
      </c>
      <c r="AI72" s="32" t="n">
        <f aca="false">AH72+10</f>
        <v>30</v>
      </c>
      <c r="AJ72" s="32" t="n">
        <f aca="false">AI72+10</f>
        <v>40</v>
      </c>
      <c r="AK72" s="10" t="n">
        <f aca="false">AJ72+10</f>
        <v>50</v>
      </c>
      <c r="AL72" s="32" t="n">
        <v>50</v>
      </c>
      <c r="AM72" s="32" t="n">
        <v>60</v>
      </c>
      <c r="AN72" s="32" t="n">
        <v>70</v>
      </c>
      <c r="AO72" s="32" t="n">
        <v>80</v>
      </c>
      <c r="AP72" s="33" t="n">
        <v>90</v>
      </c>
      <c r="AQ72" s="45" t="s">
        <v>7</v>
      </c>
      <c r="AR72" s="46" t="n">
        <f aca="false">AQ72+10</f>
        <v>10</v>
      </c>
      <c r="AS72" s="46" t="n">
        <f aca="false">AR72+10</f>
        <v>20</v>
      </c>
      <c r="AT72" s="46" t="n">
        <f aca="false">AS72+10</f>
        <v>30</v>
      </c>
      <c r="AU72" s="46" t="n">
        <f aca="false">AT72+10</f>
        <v>40</v>
      </c>
      <c r="AV72" s="32" t="n">
        <f aca="false">AU72+10</f>
        <v>50</v>
      </c>
      <c r="AW72" s="32" t="n">
        <f aca="false">AV72+10</f>
        <v>60</v>
      </c>
      <c r="AX72" s="32" t="n">
        <f aca="false">AW72+10</f>
        <v>70</v>
      </c>
      <c r="AY72" s="32" t="n">
        <f aca="false">AX72+10</f>
        <v>80</v>
      </c>
      <c r="AZ72" s="33" t="n">
        <f aca="false">AY72+10</f>
        <v>90</v>
      </c>
      <c r="BA72" s="31" t="s">
        <v>7</v>
      </c>
      <c r="BB72" s="35" t="n">
        <f aca="false">BA72+10</f>
        <v>10</v>
      </c>
      <c r="BC72" s="35" t="n">
        <f aca="false">BB72+10</f>
        <v>20</v>
      </c>
      <c r="BD72" s="35" t="n">
        <f aca="false">BC72+10</f>
        <v>30</v>
      </c>
      <c r="BE72" s="35" t="n">
        <f aca="false">BD72+10</f>
        <v>40</v>
      </c>
      <c r="BF72" s="35"/>
      <c r="BG72" s="35"/>
      <c r="BH72" s="35"/>
      <c r="BI72" s="35"/>
      <c r="BJ72" s="36"/>
      <c r="BK72" s="41"/>
    </row>
    <row r="73" s="3" customFormat="true" ht="3.75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10"/>
      <c r="L73" s="42"/>
      <c r="M73" s="10"/>
      <c r="N73" s="10"/>
      <c r="O73" s="10"/>
      <c r="P73" s="10"/>
      <c r="Q73" s="10"/>
      <c r="R73" s="10"/>
      <c r="S73" s="10"/>
      <c r="T73" s="10"/>
      <c r="U73" s="10"/>
      <c r="V73" s="42"/>
      <c r="W73" s="10"/>
      <c r="X73" s="10"/>
      <c r="Y73" s="10"/>
      <c r="Z73" s="10"/>
      <c r="AA73" s="10"/>
      <c r="AB73" s="10"/>
      <c r="AC73" s="10"/>
      <c r="AD73" s="10"/>
      <c r="AE73" s="10"/>
      <c r="AF73" s="42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42"/>
      <c r="AR73" s="10"/>
      <c r="AS73" s="10"/>
      <c r="AT73" s="10"/>
      <c r="AU73" s="10"/>
      <c r="AV73" s="10"/>
      <c r="AW73" s="10"/>
      <c r="AX73" s="10"/>
      <c r="AY73" s="10"/>
      <c r="AZ73" s="10"/>
      <c r="BA73" s="42"/>
      <c r="BB73" s="10"/>
      <c r="BC73" s="10"/>
      <c r="BD73" s="10"/>
      <c r="BE73" s="10"/>
      <c r="BF73" s="10"/>
      <c r="BG73" s="10"/>
      <c r="BH73" s="10"/>
      <c r="BI73" s="10"/>
      <c r="BJ73" s="10"/>
      <c r="BK73" s="10"/>
    </row>
    <row r="74" customFormat="false" ht="9" hidden="false" customHeight="tru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10"/>
      <c r="L74" s="20"/>
      <c r="M74" s="21"/>
      <c r="N74" s="21"/>
      <c r="O74" s="21"/>
      <c r="P74" s="21"/>
      <c r="Q74" s="21"/>
      <c r="R74" s="21"/>
      <c r="S74" s="21"/>
      <c r="T74" s="21"/>
      <c r="U74" s="22"/>
      <c r="V74" s="14"/>
      <c r="W74" s="15"/>
      <c r="X74" s="15"/>
      <c r="Y74" s="15"/>
      <c r="Z74" s="15"/>
      <c r="AA74" s="15" t="n">
        <v>59</v>
      </c>
      <c r="AB74" s="15" t="n">
        <v>69</v>
      </c>
      <c r="AC74" s="15" t="n">
        <v>79</v>
      </c>
      <c r="AD74" s="15" t="n">
        <v>89</v>
      </c>
      <c r="AE74" s="17" t="n">
        <v>99</v>
      </c>
      <c r="AF74" s="18" t="s">
        <v>8</v>
      </c>
      <c r="AG74" s="16" t="n">
        <v>19</v>
      </c>
      <c r="AH74" s="16" t="n">
        <v>29</v>
      </c>
      <c r="AI74" s="16" t="n">
        <v>39</v>
      </c>
      <c r="AJ74" s="15" t="n">
        <v>49</v>
      </c>
      <c r="AK74" s="23" t="n">
        <v>59</v>
      </c>
      <c r="AL74" s="15" t="n">
        <v>59</v>
      </c>
      <c r="AM74" s="15" t="n">
        <v>69</v>
      </c>
      <c r="AN74" s="15" t="n">
        <v>79</v>
      </c>
      <c r="AO74" s="15" t="n">
        <v>89</v>
      </c>
      <c r="AP74" s="17" t="n">
        <v>99</v>
      </c>
      <c r="AQ74" s="18" t="s">
        <v>8</v>
      </c>
      <c r="AR74" s="15" t="n">
        <v>19</v>
      </c>
      <c r="AS74" s="15" t="n">
        <v>29</v>
      </c>
      <c r="AT74" s="15" t="n">
        <v>39</v>
      </c>
      <c r="AU74" s="15" t="n">
        <v>49</v>
      </c>
      <c r="AV74" s="15" t="n">
        <v>59</v>
      </c>
      <c r="AW74" s="15" t="n">
        <v>69</v>
      </c>
      <c r="AX74" s="16" t="n">
        <v>79</v>
      </c>
      <c r="AY74" s="16" t="n">
        <v>89</v>
      </c>
      <c r="AZ74" s="17" t="n">
        <v>99</v>
      </c>
      <c r="BA74" s="20"/>
      <c r="BB74" s="21"/>
      <c r="BC74" s="21"/>
      <c r="BD74" s="21"/>
      <c r="BE74" s="21"/>
      <c r="BF74" s="21"/>
      <c r="BG74" s="21"/>
      <c r="BH74" s="21"/>
      <c r="BI74" s="21"/>
      <c r="BJ74" s="22"/>
      <c r="BK74" s="10"/>
    </row>
    <row r="75" customFormat="false" ht="9" hidden="false" customHeight="tru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10"/>
      <c r="L75" s="29"/>
      <c r="M75" s="8"/>
      <c r="N75" s="8"/>
      <c r="O75" s="8"/>
      <c r="P75" s="8"/>
      <c r="Q75" s="8"/>
      <c r="R75" s="8"/>
      <c r="S75" s="8"/>
      <c r="T75" s="8"/>
      <c r="U75" s="30"/>
      <c r="V75" s="24"/>
      <c r="W75" s="25"/>
      <c r="X75" s="25"/>
      <c r="Y75" s="25"/>
      <c r="Z75" s="25"/>
      <c r="AA75" s="25" t="n">
        <v>58</v>
      </c>
      <c r="AB75" s="25" t="n">
        <v>68</v>
      </c>
      <c r="AC75" s="25" t="n">
        <v>78</v>
      </c>
      <c r="AD75" s="25" t="n">
        <v>88</v>
      </c>
      <c r="AE75" s="26" t="n">
        <v>98</v>
      </c>
      <c r="AF75" s="27" t="s">
        <v>9</v>
      </c>
      <c r="AG75" s="9" t="n">
        <v>18</v>
      </c>
      <c r="AH75" s="9" t="n">
        <v>28</v>
      </c>
      <c r="AI75" s="9" t="n">
        <v>38</v>
      </c>
      <c r="AJ75" s="25" t="n">
        <v>48</v>
      </c>
      <c r="AK75" s="10" t="n">
        <v>58</v>
      </c>
      <c r="AL75" s="25" t="n">
        <v>58</v>
      </c>
      <c r="AM75" s="25" t="n">
        <v>68</v>
      </c>
      <c r="AN75" s="25" t="n">
        <v>78</v>
      </c>
      <c r="AO75" s="25" t="n">
        <v>88</v>
      </c>
      <c r="AP75" s="26" t="n">
        <v>98</v>
      </c>
      <c r="AQ75" s="27" t="s">
        <v>9</v>
      </c>
      <c r="AR75" s="25" t="n">
        <v>18</v>
      </c>
      <c r="AS75" s="25" t="n">
        <v>28</v>
      </c>
      <c r="AT75" s="25" t="n">
        <v>38</v>
      </c>
      <c r="AU75" s="25" t="n">
        <v>48</v>
      </c>
      <c r="AV75" s="25" t="n">
        <v>58</v>
      </c>
      <c r="AW75" s="25" t="n">
        <v>68</v>
      </c>
      <c r="AX75" s="9" t="n">
        <v>78</v>
      </c>
      <c r="AY75" s="9" t="n">
        <v>88</v>
      </c>
      <c r="AZ75" s="26" t="n">
        <v>98</v>
      </c>
      <c r="BA75" s="29"/>
      <c r="BB75" s="8"/>
      <c r="BC75" s="8"/>
      <c r="BD75" s="8"/>
      <c r="BE75" s="8"/>
      <c r="BF75" s="8"/>
      <c r="BG75" s="8"/>
      <c r="BH75" s="8"/>
      <c r="BI75" s="8"/>
      <c r="BJ75" s="30"/>
      <c r="BK75" s="10"/>
    </row>
    <row r="76" customFormat="false" ht="9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10"/>
      <c r="L76" s="29"/>
      <c r="M76" s="8"/>
      <c r="N76" s="8"/>
      <c r="O76" s="8"/>
      <c r="P76" s="8"/>
      <c r="Q76" s="8"/>
      <c r="R76" s="8"/>
      <c r="S76" s="8"/>
      <c r="T76" s="8"/>
      <c r="U76" s="30"/>
      <c r="V76" s="24"/>
      <c r="W76" s="25"/>
      <c r="X76" s="25"/>
      <c r="Y76" s="25"/>
      <c r="Z76" s="25"/>
      <c r="AA76" s="25" t="n">
        <v>57</v>
      </c>
      <c r="AB76" s="25" t="n">
        <v>67</v>
      </c>
      <c r="AC76" s="25" t="n">
        <v>77</v>
      </c>
      <c r="AD76" s="25" t="n">
        <v>87</v>
      </c>
      <c r="AE76" s="28" t="n">
        <v>97</v>
      </c>
      <c r="AF76" s="24" t="s">
        <v>10</v>
      </c>
      <c r="AG76" s="25" t="n">
        <v>17</v>
      </c>
      <c r="AH76" s="9" t="n">
        <v>27</v>
      </c>
      <c r="AI76" s="9" t="n">
        <v>37</v>
      </c>
      <c r="AJ76" s="25" t="n">
        <v>47</v>
      </c>
      <c r="AK76" s="10" t="n">
        <v>57</v>
      </c>
      <c r="AL76" s="25" t="n">
        <v>57</v>
      </c>
      <c r="AM76" s="25" t="n">
        <v>67</v>
      </c>
      <c r="AN76" s="25" t="n">
        <v>77</v>
      </c>
      <c r="AO76" s="25" t="n">
        <v>87</v>
      </c>
      <c r="AP76" s="28" t="n">
        <v>97</v>
      </c>
      <c r="AQ76" s="24" t="s">
        <v>10</v>
      </c>
      <c r="AR76" s="25" t="n">
        <v>17</v>
      </c>
      <c r="AS76" s="25" t="n">
        <v>27</v>
      </c>
      <c r="AT76" s="25" t="n">
        <v>37</v>
      </c>
      <c r="AU76" s="25" t="n">
        <v>47</v>
      </c>
      <c r="AV76" s="25" t="n">
        <v>57</v>
      </c>
      <c r="AW76" s="25" t="n">
        <v>67</v>
      </c>
      <c r="AX76" s="25" t="n">
        <v>77</v>
      </c>
      <c r="AY76" s="25" t="n">
        <v>87</v>
      </c>
      <c r="AZ76" s="28" t="n">
        <v>97</v>
      </c>
      <c r="BA76" s="29"/>
      <c r="BB76" s="8"/>
      <c r="BC76" s="8"/>
      <c r="BD76" s="8"/>
      <c r="BE76" s="8"/>
      <c r="BF76" s="8"/>
      <c r="BG76" s="8"/>
      <c r="BH76" s="8"/>
      <c r="BI76" s="8"/>
      <c r="BJ76" s="30"/>
      <c r="BK76" s="10"/>
    </row>
    <row r="77" customFormat="false" ht="9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10"/>
      <c r="L77" s="29"/>
      <c r="M77" s="8"/>
      <c r="N77" s="8"/>
      <c r="O77" s="8"/>
      <c r="P77" s="8"/>
      <c r="Q77" s="8"/>
      <c r="R77" s="8"/>
      <c r="S77" s="8"/>
      <c r="T77" s="8"/>
      <c r="U77" s="30"/>
      <c r="V77" s="24"/>
      <c r="W77" s="25"/>
      <c r="X77" s="25"/>
      <c r="Y77" s="25"/>
      <c r="Z77" s="25"/>
      <c r="AA77" s="25" t="n">
        <v>56</v>
      </c>
      <c r="AB77" s="25" t="n">
        <v>66</v>
      </c>
      <c r="AC77" s="25" t="n">
        <v>76</v>
      </c>
      <c r="AD77" s="25" t="n">
        <v>86</v>
      </c>
      <c r="AE77" s="28" t="n">
        <v>96</v>
      </c>
      <c r="AF77" s="24" t="s">
        <v>11</v>
      </c>
      <c r="AG77" s="25" t="n">
        <v>16</v>
      </c>
      <c r="AH77" s="25" t="n">
        <v>26</v>
      </c>
      <c r="AI77" s="25" t="n">
        <v>36</v>
      </c>
      <c r="AJ77" s="25" t="n">
        <v>46</v>
      </c>
      <c r="AK77" s="10" t="n">
        <v>56</v>
      </c>
      <c r="AL77" s="25" t="n">
        <v>56</v>
      </c>
      <c r="AM77" s="25" t="n">
        <v>66</v>
      </c>
      <c r="AN77" s="25" t="n">
        <v>76</v>
      </c>
      <c r="AO77" s="25" t="n">
        <v>86</v>
      </c>
      <c r="AP77" s="28" t="n">
        <v>96</v>
      </c>
      <c r="AQ77" s="24" t="s">
        <v>11</v>
      </c>
      <c r="AR77" s="25" t="n">
        <v>16</v>
      </c>
      <c r="AS77" s="25" t="n">
        <v>26</v>
      </c>
      <c r="AT77" s="25" t="n">
        <v>36</v>
      </c>
      <c r="AU77" s="25" t="n">
        <v>46</v>
      </c>
      <c r="AV77" s="25" t="n">
        <v>56</v>
      </c>
      <c r="AW77" s="25" t="n">
        <v>66</v>
      </c>
      <c r="AX77" s="25" t="n">
        <v>76</v>
      </c>
      <c r="AY77" s="25" t="n">
        <v>86</v>
      </c>
      <c r="AZ77" s="28" t="n">
        <v>96</v>
      </c>
      <c r="BA77" s="29"/>
      <c r="BB77" s="8"/>
      <c r="BC77" s="8"/>
      <c r="BD77" s="8"/>
      <c r="BE77" s="8"/>
      <c r="BF77" s="8"/>
      <c r="BG77" s="8"/>
      <c r="BH77" s="8"/>
      <c r="BI77" s="8"/>
      <c r="BJ77" s="30"/>
      <c r="BK77" s="10"/>
    </row>
    <row r="78" customFormat="false" ht="9" hidden="false" customHeight="tru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10"/>
      <c r="L78" s="37"/>
      <c r="M78" s="38"/>
      <c r="N78" s="38"/>
      <c r="O78" s="38"/>
      <c r="P78" s="38"/>
      <c r="Q78" s="38"/>
      <c r="R78" s="38"/>
      <c r="S78" s="38"/>
      <c r="T78" s="38"/>
      <c r="U78" s="39"/>
      <c r="V78" s="31"/>
      <c r="W78" s="35"/>
      <c r="X78" s="35"/>
      <c r="Y78" s="35"/>
      <c r="Z78" s="35"/>
      <c r="AA78" s="35" t="n">
        <v>55</v>
      </c>
      <c r="AB78" s="35" t="n">
        <v>65</v>
      </c>
      <c r="AC78" s="35" t="n">
        <v>75</v>
      </c>
      <c r="AD78" s="35" t="n">
        <v>85</v>
      </c>
      <c r="AE78" s="36" t="n">
        <v>95</v>
      </c>
      <c r="AF78" s="31" t="s">
        <v>12</v>
      </c>
      <c r="AG78" s="35" t="n">
        <v>15</v>
      </c>
      <c r="AH78" s="35" t="n">
        <v>25</v>
      </c>
      <c r="AI78" s="35" t="n">
        <v>35</v>
      </c>
      <c r="AJ78" s="35" t="n">
        <v>45</v>
      </c>
      <c r="AK78" s="40" t="n">
        <v>55</v>
      </c>
      <c r="AL78" s="35" t="n">
        <v>55</v>
      </c>
      <c r="AM78" s="35" t="n">
        <v>65</v>
      </c>
      <c r="AN78" s="35" t="n">
        <v>75</v>
      </c>
      <c r="AO78" s="35" t="n">
        <v>85</v>
      </c>
      <c r="AP78" s="36" t="n">
        <v>95</v>
      </c>
      <c r="AQ78" s="31" t="s">
        <v>12</v>
      </c>
      <c r="AR78" s="35" t="n">
        <v>15</v>
      </c>
      <c r="AS78" s="35" t="n">
        <v>25</v>
      </c>
      <c r="AT78" s="35" t="n">
        <v>35</v>
      </c>
      <c r="AU78" s="35" t="n">
        <v>45</v>
      </c>
      <c r="AV78" s="35" t="n">
        <v>55</v>
      </c>
      <c r="AW78" s="35" t="n">
        <v>65</v>
      </c>
      <c r="AX78" s="35" t="n">
        <v>75</v>
      </c>
      <c r="AY78" s="35" t="n">
        <v>85</v>
      </c>
      <c r="AZ78" s="36" t="n">
        <v>95</v>
      </c>
      <c r="BA78" s="37"/>
      <c r="BB78" s="38"/>
      <c r="BC78" s="38"/>
      <c r="BD78" s="38"/>
      <c r="BE78" s="38"/>
      <c r="BF78" s="38"/>
      <c r="BG78" s="38"/>
      <c r="BH78" s="38"/>
      <c r="BI78" s="38"/>
      <c r="BJ78" s="39"/>
      <c r="BK78" s="10"/>
    </row>
    <row r="79" customFormat="false" ht="9" hidden="false" customHeight="true" outlineLevel="0" collapsed="false">
      <c r="Z79" s="3"/>
      <c r="AA79" s="3"/>
      <c r="AJ79" s="3"/>
      <c r="AL79" s="47"/>
      <c r="AU79" s="3"/>
      <c r="AV79" s="3"/>
      <c r="BA79" s="48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9" hidden="false" customHeight="true" outlineLevel="0" collapsed="false">
      <c r="AK80" s="2"/>
    </row>
  </sheetData>
  <mergeCells count="3">
    <mergeCell ref="A1:BN1"/>
    <mergeCell ref="A2:BJ2"/>
    <mergeCell ref="A3:BN3"/>
  </mergeCells>
  <printOptions headings="false" gridLines="false" gridLinesSet="true" horizontalCentered="false" verticalCentered="false"/>
  <pageMargins left="0.511805555555556" right="0.19652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3" activeCellId="0" sqref="E93:E100"/>
    </sheetView>
  </sheetViews>
  <sheetFormatPr defaultColWidth="11.41796875" defaultRowHeight="12.75" zeroHeight="false" outlineLevelRow="0" outlineLevelCol="0"/>
  <cols>
    <col collapsed="false" customWidth="true" hidden="false" outlineLevel="0" max="34" min="34" style="0" width="11.56"/>
  </cols>
  <sheetData>
    <row r="1" s="55" customFormat="true" ht="13.5" hidden="false" customHeight="true" outlineLevel="0" collapsed="false">
      <c r="A1" s="49" t="s">
        <v>13</v>
      </c>
      <c r="B1" s="50" t="s">
        <v>14</v>
      </c>
      <c r="C1" s="50"/>
      <c r="D1" s="51" t="s">
        <v>15</v>
      </c>
      <c r="E1" s="51"/>
      <c r="F1" s="51"/>
      <c r="G1" s="51"/>
      <c r="H1" s="51"/>
      <c r="I1" s="52" t="s">
        <v>16</v>
      </c>
      <c r="J1" s="52"/>
      <c r="K1" s="52"/>
      <c r="L1" s="53" t="s">
        <v>17</v>
      </c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4" t="s">
        <v>18</v>
      </c>
      <c r="AH1" s="54"/>
      <c r="AI1" s="54"/>
    </row>
    <row r="2" s="70" customFormat="true" ht="12.75" hidden="false" customHeight="false" outlineLevel="0" collapsed="false">
      <c r="A2" s="49"/>
      <c r="B2" s="56" t="s">
        <v>19</v>
      </c>
      <c r="C2" s="57" t="s">
        <v>20</v>
      </c>
      <c r="D2" s="58" t="s">
        <v>21</v>
      </c>
      <c r="E2" s="59" t="s">
        <v>22</v>
      </c>
      <c r="F2" s="59" t="s">
        <v>23</v>
      </c>
      <c r="G2" s="59" t="s">
        <v>24</v>
      </c>
      <c r="H2" s="60" t="s">
        <v>25</v>
      </c>
      <c r="I2" s="61" t="s">
        <v>26</v>
      </c>
      <c r="J2" s="62" t="s">
        <v>27</v>
      </c>
      <c r="K2" s="63" t="s">
        <v>28</v>
      </c>
      <c r="L2" s="64" t="s">
        <v>29</v>
      </c>
      <c r="M2" s="65" t="s">
        <v>30</v>
      </c>
      <c r="N2" s="65" t="s">
        <v>31</v>
      </c>
      <c r="O2" s="65" t="s">
        <v>32</v>
      </c>
      <c r="P2" s="65" t="s">
        <v>33</v>
      </c>
      <c r="Q2" s="65" t="s">
        <v>34</v>
      </c>
      <c r="R2" s="65" t="s">
        <v>35</v>
      </c>
      <c r="S2" s="65" t="s">
        <v>36</v>
      </c>
      <c r="T2" s="65" t="s">
        <v>37</v>
      </c>
      <c r="U2" s="65" t="s">
        <v>38</v>
      </c>
      <c r="V2" s="65" t="s">
        <v>39</v>
      </c>
      <c r="W2" s="65" t="s">
        <v>40</v>
      </c>
      <c r="X2" s="65" t="s">
        <v>21</v>
      </c>
      <c r="Y2" s="65" t="s">
        <v>41</v>
      </c>
      <c r="Z2" s="65" t="s">
        <v>42</v>
      </c>
      <c r="AA2" s="65" t="s">
        <v>43</v>
      </c>
      <c r="AB2" s="65" t="s">
        <v>19</v>
      </c>
      <c r="AC2" s="65" t="s">
        <v>23</v>
      </c>
      <c r="AD2" s="65" t="s">
        <v>24</v>
      </c>
      <c r="AE2" s="65" t="s">
        <v>25</v>
      </c>
      <c r="AF2" s="66" t="s">
        <v>20</v>
      </c>
      <c r="AG2" s="67" t="s">
        <v>30</v>
      </c>
      <c r="AH2" s="68" t="s">
        <v>31</v>
      </c>
      <c r="AI2" s="69" t="s">
        <v>32</v>
      </c>
    </row>
    <row r="3" customFormat="false" ht="12.75" hidden="false" customHeight="false" outlineLevel="0" collapsed="false">
      <c r="A3" s="71" t="n">
        <v>0</v>
      </c>
      <c r="B3" s="72"/>
      <c r="C3" s="73"/>
      <c r="D3" s="74"/>
      <c r="E3" s="75"/>
      <c r="F3" s="76"/>
      <c r="G3" s="76"/>
      <c r="H3" s="77"/>
      <c r="I3" s="78"/>
      <c r="J3" s="79"/>
      <c r="K3" s="80"/>
      <c r="L3" s="81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3"/>
      <c r="AG3" s="84"/>
      <c r="AH3" s="85"/>
      <c r="AI3" s="86"/>
    </row>
    <row r="4" customFormat="false" ht="12.75" hidden="false" customHeight="false" outlineLevel="0" collapsed="false">
      <c r="A4" s="71" t="n">
        <v>1</v>
      </c>
      <c r="B4" s="72"/>
      <c r="C4" s="73"/>
      <c r="D4" s="74"/>
      <c r="E4" s="75"/>
      <c r="F4" s="76"/>
      <c r="G4" s="76"/>
      <c r="H4" s="77"/>
      <c r="I4" s="78"/>
      <c r="J4" s="79"/>
      <c r="K4" s="80"/>
      <c r="L4" s="81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3"/>
      <c r="AG4" s="84"/>
      <c r="AH4" s="85"/>
      <c r="AI4" s="86"/>
    </row>
    <row r="5" customFormat="false" ht="12.75" hidden="false" customHeight="false" outlineLevel="0" collapsed="false">
      <c r="A5" s="71" t="n">
        <v>2</v>
      </c>
      <c r="B5" s="72"/>
      <c r="C5" s="73"/>
      <c r="D5" s="74"/>
      <c r="E5" s="75"/>
      <c r="F5" s="76"/>
      <c r="G5" s="76"/>
      <c r="H5" s="77"/>
      <c r="I5" s="78"/>
      <c r="J5" s="79"/>
      <c r="K5" s="80"/>
      <c r="L5" s="81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  <c r="AG5" s="84"/>
      <c r="AH5" s="85"/>
      <c r="AI5" s="86"/>
    </row>
    <row r="6" customFormat="false" ht="12.75" hidden="false" customHeight="false" outlineLevel="0" collapsed="false">
      <c r="A6" s="71" t="n">
        <v>3</v>
      </c>
      <c r="B6" s="72"/>
      <c r="C6" s="73"/>
      <c r="D6" s="74"/>
      <c r="E6" s="75"/>
      <c r="F6" s="76"/>
      <c r="G6" s="76"/>
      <c r="H6" s="77"/>
      <c r="I6" s="78"/>
      <c r="J6" s="79"/>
      <c r="K6" s="80"/>
      <c r="L6" s="8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3"/>
      <c r="AG6" s="84"/>
      <c r="AH6" s="85"/>
      <c r="AI6" s="86"/>
    </row>
    <row r="7" customFormat="false" ht="12.75" hidden="false" customHeight="false" outlineLevel="0" collapsed="false">
      <c r="A7" s="71" t="n">
        <v>4</v>
      </c>
      <c r="B7" s="72"/>
      <c r="C7" s="73"/>
      <c r="D7" s="74"/>
      <c r="E7" s="75"/>
      <c r="F7" s="76"/>
      <c r="G7" s="76"/>
      <c r="H7" s="77"/>
      <c r="I7" s="78"/>
      <c r="J7" s="79"/>
      <c r="K7" s="80"/>
      <c r="L7" s="81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4"/>
      <c r="AH7" s="85"/>
      <c r="AI7" s="86"/>
    </row>
    <row r="8" customFormat="false" ht="12.75" hidden="false" customHeight="false" outlineLevel="0" collapsed="false">
      <c r="A8" s="71" t="n">
        <v>5</v>
      </c>
      <c r="B8" s="87"/>
      <c r="C8" s="73"/>
      <c r="D8" s="74"/>
      <c r="E8" s="75"/>
      <c r="F8" s="76"/>
      <c r="G8" s="76"/>
      <c r="H8" s="77"/>
      <c r="I8" s="78"/>
      <c r="J8" s="79"/>
      <c r="K8" s="80"/>
      <c r="L8" s="81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3"/>
      <c r="AG8" s="84"/>
      <c r="AH8" s="85"/>
      <c r="AI8" s="86"/>
    </row>
    <row r="9" customFormat="false" ht="12.75" hidden="false" customHeight="false" outlineLevel="0" collapsed="false">
      <c r="A9" s="71" t="n">
        <v>6</v>
      </c>
      <c r="B9" s="87"/>
      <c r="C9" s="73"/>
      <c r="D9" s="88"/>
      <c r="E9" s="75"/>
      <c r="F9" s="76"/>
      <c r="G9" s="76"/>
      <c r="H9" s="77"/>
      <c r="I9" s="78"/>
      <c r="J9" s="79"/>
      <c r="K9" s="80"/>
      <c r="L9" s="81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4"/>
      <c r="AH9" s="85"/>
      <c r="AI9" s="86"/>
    </row>
    <row r="10" customFormat="false" ht="12.75" hidden="false" customHeight="false" outlineLevel="0" collapsed="false">
      <c r="A10" s="71" t="n">
        <v>7</v>
      </c>
      <c r="B10" s="87"/>
      <c r="C10" s="89"/>
      <c r="D10" s="88"/>
      <c r="E10" s="75"/>
      <c r="F10" s="76"/>
      <c r="G10" s="76"/>
      <c r="H10" s="77"/>
      <c r="I10" s="78"/>
      <c r="J10" s="79"/>
      <c r="K10" s="80"/>
      <c r="L10" s="81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3"/>
      <c r="AG10" s="84"/>
      <c r="AH10" s="85"/>
      <c r="AI10" s="86"/>
    </row>
    <row r="11" customFormat="false" ht="12.75" hidden="false" customHeight="false" outlineLevel="0" collapsed="false">
      <c r="A11" s="71" t="n">
        <v>8</v>
      </c>
      <c r="B11" s="87"/>
      <c r="C11" s="89"/>
      <c r="D11" s="88"/>
      <c r="E11" s="75"/>
      <c r="F11" s="76"/>
      <c r="G11" s="76"/>
      <c r="H11" s="77"/>
      <c r="I11" s="78"/>
      <c r="J11" s="79"/>
      <c r="K11" s="80"/>
      <c r="L11" s="81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3"/>
      <c r="AG11" s="84"/>
      <c r="AH11" s="85"/>
      <c r="AI11" s="86"/>
    </row>
    <row r="12" customFormat="false" ht="12.75" hidden="false" customHeight="false" outlineLevel="0" collapsed="false">
      <c r="A12" s="71" t="n">
        <v>9</v>
      </c>
      <c r="B12" s="87"/>
      <c r="C12" s="89"/>
      <c r="D12" s="88"/>
      <c r="E12" s="75"/>
      <c r="F12" s="76"/>
      <c r="G12" s="76"/>
      <c r="H12" s="77"/>
      <c r="I12" s="78"/>
      <c r="J12" s="79"/>
      <c r="K12" s="80"/>
      <c r="L12" s="81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3"/>
      <c r="AG12" s="84"/>
      <c r="AH12" s="85"/>
      <c r="AI12" s="86"/>
    </row>
    <row r="13" customFormat="false" ht="12.75" hidden="false" customHeight="false" outlineLevel="0" collapsed="false">
      <c r="A13" s="71" t="n">
        <v>10</v>
      </c>
      <c r="B13" s="72"/>
      <c r="C13" s="73"/>
      <c r="D13" s="74"/>
      <c r="E13" s="75"/>
      <c r="F13" s="76"/>
      <c r="G13" s="76"/>
      <c r="H13" s="77"/>
      <c r="I13" s="78"/>
      <c r="J13" s="79"/>
      <c r="K13" s="80"/>
      <c r="L13" s="81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3"/>
      <c r="AG13" s="84"/>
      <c r="AH13" s="85"/>
      <c r="AI13" s="86"/>
    </row>
    <row r="14" customFormat="false" ht="12.75" hidden="false" customHeight="false" outlineLevel="0" collapsed="false">
      <c r="A14" s="71" t="n">
        <v>11</v>
      </c>
      <c r="B14" s="72"/>
      <c r="C14" s="73"/>
      <c r="D14" s="74"/>
      <c r="E14" s="75"/>
      <c r="F14" s="76"/>
      <c r="G14" s="76"/>
      <c r="H14" s="77"/>
      <c r="I14" s="78"/>
      <c r="J14" s="79"/>
      <c r="K14" s="80"/>
      <c r="L14" s="81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4"/>
      <c r="AH14" s="85"/>
      <c r="AI14" s="86"/>
    </row>
    <row r="15" customFormat="false" ht="12.75" hidden="false" customHeight="false" outlineLevel="0" collapsed="false">
      <c r="A15" s="71" t="n">
        <v>12</v>
      </c>
      <c r="B15" s="72"/>
      <c r="C15" s="73"/>
      <c r="D15" s="74"/>
      <c r="E15" s="75"/>
      <c r="F15" s="76"/>
      <c r="G15" s="76"/>
      <c r="H15" s="77"/>
      <c r="I15" s="78"/>
      <c r="J15" s="79"/>
      <c r="K15" s="80"/>
      <c r="L15" s="81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3"/>
      <c r="AG15" s="84"/>
      <c r="AH15" s="85"/>
      <c r="AI15" s="86"/>
    </row>
    <row r="16" customFormat="false" ht="12.75" hidden="false" customHeight="false" outlineLevel="0" collapsed="false">
      <c r="A16" s="71" t="n">
        <v>13</v>
      </c>
      <c r="B16" s="72"/>
      <c r="C16" s="73"/>
      <c r="D16" s="74"/>
      <c r="E16" s="75"/>
      <c r="F16" s="76"/>
      <c r="G16" s="76"/>
      <c r="H16" s="77"/>
      <c r="I16" s="78"/>
      <c r="J16" s="79"/>
      <c r="K16" s="80"/>
      <c r="L16" s="81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/>
      <c r="AG16" s="84"/>
      <c r="AH16" s="85"/>
      <c r="AI16" s="86"/>
    </row>
    <row r="17" customFormat="false" ht="12.75" hidden="false" customHeight="false" outlineLevel="0" collapsed="false">
      <c r="A17" s="71" t="n">
        <v>14</v>
      </c>
      <c r="B17" s="72"/>
      <c r="C17" s="73"/>
      <c r="D17" s="74"/>
      <c r="E17" s="75"/>
      <c r="F17" s="76"/>
      <c r="G17" s="76"/>
      <c r="H17" s="77"/>
      <c r="I17" s="78"/>
      <c r="J17" s="79"/>
      <c r="K17" s="80"/>
      <c r="L17" s="81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/>
      <c r="AG17" s="84"/>
      <c r="AH17" s="85"/>
      <c r="AI17" s="86"/>
    </row>
    <row r="18" customFormat="false" ht="12.75" hidden="false" customHeight="false" outlineLevel="0" collapsed="false">
      <c r="A18" s="71" t="n">
        <v>15</v>
      </c>
      <c r="B18" s="87"/>
      <c r="C18" s="73"/>
      <c r="D18" s="74"/>
      <c r="E18" s="75"/>
      <c r="F18" s="76"/>
      <c r="G18" s="76"/>
      <c r="H18" s="77"/>
      <c r="I18" s="78"/>
      <c r="J18" s="79"/>
      <c r="K18" s="80"/>
      <c r="L18" s="81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3"/>
      <c r="AG18" s="84"/>
      <c r="AH18" s="85"/>
      <c r="AI18" s="86"/>
    </row>
    <row r="19" customFormat="false" ht="12.75" hidden="false" customHeight="false" outlineLevel="0" collapsed="false">
      <c r="A19" s="71" t="n">
        <v>16</v>
      </c>
      <c r="B19" s="87"/>
      <c r="C19" s="89"/>
      <c r="D19" s="88"/>
      <c r="E19" s="75"/>
      <c r="F19" s="76"/>
      <c r="G19" s="76"/>
      <c r="H19" s="77"/>
      <c r="I19" s="78"/>
      <c r="J19" s="79"/>
      <c r="K19" s="80"/>
      <c r="L19" s="81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G19" s="84"/>
      <c r="AH19" s="85"/>
      <c r="AI19" s="86"/>
    </row>
    <row r="20" customFormat="false" ht="12.75" hidden="false" customHeight="false" outlineLevel="0" collapsed="false">
      <c r="A20" s="71" t="n">
        <v>17</v>
      </c>
      <c r="B20" s="87"/>
      <c r="C20" s="89"/>
      <c r="D20" s="88"/>
      <c r="E20" s="75"/>
      <c r="F20" s="76"/>
      <c r="G20" s="76"/>
      <c r="H20" s="77"/>
      <c r="I20" s="78"/>
      <c r="J20" s="79"/>
      <c r="K20" s="80"/>
      <c r="L20" s="81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G20" s="84"/>
      <c r="AH20" s="85"/>
      <c r="AI20" s="86"/>
    </row>
    <row r="21" customFormat="false" ht="12.75" hidden="false" customHeight="false" outlineLevel="0" collapsed="false">
      <c r="A21" s="71" t="n">
        <v>18</v>
      </c>
      <c r="B21" s="87"/>
      <c r="C21" s="89"/>
      <c r="D21" s="88"/>
      <c r="E21" s="75"/>
      <c r="F21" s="76"/>
      <c r="G21" s="76"/>
      <c r="H21" s="77"/>
      <c r="I21" s="78"/>
      <c r="J21" s="79"/>
      <c r="K21" s="80"/>
      <c r="L21" s="81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G21" s="84"/>
      <c r="AH21" s="85"/>
      <c r="AI21" s="86"/>
    </row>
    <row r="22" customFormat="false" ht="12.75" hidden="false" customHeight="false" outlineLevel="0" collapsed="false">
      <c r="A22" s="71" t="n">
        <v>19</v>
      </c>
      <c r="B22" s="87"/>
      <c r="C22" s="89"/>
      <c r="D22" s="88"/>
      <c r="E22" s="75"/>
      <c r="F22" s="76"/>
      <c r="G22" s="76"/>
      <c r="H22" s="77"/>
      <c r="I22" s="78"/>
      <c r="J22" s="79"/>
      <c r="K22" s="80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/>
      <c r="AH22" s="85"/>
      <c r="AI22" s="86"/>
    </row>
    <row r="23" customFormat="false" ht="12.75" hidden="false" customHeight="false" outlineLevel="0" collapsed="false">
      <c r="A23" s="71" t="n">
        <v>20</v>
      </c>
      <c r="B23" s="72"/>
      <c r="C23" s="73"/>
      <c r="D23" s="74"/>
      <c r="E23" s="75"/>
      <c r="F23" s="76"/>
      <c r="G23" s="76"/>
      <c r="H23" s="77"/>
      <c r="I23" s="78"/>
      <c r="J23" s="79"/>
      <c r="K23" s="80"/>
      <c r="L23" s="8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G23" s="84"/>
      <c r="AH23" s="85"/>
      <c r="AI23" s="86"/>
    </row>
    <row r="24" customFormat="false" ht="12.75" hidden="false" customHeight="false" outlineLevel="0" collapsed="false">
      <c r="A24" s="71" t="n">
        <v>21</v>
      </c>
      <c r="B24" s="72"/>
      <c r="C24" s="73"/>
      <c r="D24" s="74"/>
      <c r="E24" s="75"/>
      <c r="F24" s="76"/>
      <c r="G24" s="76"/>
      <c r="H24" s="77"/>
      <c r="I24" s="78"/>
      <c r="J24" s="79"/>
      <c r="K24" s="80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G24" s="84"/>
      <c r="AH24" s="85"/>
      <c r="AI24" s="86"/>
    </row>
    <row r="25" customFormat="false" ht="12.75" hidden="false" customHeight="false" outlineLevel="0" collapsed="false">
      <c r="A25" s="71" t="n">
        <v>22</v>
      </c>
      <c r="B25" s="72"/>
      <c r="C25" s="73"/>
      <c r="D25" s="74"/>
      <c r="E25" s="75"/>
      <c r="F25" s="76"/>
      <c r="G25" s="76"/>
      <c r="H25" s="77"/>
      <c r="I25" s="78"/>
      <c r="J25" s="79"/>
      <c r="K25" s="80"/>
      <c r="L25" s="81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G25" s="84"/>
      <c r="AH25" s="85"/>
      <c r="AI25" s="86"/>
    </row>
    <row r="26" customFormat="false" ht="12.75" hidden="false" customHeight="false" outlineLevel="0" collapsed="false">
      <c r="A26" s="71" t="n">
        <v>23</v>
      </c>
      <c r="B26" s="72"/>
      <c r="C26" s="73"/>
      <c r="D26" s="74"/>
      <c r="E26" s="75"/>
      <c r="F26" s="76"/>
      <c r="G26" s="76"/>
      <c r="H26" s="77"/>
      <c r="I26" s="78"/>
      <c r="J26" s="79"/>
      <c r="K26" s="80"/>
      <c r="L26" s="81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4"/>
      <c r="AH26" s="85"/>
      <c r="AI26" s="86"/>
    </row>
    <row r="27" customFormat="false" ht="12.75" hidden="false" customHeight="false" outlineLevel="0" collapsed="false">
      <c r="A27" s="71" t="n">
        <v>24</v>
      </c>
      <c r="B27" s="72"/>
      <c r="C27" s="73"/>
      <c r="D27" s="74"/>
      <c r="E27" s="75"/>
      <c r="F27" s="76"/>
      <c r="G27" s="76"/>
      <c r="H27" s="77"/>
      <c r="I27" s="78"/>
      <c r="J27" s="79"/>
      <c r="K27" s="80"/>
      <c r="L27" s="81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G27" s="84"/>
      <c r="AH27" s="85"/>
      <c r="AI27" s="86"/>
    </row>
    <row r="28" customFormat="false" ht="12.75" hidden="false" customHeight="false" outlineLevel="0" collapsed="false">
      <c r="A28" s="71" t="n">
        <v>25</v>
      </c>
      <c r="B28" s="87"/>
      <c r="C28" s="89"/>
      <c r="D28" s="88"/>
      <c r="E28" s="75"/>
      <c r="F28" s="76"/>
      <c r="G28" s="76"/>
      <c r="H28" s="77"/>
      <c r="I28" s="78"/>
      <c r="J28" s="79"/>
      <c r="K28" s="80"/>
      <c r="L28" s="81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G28" s="84"/>
      <c r="AH28" s="85"/>
      <c r="AI28" s="86"/>
    </row>
    <row r="29" customFormat="false" ht="12.75" hidden="false" customHeight="false" outlineLevel="0" collapsed="false">
      <c r="A29" s="71" t="n">
        <v>26</v>
      </c>
      <c r="B29" s="87"/>
      <c r="C29" s="89"/>
      <c r="D29" s="88"/>
      <c r="E29" s="75"/>
      <c r="F29" s="76"/>
      <c r="G29" s="76"/>
      <c r="H29" s="77"/>
      <c r="I29" s="78"/>
      <c r="J29" s="79"/>
      <c r="K29" s="80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G29" s="84"/>
      <c r="AH29" s="85"/>
      <c r="AI29" s="86"/>
    </row>
    <row r="30" customFormat="false" ht="12.75" hidden="false" customHeight="false" outlineLevel="0" collapsed="false">
      <c r="A30" s="71" t="n">
        <v>27</v>
      </c>
      <c r="B30" s="87"/>
      <c r="C30" s="89"/>
      <c r="D30" s="88"/>
      <c r="E30" s="75"/>
      <c r="F30" s="76"/>
      <c r="G30" s="76"/>
      <c r="H30" s="77"/>
      <c r="I30" s="78"/>
      <c r="J30" s="79"/>
      <c r="K30" s="80"/>
      <c r="L30" s="81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G30" s="84"/>
      <c r="AH30" s="85"/>
      <c r="AI30" s="86"/>
    </row>
    <row r="31" customFormat="false" ht="12.75" hidden="false" customHeight="false" outlineLevel="0" collapsed="false">
      <c r="A31" s="71" t="n">
        <v>28</v>
      </c>
      <c r="B31" s="87"/>
      <c r="C31" s="89"/>
      <c r="D31" s="88"/>
      <c r="E31" s="75"/>
      <c r="F31" s="76"/>
      <c r="G31" s="76"/>
      <c r="H31" s="77"/>
      <c r="I31" s="78"/>
      <c r="J31" s="79"/>
      <c r="K31" s="80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G31" s="84"/>
      <c r="AH31" s="85"/>
      <c r="AI31" s="86"/>
    </row>
    <row r="32" customFormat="false" ht="12.75" hidden="false" customHeight="false" outlineLevel="0" collapsed="false">
      <c r="A32" s="71" t="n">
        <v>29</v>
      </c>
      <c r="B32" s="87"/>
      <c r="C32" s="89"/>
      <c r="D32" s="88"/>
      <c r="E32" s="75"/>
      <c r="F32" s="76"/>
      <c r="G32" s="76"/>
      <c r="H32" s="77"/>
      <c r="I32" s="78"/>
      <c r="J32" s="79"/>
      <c r="K32" s="80"/>
      <c r="L32" s="81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G32" s="84"/>
      <c r="AH32" s="85"/>
      <c r="AI32" s="86"/>
    </row>
    <row r="33" customFormat="false" ht="12.75" hidden="false" customHeight="false" outlineLevel="0" collapsed="false">
      <c r="A33" s="71" t="n">
        <v>30</v>
      </c>
      <c r="B33" s="72"/>
      <c r="C33" s="73"/>
      <c r="D33" s="74"/>
      <c r="E33" s="75"/>
      <c r="F33" s="76"/>
      <c r="G33" s="76"/>
      <c r="H33" s="77"/>
      <c r="I33" s="78"/>
      <c r="J33" s="79"/>
      <c r="K33" s="80"/>
      <c r="L33" s="81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G33" s="84"/>
      <c r="AH33" s="85"/>
      <c r="AI33" s="86"/>
    </row>
    <row r="34" customFormat="false" ht="12.75" hidden="false" customHeight="false" outlineLevel="0" collapsed="false">
      <c r="A34" s="71" t="n">
        <v>31</v>
      </c>
      <c r="B34" s="72"/>
      <c r="C34" s="73"/>
      <c r="D34" s="74"/>
      <c r="E34" s="75"/>
      <c r="F34" s="76"/>
      <c r="G34" s="76"/>
      <c r="H34" s="77"/>
      <c r="I34" s="78"/>
      <c r="J34" s="79"/>
      <c r="K34" s="80"/>
      <c r="L34" s="81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4"/>
      <c r="AH34" s="85"/>
      <c r="AI34" s="86"/>
    </row>
    <row r="35" customFormat="false" ht="12.75" hidden="false" customHeight="false" outlineLevel="0" collapsed="false">
      <c r="A35" s="71" t="n">
        <v>32</v>
      </c>
      <c r="B35" s="72"/>
      <c r="C35" s="73"/>
      <c r="D35" s="74"/>
      <c r="E35" s="75"/>
      <c r="F35" s="76"/>
      <c r="G35" s="76"/>
      <c r="H35" s="77"/>
      <c r="I35" s="78"/>
      <c r="J35" s="79"/>
      <c r="K35" s="80"/>
      <c r="L35" s="81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3"/>
      <c r="AG35" s="84"/>
      <c r="AH35" s="85"/>
      <c r="AI35" s="86"/>
    </row>
    <row r="36" customFormat="false" ht="12.75" hidden="false" customHeight="false" outlineLevel="0" collapsed="false">
      <c r="A36" s="71" t="n">
        <v>33</v>
      </c>
      <c r="B36" s="72"/>
      <c r="C36" s="73"/>
      <c r="D36" s="74"/>
      <c r="E36" s="75"/>
      <c r="F36" s="76"/>
      <c r="G36" s="76"/>
      <c r="H36" s="77"/>
      <c r="I36" s="78"/>
      <c r="J36" s="79"/>
      <c r="K36" s="80"/>
      <c r="L36" s="81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4"/>
      <c r="AH36" s="85"/>
      <c r="AI36" s="86"/>
    </row>
    <row r="37" customFormat="false" ht="12.75" hidden="false" customHeight="false" outlineLevel="0" collapsed="false">
      <c r="A37" s="71" t="n">
        <v>34</v>
      </c>
      <c r="B37" s="72"/>
      <c r="C37" s="89"/>
      <c r="D37" s="74"/>
      <c r="E37" s="75"/>
      <c r="F37" s="76"/>
      <c r="G37" s="76"/>
      <c r="H37" s="77"/>
      <c r="I37" s="78"/>
      <c r="J37" s="79"/>
      <c r="K37" s="80"/>
      <c r="L37" s="81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3"/>
      <c r="AG37" s="84"/>
      <c r="AH37" s="85"/>
      <c r="AI37" s="86"/>
    </row>
    <row r="38" customFormat="false" ht="12.75" hidden="false" customHeight="false" outlineLevel="0" collapsed="false">
      <c r="A38" s="71" t="n">
        <v>35</v>
      </c>
      <c r="B38" s="87"/>
      <c r="C38" s="89"/>
      <c r="D38" s="88"/>
      <c r="E38" s="75"/>
      <c r="F38" s="76"/>
      <c r="G38" s="76"/>
      <c r="H38" s="77"/>
      <c r="I38" s="78"/>
      <c r="J38" s="79"/>
      <c r="K38" s="80"/>
      <c r="L38" s="81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/>
      <c r="AG38" s="84"/>
      <c r="AH38" s="85"/>
      <c r="AI38" s="86"/>
    </row>
    <row r="39" customFormat="false" ht="12.75" hidden="false" customHeight="false" outlineLevel="0" collapsed="false">
      <c r="A39" s="71" t="n">
        <v>36</v>
      </c>
      <c r="B39" s="87"/>
      <c r="C39" s="89"/>
      <c r="D39" s="88"/>
      <c r="E39" s="75"/>
      <c r="F39" s="76"/>
      <c r="G39" s="76"/>
      <c r="H39" s="77"/>
      <c r="I39" s="78"/>
      <c r="J39" s="79"/>
      <c r="K39" s="80"/>
      <c r="L39" s="81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3"/>
      <c r="AG39" s="84"/>
      <c r="AH39" s="85"/>
      <c r="AI39" s="86"/>
    </row>
    <row r="40" customFormat="false" ht="12.75" hidden="false" customHeight="false" outlineLevel="0" collapsed="false">
      <c r="A40" s="71" t="n">
        <v>37</v>
      </c>
      <c r="B40" s="87"/>
      <c r="C40" s="89"/>
      <c r="D40" s="88"/>
      <c r="E40" s="75"/>
      <c r="F40" s="76"/>
      <c r="G40" s="76"/>
      <c r="H40" s="77"/>
      <c r="I40" s="78"/>
      <c r="J40" s="79"/>
      <c r="K40" s="80"/>
      <c r="L40" s="81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/>
      <c r="AG40" s="84"/>
      <c r="AH40" s="85"/>
      <c r="AI40" s="86"/>
    </row>
    <row r="41" customFormat="false" ht="12.75" hidden="false" customHeight="false" outlineLevel="0" collapsed="false">
      <c r="A41" s="71" t="n">
        <v>38</v>
      </c>
      <c r="B41" s="87"/>
      <c r="C41" s="89"/>
      <c r="D41" s="88"/>
      <c r="E41" s="75"/>
      <c r="F41" s="76"/>
      <c r="G41" s="76"/>
      <c r="H41" s="77"/>
      <c r="I41" s="78"/>
      <c r="J41" s="79"/>
      <c r="K41" s="80"/>
      <c r="L41" s="81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3"/>
      <c r="AG41" s="84"/>
      <c r="AH41" s="85"/>
      <c r="AI41" s="86"/>
    </row>
    <row r="42" customFormat="false" ht="12.75" hidden="false" customHeight="false" outlineLevel="0" collapsed="false">
      <c r="A42" s="71" t="n">
        <v>39</v>
      </c>
      <c r="B42" s="87"/>
      <c r="C42" s="89"/>
      <c r="D42" s="88"/>
      <c r="E42" s="75"/>
      <c r="F42" s="76"/>
      <c r="G42" s="76"/>
      <c r="H42" s="77"/>
      <c r="I42" s="78"/>
      <c r="J42" s="79"/>
      <c r="K42" s="80"/>
      <c r="L42" s="81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3"/>
      <c r="AG42" s="84"/>
      <c r="AH42" s="85"/>
      <c r="AI42" s="86"/>
    </row>
    <row r="43" customFormat="false" ht="12.75" hidden="false" customHeight="false" outlineLevel="0" collapsed="false">
      <c r="A43" s="71" t="n">
        <v>40</v>
      </c>
      <c r="B43" s="72"/>
      <c r="C43" s="73"/>
      <c r="D43" s="74"/>
      <c r="E43" s="75"/>
      <c r="F43" s="76"/>
      <c r="G43" s="76"/>
      <c r="H43" s="77"/>
      <c r="I43" s="78"/>
      <c r="J43" s="79"/>
      <c r="K43" s="80"/>
      <c r="L43" s="81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3"/>
      <c r="AG43" s="84"/>
      <c r="AH43" s="85"/>
      <c r="AI43" s="86"/>
    </row>
    <row r="44" customFormat="false" ht="12.75" hidden="false" customHeight="false" outlineLevel="0" collapsed="false">
      <c r="A44" s="71" t="n">
        <v>41</v>
      </c>
      <c r="B44" s="72"/>
      <c r="C44" s="73"/>
      <c r="D44" s="74"/>
      <c r="E44" s="75"/>
      <c r="F44" s="76"/>
      <c r="G44" s="76"/>
      <c r="H44" s="77"/>
      <c r="I44" s="78"/>
      <c r="J44" s="79"/>
      <c r="K44" s="80"/>
      <c r="L44" s="81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3"/>
      <c r="AG44" s="84"/>
      <c r="AH44" s="85"/>
      <c r="AI44" s="86"/>
    </row>
    <row r="45" customFormat="false" ht="12.75" hidden="false" customHeight="false" outlineLevel="0" collapsed="false">
      <c r="A45" s="71" t="n">
        <v>42</v>
      </c>
      <c r="B45" s="72"/>
      <c r="C45" s="73"/>
      <c r="D45" s="74"/>
      <c r="E45" s="75"/>
      <c r="F45" s="76"/>
      <c r="G45" s="76"/>
      <c r="H45" s="77"/>
      <c r="I45" s="78"/>
      <c r="J45" s="79"/>
      <c r="K45" s="80"/>
      <c r="L45" s="81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3"/>
      <c r="AG45" s="84"/>
      <c r="AH45" s="85"/>
      <c r="AI45" s="86"/>
    </row>
    <row r="46" customFormat="false" ht="12.75" hidden="false" customHeight="false" outlineLevel="0" collapsed="false">
      <c r="A46" s="71" t="n">
        <v>43</v>
      </c>
      <c r="B46" s="72"/>
      <c r="C46" s="89"/>
      <c r="D46" s="74"/>
      <c r="E46" s="75"/>
      <c r="F46" s="76"/>
      <c r="G46" s="76"/>
      <c r="H46" s="77"/>
      <c r="I46" s="78"/>
      <c r="J46" s="79"/>
      <c r="K46" s="80"/>
      <c r="L46" s="81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3"/>
      <c r="AG46" s="84"/>
      <c r="AH46" s="85"/>
      <c r="AI46" s="86"/>
    </row>
    <row r="47" customFormat="false" ht="12.75" hidden="false" customHeight="false" outlineLevel="0" collapsed="false">
      <c r="A47" s="71" t="n">
        <v>44</v>
      </c>
      <c r="B47" s="72"/>
      <c r="C47" s="89"/>
      <c r="D47" s="88"/>
      <c r="E47" s="75"/>
      <c r="F47" s="76"/>
      <c r="G47" s="76"/>
      <c r="H47" s="77"/>
      <c r="I47" s="78"/>
      <c r="J47" s="79"/>
      <c r="K47" s="80"/>
      <c r="L47" s="81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3"/>
      <c r="AG47" s="84"/>
      <c r="AH47" s="85"/>
      <c r="AI47" s="86"/>
    </row>
    <row r="48" customFormat="false" ht="12.75" hidden="false" customHeight="false" outlineLevel="0" collapsed="false">
      <c r="A48" s="71" t="n">
        <v>45</v>
      </c>
      <c r="B48" s="87"/>
      <c r="C48" s="89"/>
      <c r="D48" s="88"/>
      <c r="E48" s="75"/>
      <c r="F48" s="76"/>
      <c r="G48" s="76"/>
      <c r="H48" s="77"/>
      <c r="I48" s="78"/>
      <c r="J48" s="79"/>
      <c r="K48" s="80"/>
      <c r="L48" s="81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3"/>
      <c r="AG48" s="84"/>
      <c r="AH48" s="85"/>
      <c r="AI48" s="86"/>
    </row>
    <row r="49" customFormat="false" ht="12.75" hidden="false" customHeight="false" outlineLevel="0" collapsed="false">
      <c r="A49" s="71" t="n">
        <v>46</v>
      </c>
      <c r="B49" s="87"/>
      <c r="C49" s="89"/>
      <c r="D49" s="88"/>
      <c r="E49" s="75"/>
      <c r="F49" s="76"/>
      <c r="G49" s="76"/>
      <c r="H49" s="77"/>
      <c r="I49" s="78"/>
      <c r="J49" s="79"/>
      <c r="K49" s="80"/>
      <c r="L49" s="81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3"/>
      <c r="AG49" s="84"/>
      <c r="AH49" s="85"/>
      <c r="AI49" s="86"/>
    </row>
    <row r="50" customFormat="false" ht="12.75" hidden="false" customHeight="false" outlineLevel="0" collapsed="false">
      <c r="A50" s="71" t="n">
        <v>47</v>
      </c>
      <c r="B50" s="87"/>
      <c r="C50" s="89"/>
      <c r="D50" s="88"/>
      <c r="E50" s="75"/>
      <c r="F50" s="76"/>
      <c r="G50" s="76"/>
      <c r="H50" s="77"/>
      <c r="I50" s="78"/>
      <c r="J50" s="79"/>
      <c r="K50" s="80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3"/>
      <c r="AG50" s="84"/>
      <c r="AH50" s="85"/>
      <c r="AI50" s="86"/>
    </row>
    <row r="51" customFormat="false" ht="12.75" hidden="false" customHeight="false" outlineLevel="0" collapsed="false">
      <c r="A51" s="71" t="n">
        <v>48</v>
      </c>
      <c r="B51" s="87"/>
      <c r="C51" s="89"/>
      <c r="D51" s="88"/>
      <c r="E51" s="75"/>
      <c r="F51" s="76"/>
      <c r="G51" s="76"/>
      <c r="H51" s="77"/>
      <c r="I51" s="78"/>
      <c r="J51" s="79"/>
      <c r="K51" s="80"/>
      <c r="L51" s="81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3"/>
      <c r="AG51" s="84"/>
      <c r="AH51" s="85"/>
      <c r="AI51" s="86"/>
    </row>
    <row r="52" customFormat="false" ht="12.75" hidden="false" customHeight="false" outlineLevel="0" collapsed="false">
      <c r="A52" s="71" t="n">
        <v>49</v>
      </c>
      <c r="B52" s="87"/>
      <c r="C52" s="89"/>
      <c r="D52" s="88"/>
      <c r="E52" s="75"/>
      <c r="F52" s="76"/>
      <c r="G52" s="76"/>
      <c r="H52" s="77"/>
      <c r="I52" s="78"/>
      <c r="J52" s="79"/>
      <c r="K52" s="80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3"/>
      <c r="AG52" s="84"/>
      <c r="AH52" s="85"/>
      <c r="AI52" s="86"/>
    </row>
    <row r="53" customFormat="false" ht="12.75" hidden="false" customHeight="false" outlineLevel="0" collapsed="false">
      <c r="A53" s="71" t="n">
        <v>50</v>
      </c>
      <c r="B53" s="72"/>
      <c r="C53" s="73"/>
      <c r="D53" s="88"/>
      <c r="E53" s="75"/>
      <c r="F53" s="76"/>
      <c r="G53" s="76"/>
      <c r="H53" s="77"/>
      <c r="I53" s="78"/>
      <c r="J53" s="79"/>
      <c r="K53" s="80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3"/>
      <c r="AG53" s="84"/>
      <c r="AH53" s="85"/>
      <c r="AI53" s="86"/>
    </row>
    <row r="54" customFormat="false" ht="12.75" hidden="false" customHeight="false" outlineLevel="0" collapsed="false">
      <c r="A54" s="71" t="n">
        <v>51</v>
      </c>
      <c r="B54" s="72"/>
      <c r="C54" s="89"/>
      <c r="D54" s="88"/>
      <c r="E54" s="75"/>
      <c r="F54" s="76"/>
      <c r="G54" s="76"/>
      <c r="H54" s="77"/>
      <c r="I54" s="78"/>
      <c r="J54" s="79"/>
      <c r="K54" s="80"/>
      <c r="L54" s="8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3"/>
      <c r="AG54" s="84"/>
      <c r="AH54" s="85"/>
      <c r="AI54" s="86"/>
    </row>
    <row r="55" customFormat="false" ht="12.75" hidden="false" customHeight="false" outlineLevel="0" collapsed="false">
      <c r="A55" s="71" t="n">
        <v>52</v>
      </c>
      <c r="B55" s="72"/>
      <c r="C55" s="89"/>
      <c r="D55" s="88"/>
      <c r="E55" s="75"/>
      <c r="F55" s="76"/>
      <c r="G55" s="76"/>
      <c r="H55" s="77"/>
      <c r="I55" s="78"/>
      <c r="J55" s="79"/>
      <c r="K55" s="80"/>
      <c r="L55" s="81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3"/>
      <c r="AG55" s="84"/>
      <c r="AH55" s="85"/>
      <c r="AI55" s="86"/>
    </row>
    <row r="56" customFormat="false" ht="12.75" hidden="false" customHeight="false" outlineLevel="0" collapsed="false">
      <c r="A56" s="71" t="n">
        <v>53</v>
      </c>
      <c r="B56" s="72"/>
      <c r="C56" s="89"/>
      <c r="D56" s="88"/>
      <c r="E56" s="75"/>
      <c r="F56" s="76"/>
      <c r="G56" s="76"/>
      <c r="H56" s="77"/>
      <c r="I56" s="78"/>
      <c r="J56" s="79"/>
      <c r="K56" s="80"/>
      <c r="L56" s="8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3"/>
      <c r="AG56" s="84"/>
      <c r="AH56" s="85"/>
      <c r="AI56" s="86"/>
    </row>
    <row r="57" customFormat="false" ht="12.75" hidden="false" customHeight="false" outlineLevel="0" collapsed="false">
      <c r="A57" s="71" t="n">
        <v>54</v>
      </c>
      <c r="B57" s="72"/>
      <c r="C57" s="89"/>
      <c r="D57" s="88"/>
      <c r="E57" s="75"/>
      <c r="F57" s="76"/>
      <c r="G57" s="76"/>
      <c r="H57" s="77"/>
      <c r="I57" s="78"/>
      <c r="J57" s="79"/>
      <c r="K57" s="80"/>
      <c r="L57" s="8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3"/>
      <c r="AG57" s="84"/>
      <c r="AH57" s="85"/>
      <c r="AI57" s="86"/>
    </row>
    <row r="58" customFormat="false" ht="12.75" hidden="false" customHeight="false" outlineLevel="0" collapsed="false">
      <c r="A58" s="71" t="n">
        <v>55</v>
      </c>
      <c r="B58" s="87"/>
      <c r="C58" s="89"/>
      <c r="D58" s="88"/>
      <c r="E58" s="75"/>
      <c r="F58" s="76"/>
      <c r="G58" s="76"/>
      <c r="H58" s="77"/>
      <c r="I58" s="78"/>
      <c r="J58" s="79"/>
      <c r="K58" s="80"/>
      <c r="L58" s="8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3"/>
      <c r="AG58" s="84"/>
      <c r="AH58" s="85"/>
      <c r="AI58" s="86"/>
    </row>
    <row r="59" customFormat="false" ht="12.75" hidden="false" customHeight="false" outlineLevel="0" collapsed="false">
      <c r="A59" s="71" t="n">
        <v>56</v>
      </c>
      <c r="B59" s="87"/>
      <c r="C59" s="89"/>
      <c r="D59" s="88"/>
      <c r="E59" s="75"/>
      <c r="F59" s="76"/>
      <c r="G59" s="76"/>
      <c r="H59" s="77"/>
      <c r="I59" s="78"/>
      <c r="J59" s="79"/>
      <c r="K59" s="80"/>
      <c r="L59" s="81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3"/>
      <c r="AG59" s="84"/>
      <c r="AH59" s="85"/>
      <c r="AI59" s="86"/>
    </row>
    <row r="60" customFormat="false" ht="12.75" hidden="false" customHeight="false" outlineLevel="0" collapsed="false">
      <c r="A60" s="71" t="n">
        <v>57</v>
      </c>
      <c r="B60" s="87"/>
      <c r="C60" s="89"/>
      <c r="D60" s="88"/>
      <c r="E60" s="75"/>
      <c r="F60" s="76"/>
      <c r="G60" s="76"/>
      <c r="H60" s="77"/>
      <c r="I60" s="78"/>
      <c r="J60" s="79"/>
      <c r="K60" s="80"/>
      <c r="L60" s="81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3"/>
      <c r="AG60" s="84"/>
      <c r="AH60" s="85"/>
      <c r="AI60" s="86"/>
    </row>
    <row r="61" customFormat="false" ht="12.75" hidden="false" customHeight="false" outlineLevel="0" collapsed="false">
      <c r="A61" s="71" t="n">
        <v>58</v>
      </c>
      <c r="B61" s="87"/>
      <c r="C61" s="89"/>
      <c r="D61" s="88"/>
      <c r="E61" s="76"/>
      <c r="F61" s="76"/>
      <c r="G61" s="76"/>
      <c r="H61" s="77"/>
      <c r="I61" s="78"/>
      <c r="J61" s="79"/>
      <c r="K61" s="80"/>
      <c r="L61" s="8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3"/>
      <c r="AG61" s="84"/>
      <c r="AH61" s="85"/>
      <c r="AI61" s="86"/>
    </row>
    <row r="62" customFormat="false" ht="12.75" hidden="false" customHeight="false" outlineLevel="0" collapsed="false">
      <c r="A62" s="71" t="n">
        <v>59</v>
      </c>
      <c r="B62" s="87"/>
      <c r="C62" s="89"/>
      <c r="D62" s="88"/>
      <c r="E62" s="76"/>
      <c r="F62" s="76"/>
      <c r="G62" s="76"/>
      <c r="H62" s="77"/>
      <c r="I62" s="78"/>
      <c r="J62" s="79"/>
      <c r="K62" s="80"/>
      <c r="L62" s="8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3"/>
      <c r="AG62" s="84"/>
      <c r="AH62" s="85"/>
      <c r="AI62" s="86"/>
    </row>
    <row r="63" customFormat="false" ht="12.75" hidden="false" customHeight="false" outlineLevel="0" collapsed="false">
      <c r="A63" s="71" t="n">
        <v>60</v>
      </c>
      <c r="B63" s="72"/>
      <c r="C63" s="89"/>
      <c r="D63" s="88"/>
      <c r="E63" s="75"/>
      <c r="F63" s="76"/>
      <c r="G63" s="76"/>
      <c r="H63" s="77"/>
      <c r="I63" s="78"/>
      <c r="J63" s="79"/>
      <c r="K63" s="80"/>
      <c r="L63" s="8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3"/>
      <c r="AG63" s="84"/>
      <c r="AH63" s="85"/>
      <c r="AI63" s="86"/>
    </row>
    <row r="64" customFormat="false" ht="12.75" hidden="false" customHeight="false" outlineLevel="0" collapsed="false">
      <c r="A64" s="71" t="n">
        <v>61</v>
      </c>
      <c r="B64" s="72"/>
      <c r="C64" s="89"/>
      <c r="D64" s="88"/>
      <c r="E64" s="75"/>
      <c r="F64" s="76"/>
      <c r="G64" s="76"/>
      <c r="H64" s="77"/>
      <c r="I64" s="78"/>
      <c r="J64" s="79"/>
      <c r="K64" s="80"/>
      <c r="L64" s="81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3"/>
      <c r="AG64" s="84"/>
      <c r="AH64" s="85"/>
      <c r="AI64" s="86"/>
    </row>
    <row r="65" customFormat="false" ht="12.75" hidden="false" customHeight="false" outlineLevel="0" collapsed="false">
      <c r="A65" s="71" t="n">
        <v>62</v>
      </c>
      <c r="B65" s="72"/>
      <c r="C65" s="89"/>
      <c r="D65" s="88"/>
      <c r="E65" s="75"/>
      <c r="F65" s="76"/>
      <c r="G65" s="76"/>
      <c r="H65" s="77"/>
      <c r="I65" s="78"/>
      <c r="J65" s="79"/>
      <c r="K65" s="80"/>
      <c r="L65" s="8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3"/>
      <c r="AG65" s="84"/>
      <c r="AH65" s="85"/>
      <c r="AI65" s="86"/>
    </row>
    <row r="66" customFormat="false" ht="12.75" hidden="false" customHeight="false" outlineLevel="0" collapsed="false">
      <c r="A66" s="71" t="n">
        <v>63</v>
      </c>
      <c r="B66" s="72"/>
      <c r="C66" s="89"/>
      <c r="D66" s="88"/>
      <c r="E66" s="75"/>
      <c r="F66" s="76"/>
      <c r="G66" s="76"/>
      <c r="H66" s="77"/>
      <c r="I66" s="78"/>
      <c r="J66" s="79"/>
      <c r="K66" s="80"/>
      <c r="L66" s="8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4"/>
      <c r="AH66" s="85"/>
      <c r="AI66" s="86"/>
    </row>
    <row r="67" customFormat="false" ht="12.75" hidden="false" customHeight="false" outlineLevel="0" collapsed="false">
      <c r="A67" s="71" t="n">
        <v>64</v>
      </c>
      <c r="B67" s="72"/>
      <c r="C67" s="89"/>
      <c r="D67" s="88"/>
      <c r="E67" s="75"/>
      <c r="F67" s="76"/>
      <c r="G67" s="76"/>
      <c r="H67" s="77"/>
      <c r="I67" s="78"/>
      <c r="J67" s="79"/>
      <c r="K67" s="80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3"/>
      <c r="AG67" s="84"/>
      <c r="AH67" s="85"/>
      <c r="AI67" s="86"/>
    </row>
    <row r="68" customFormat="false" ht="12.75" hidden="false" customHeight="false" outlineLevel="0" collapsed="false">
      <c r="A68" s="71" t="n">
        <v>65</v>
      </c>
      <c r="B68" s="87"/>
      <c r="C68" s="89"/>
      <c r="D68" s="88"/>
      <c r="E68" s="75"/>
      <c r="F68" s="76"/>
      <c r="G68" s="76"/>
      <c r="H68" s="77"/>
      <c r="I68" s="78"/>
      <c r="J68" s="79"/>
      <c r="K68" s="80"/>
      <c r="L68" s="81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3"/>
      <c r="AG68" s="84"/>
      <c r="AH68" s="85"/>
      <c r="AI68" s="86"/>
    </row>
    <row r="69" customFormat="false" ht="12.75" hidden="false" customHeight="false" outlineLevel="0" collapsed="false">
      <c r="A69" s="71" t="n">
        <v>66</v>
      </c>
      <c r="B69" s="87"/>
      <c r="C69" s="89"/>
      <c r="D69" s="88"/>
      <c r="E69" s="75"/>
      <c r="F69" s="76"/>
      <c r="G69" s="76"/>
      <c r="H69" s="77"/>
      <c r="I69" s="78"/>
      <c r="J69" s="79"/>
      <c r="K69" s="80"/>
      <c r="L69" s="81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3"/>
      <c r="AG69" s="84"/>
      <c r="AH69" s="85"/>
      <c r="AI69" s="86"/>
    </row>
    <row r="70" customFormat="false" ht="12.75" hidden="false" customHeight="false" outlineLevel="0" collapsed="false">
      <c r="A70" s="71" t="n">
        <v>67</v>
      </c>
      <c r="B70" s="87"/>
      <c r="C70" s="89"/>
      <c r="D70" s="88"/>
      <c r="E70" s="75"/>
      <c r="F70" s="76"/>
      <c r="G70" s="76"/>
      <c r="H70" s="77"/>
      <c r="I70" s="78"/>
      <c r="J70" s="79"/>
      <c r="K70" s="80"/>
      <c r="L70" s="81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3"/>
      <c r="AG70" s="84"/>
      <c r="AH70" s="85"/>
      <c r="AI70" s="86"/>
    </row>
    <row r="71" customFormat="false" ht="12.75" hidden="false" customHeight="false" outlineLevel="0" collapsed="false">
      <c r="A71" s="71" t="n">
        <v>68</v>
      </c>
      <c r="B71" s="87"/>
      <c r="C71" s="89"/>
      <c r="D71" s="88"/>
      <c r="E71" s="75"/>
      <c r="F71" s="76"/>
      <c r="G71" s="76"/>
      <c r="H71" s="77"/>
      <c r="I71" s="78"/>
      <c r="J71" s="79"/>
      <c r="K71" s="80"/>
      <c r="L71" s="81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3"/>
      <c r="AG71" s="84"/>
      <c r="AH71" s="85"/>
      <c r="AI71" s="86"/>
    </row>
    <row r="72" customFormat="false" ht="12.75" hidden="false" customHeight="false" outlineLevel="0" collapsed="false">
      <c r="A72" s="71" t="n">
        <v>69</v>
      </c>
      <c r="B72" s="87"/>
      <c r="C72" s="89"/>
      <c r="D72" s="88"/>
      <c r="E72" s="76"/>
      <c r="F72" s="76"/>
      <c r="G72" s="76"/>
      <c r="H72" s="77"/>
      <c r="I72" s="78"/>
      <c r="J72" s="79"/>
      <c r="K72" s="80"/>
      <c r="L72" s="81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3"/>
      <c r="AG72" s="84"/>
      <c r="AH72" s="85"/>
      <c r="AI72" s="86"/>
    </row>
    <row r="73" customFormat="false" ht="12.75" hidden="false" customHeight="false" outlineLevel="0" collapsed="false">
      <c r="A73" s="71" t="n">
        <v>70</v>
      </c>
      <c r="B73" s="72"/>
      <c r="C73" s="89"/>
      <c r="D73" s="88"/>
      <c r="E73" s="75"/>
      <c r="F73" s="76"/>
      <c r="G73" s="76"/>
      <c r="H73" s="77"/>
      <c r="I73" s="78"/>
      <c r="J73" s="79"/>
      <c r="K73" s="80"/>
      <c r="L73" s="8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3"/>
      <c r="AG73" s="84"/>
      <c r="AH73" s="85"/>
      <c r="AI73" s="86"/>
    </row>
    <row r="74" customFormat="false" ht="12.75" hidden="false" customHeight="false" outlineLevel="0" collapsed="false">
      <c r="A74" s="71" t="n">
        <v>71</v>
      </c>
      <c r="B74" s="72"/>
      <c r="C74" s="89"/>
      <c r="D74" s="88"/>
      <c r="E74" s="75"/>
      <c r="F74" s="76"/>
      <c r="G74" s="76"/>
      <c r="H74" s="77"/>
      <c r="I74" s="78"/>
      <c r="J74" s="79"/>
      <c r="K74" s="80"/>
      <c r="L74" s="81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3"/>
      <c r="AG74" s="84"/>
      <c r="AH74" s="85"/>
      <c r="AI74" s="86"/>
    </row>
    <row r="75" customFormat="false" ht="12.75" hidden="false" customHeight="false" outlineLevel="0" collapsed="false">
      <c r="A75" s="71" t="n">
        <v>72</v>
      </c>
      <c r="B75" s="72"/>
      <c r="C75" s="89"/>
      <c r="D75" s="88"/>
      <c r="E75" s="75"/>
      <c r="F75" s="76"/>
      <c r="G75" s="76"/>
      <c r="H75" s="77"/>
      <c r="I75" s="78"/>
      <c r="J75" s="79"/>
      <c r="K75" s="80"/>
      <c r="L75" s="81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3"/>
      <c r="AG75" s="84"/>
      <c r="AH75" s="85"/>
      <c r="AI75" s="86"/>
    </row>
    <row r="76" customFormat="false" ht="12.75" hidden="false" customHeight="false" outlineLevel="0" collapsed="false">
      <c r="A76" s="71" t="n">
        <v>73</v>
      </c>
      <c r="B76" s="72"/>
      <c r="C76" s="89"/>
      <c r="D76" s="88"/>
      <c r="E76" s="75"/>
      <c r="F76" s="76"/>
      <c r="G76" s="76"/>
      <c r="H76" s="77"/>
      <c r="I76" s="78"/>
      <c r="J76" s="79"/>
      <c r="K76" s="80"/>
      <c r="L76" s="81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3"/>
      <c r="AG76" s="84"/>
      <c r="AH76" s="85"/>
      <c r="AI76" s="86"/>
    </row>
    <row r="77" customFormat="false" ht="12.75" hidden="false" customHeight="false" outlineLevel="0" collapsed="false">
      <c r="A77" s="71" t="n">
        <v>74</v>
      </c>
      <c r="B77" s="72"/>
      <c r="C77" s="89"/>
      <c r="D77" s="88"/>
      <c r="E77" s="75"/>
      <c r="F77" s="76"/>
      <c r="G77" s="76"/>
      <c r="H77" s="77"/>
      <c r="I77" s="78"/>
      <c r="J77" s="79"/>
      <c r="K77" s="80"/>
      <c r="L77" s="81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3"/>
      <c r="AG77" s="84"/>
      <c r="AH77" s="85"/>
      <c r="AI77" s="86"/>
    </row>
    <row r="78" customFormat="false" ht="12.75" hidden="false" customHeight="false" outlineLevel="0" collapsed="false">
      <c r="A78" s="71" t="n">
        <v>75</v>
      </c>
      <c r="B78" s="87"/>
      <c r="C78" s="89"/>
      <c r="D78" s="88"/>
      <c r="E78" s="75"/>
      <c r="F78" s="76"/>
      <c r="G78" s="76"/>
      <c r="H78" s="77"/>
      <c r="I78" s="78"/>
      <c r="J78" s="79"/>
      <c r="K78" s="80"/>
      <c r="L78" s="81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3"/>
      <c r="AG78" s="84"/>
      <c r="AH78" s="85"/>
      <c r="AI78" s="86"/>
    </row>
    <row r="79" customFormat="false" ht="12.75" hidden="false" customHeight="false" outlineLevel="0" collapsed="false">
      <c r="A79" s="71" t="n">
        <v>76</v>
      </c>
      <c r="B79" s="87"/>
      <c r="C79" s="89"/>
      <c r="D79" s="88"/>
      <c r="E79" s="75"/>
      <c r="F79" s="76"/>
      <c r="G79" s="76"/>
      <c r="H79" s="77"/>
      <c r="I79" s="78"/>
      <c r="J79" s="79"/>
      <c r="K79" s="80"/>
      <c r="L79" s="81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3"/>
      <c r="AG79" s="84"/>
      <c r="AH79" s="85"/>
      <c r="AI79" s="86"/>
    </row>
    <row r="80" customFormat="false" ht="12.75" hidden="false" customHeight="false" outlineLevel="0" collapsed="false">
      <c r="A80" s="71" t="n">
        <v>77</v>
      </c>
      <c r="B80" s="87"/>
      <c r="C80" s="89"/>
      <c r="D80" s="88"/>
      <c r="E80" s="75"/>
      <c r="F80" s="76"/>
      <c r="G80" s="76"/>
      <c r="H80" s="77"/>
      <c r="I80" s="78"/>
      <c r="J80" s="79"/>
      <c r="K80" s="80"/>
      <c r="L80" s="81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3"/>
      <c r="AG80" s="84"/>
      <c r="AH80" s="85"/>
      <c r="AI80" s="86"/>
    </row>
    <row r="81" customFormat="false" ht="12.75" hidden="false" customHeight="false" outlineLevel="0" collapsed="false">
      <c r="A81" s="71" t="n">
        <v>78</v>
      </c>
      <c r="B81" s="87"/>
      <c r="C81" s="89"/>
      <c r="D81" s="88"/>
      <c r="E81" s="75"/>
      <c r="F81" s="76"/>
      <c r="G81" s="76"/>
      <c r="H81" s="77"/>
      <c r="I81" s="78"/>
      <c r="J81" s="79"/>
      <c r="K81" s="80"/>
      <c r="L81" s="81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3"/>
      <c r="AG81" s="84"/>
      <c r="AH81" s="85"/>
      <c r="AI81" s="86"/>
    </row>
    <row r="82" customFormat="false" ht="12.75" hidden="false" customHeight="false" outlineLevel="0" collapsed="false">
      <c r="A82" s="71" t="n">
        <v>79</v>
      </c>
      <c r="B82" s="87"/>
      <c r="C82" s="89"/>
      <c r="D82" s="88"/>
      <c r="E82" s="76"/>
      <c r="F82" s="76"/>
      <c r="G82" s="76"/>
      <c r="H82" s="77"/>
      <c r="I82" s="78"/>
      <c r="J82" s="79"/>
      <c r="K82" s="80"/>
      <c r="L82" s="81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3"/>
      <c r="AG82" s="84"/>
      <c r="AH82" s="85"/>
      <c r="AI82" s="86"/>
    </row>
    <row r="83" customFormat="false" ht="12.75" hidden="false" customHeight="false" outlineLevel="0" collapsed="false">
      <c r="A83" s="71" t="n">
        <v>80</v>
      </c>
      <c r="B83" s="72"/>
      <c r="C83" s="89"/>
      <c r="D83" s="88"/>
      <c r="E83" s="75"/>
      <c r="F83" s="76"/>
      <c r="G83" s="76"/>
      <c r="H83" s="77"/>
      <c r="I83" s="78"/>
      <c r="J83" s="79"/>
      <c r="K83" s="80"/>
      <c r="L83" s="81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3"/>
      <c r="AG83" s="84"/>
      <c r="AH83" s="85"/>
      <c r="AI83" s="86"/>
    </row>
    <row r="84" customFormat="false" ht="12.75" hidden="false" customHeight="false" outlineLevel="0" collapsed="false">
      <c r="A84" s="71" t="n">
        <v>81</v>
      </c>
      <c r="B84" s="72"/>
      <c r="C84" s="89"/>
      <c r="D84" s="88"/>
      <c r="E84" s="75"/>
      <c r="F84" s="76"/>
      <c r="G84" s="76"/>
      <c r="H84" s="77"/>
      <c r="I84" s="78"/>
      <c r="J84" s="79"/>
      <c r="K84" s="80"/>
      <c r="L84" s="81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3"/>
      <c r="AG84" s="84"/>
      <c r="AH84" s="85"/>
      <c r="AI84" s="86"/>
    </row>
    <row r="85" customFormat="false" ht="12.75" hidden="false" customHeight="false" outlineLevel="0" collapsed="false">
      <c r="A85" s="71" t="n">
        <v>82</v>
      </c>
      <c r="B85" s="72"/>
      <c r="C85" s="89"/>
      <c r="D85" s="88"/>
      <c r="E85" s="75"/>
      <c r="F85" s="76"/>
      <c r="G85" s="76"/>
      <c r="H85" s="77"/>
      <c r="I85" s="78"/>
      <c r="J85" s="79"/>
      <c r="K85" s="80"/>
      <c r="L85" s="81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3"/>
      <c r="AG85" s="84"/>
      <c r="AH85" s="85"/>
      <c r="AI85" s="86"/>
    </row>
    <row r="86" customFormat="false" ht="12.75" hidden="false" customHeight="false" outlineLevel="0" collapsed="false">
      <c r="A86" s="71" t="n">
        <v>83</v>
      </c>
      <c r="B86" s="72"/>
      <c r="C86" s="89"/>
      <c r="D86" s="88"/>
      <c r="E86" s="75"/>
      <c r="F86" s="76"/>
      <c r="G86" s="76"/>
      <c r="H86" s="77"/>
      <c r="I86" s="78"/>
      <c r="J86" s="79"/>
      <c r="K86" s="80"/>
      <c r="L86" s="81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3"/>
      <c r="AG86" s="84"/>
      <c r="AH86" s="85"/>
      <c r="AI86" s="86"/>
    </row>
    <row r="87" customFormat="false" ht="12.75" hidden="false" customHeight="false" outlineLevel="0" collapsed="false">
      <c r="A87" s="71" t="n">
        <v>84</v>
      </c>
      <c r="B87" s="72"/>
      <c r="C87" s="89"/>
      <c r="D87" s="88"/>
      <c r="E87" s="75"/>
      <c r="F87" s="76"/>
      <c r="G87" s="76"/>
      <c r="H87" s="77"/>
      <c r="I87" s="78"/>
      <c r="J87" s="79"/>
      <c r="K87" s="80"/>
      <c r="L87" s="81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3"/>
      <c r="AG87" s="84"/>
      <c r="AH87" s="85"/>
      <c r="AI87" s="86"/>
    </row>
    <row r="88" customFormat="false" ht="12.75" hidden="false" customHeight="false" outlineLevel="0" collapsed="false">
      <c r="A88" s="71" t="n">
        <v>85</v>
      </c>
      <c r="B88" s="87"/>
      <c r="C88" s="89"/>
      <c r="D88" s="88"/>
      <c r="E88" s="75"/>
      <c r="F88" s="76"/>
      <c r="G88" s="76"/>
      <c r="H88" s="77"/>
      <c r="I88" s="78"/>
      <c r="J88" s="79"/>
      <c r="K88" s="80"/>
      <c r="L88" s="81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3"/>
      <c r="AG88" s="84"/>
      <c r="AH88" s="85"/>
      <c r="AI88" s="86"/>
    </row>
    <row r="89" customFormat="false" ht="12.75" hidden="false" customHeight="false" outlineLevel="0" collapsed="false">
      <c r="A89" s="71" t="n">
        <v>86</v>
      </c>
      <c r="B89" s="87"/>
      <c r="C89" s="89"/>
      <c r="D89" s="88"/>
      <c r="E89" s="75"/>
      <c r="F89" s="76"/>
      <c r="G89" s="76"/>
      <c r="H89" s="77"/>
      <c r="I89" s="78"/>
      <c r="J89" s="79"/>
      <c r="K89" s="80"/>
      <c r="L89" s="81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3"/>
      <c r="AG89" s="84"/>
      <c r="AH89" s="85"/>
      <c r="AI89" s="86"/>
    </row>
    <row r="90" customFormat="false" ht="12.75" hidden="false" customHeight="false" outlineLevel="0" collapsed="false">
      <c r="A90" s="71" t="n">
        <v>87</v>
      </c>
      <c r="B90" s="87"/>
      <c r="C90" s="89"/>
      <c r="D90" s="88"/>
      <c r="E90" s="75"/>
      <c r="F90" s="76"/>
      <c r="G90" s="76"/>
      <c r="H90" s="77"/>
      <c r="I90" s="78"/>
      <c r="J90" s="79"/>
      <c r="K90" s="80"/>
      <c r="L90" s="81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3"/>
      <c r="AG90" s="84"/>
      <c r="AH90" s="85"/>
      <c r="AI90" s="86"/>
    </row>
    <row r="91" customFormat="false" ht="12.75" hidden="false" customHeight="false" outlineLevel="0" collapsed="false">
      <c r="A91" s="71" t="n">
        <v>88</v>
      </c>
      <c r="B91" s="87"/>
      <c r="C91" s="89"/>
      <c r="D91" s="88"/>
      <c r="E91" s="76"/>
      <c r="F91" s="76"/>
      <c r="G91" s="76"/>
      <c r="H91" s="77"/>
      <c r="I91" s="78"/>
      <c r="J91" s="79"/>
      <c r="K91" s="80"/>
      <c r="L91" s="81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3"/>
      <c r="AG91" s="84"/>
      <c r="AH91" s="85"/>
      <c r="AI91" s="86"/>
    </row>
    <row r="92" customFormat="false" ht="12.75" hidden="false" customHeight="false" outlineLevel="0" collapsed="false">
      <c r="A92" s="71" t="n">
        <v>89</v>
      </c>
      <c r="B92" s="87"/>
      <c r="C92" s="89"/>
      <c r="D92" s="88"/>
      <c r="E92" s="76"/>
      <c r="F92" s="76"/>
      <c r="G92" s="76"/>
      <c r="H92" s="77"/>
      <c r="I92" s="78"/>
      <c r="J92" s="79"/>
      <c r="K92" s="80"/>
      <c r="L92" s="81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3"/>
      <c r="AG92" s="84"/>
      <c r="AH92" s="85"/>
      <c r="AI92" s="86"/>
    </row>
    <row r="93" customFormat="false" ht="12.75" hidden="false" customHeight="false" outlineLevel="0" collapsed="false">
      <c r="A93" s="71" t="n">
        <v>90</v>
      </c>
      <c r="B93" s="72"/>
      <c r="C93" s="89"/>
      <c r="D93" s="88"/>
      <c r="E93" s="75"/>
      <c r="F93" s="76"/>
      <c r="G93" s="76"/>
      <c r="H93" s="77"/>
      <c r="I93" s="78"/>
      <c r="J93" s="79"/>
      <c r="K93" s="80"/>
      <c r="L93" s="81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3"/>
      <c r="AG93" s="84"/>
      <c r="AH93" s="85"/>
      <c r="AI93" s="86"/>
    </row>
    <row r="94" customFormat="false" ht="12.75" hidden="false" customHeight="false" outlineLevel="0" collapsed="false">
      <c r="A94" s="71" t="n">
        <v>91</v>
      </c>
      <c r="B94" s="72"/>
      <c r="C94" s="89"/>
      <c r="D94" s="88"/>
      <c r="E94" s="75"/>
      <c r="F94" s="76"/>
      <c r="G94" s="76"/>
      <c r="H94" s="77"/>
      <c r="I94" s="78"/>
      <c r="J94" s="79"/>
      <c r="K94" s="80"/>
      <c r="L94" s="81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3"/>
      <c r="AG94" s="84"/>
      <c r="AH94" s="85"/>
      <c r="AI94" s="86"/>
    </row>
    <row r="95" customFormat="false" ht="12.75" hidden="false" customHeight="false" outlineLevel="0" collapsed="false">
      <c r="A95" s="71" t="n">
        <v>92</v>
      </c>
      <c r="B95" s="72"/>
      <c r="C95" s="89"/>
      <c r="D95" s="88"/>
      <c r="E95" s="75"/>
      <c r="F95" s="76"/>
      <c r="G95" s="76"/>
      <c r="H95" s="77"/>
      <c r="I95" s="78"/>
      <c r="J95" s="79"/>
      <c r="K95" s="80"/>
      <c r="L95" s="81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3"/>
      <c r="AG95" s="84"/>
      <c r="AH95" s="85"/>
      <c r="AI95" s="86"/>
    </row>
    <row r="96" customFormat="false" ht="12.75" hidden="false" customHeight="false" outlineLevel="0" collapsed="false">
      <c r="A96" s="71" t="n">
        <v>93</v>
      </c>
      <c r="B96" s="72"/>
      <c r="C96" s="89"/>
      <c r="D96" s="88"/>
      <c r="E96" s="75"/>
      <c r="F96" s="76"/>
      <c r="G96" s="76"/>
      <c r="H96" s="77"/>
      <c r="I96" s="78"/>
      <c r="J96" s="79"/>
      <c r="K96" s="80"/>
      <c r="L96" s="81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3"/>
      <c r="AG96" s="84"/>
      <c r="AH96" s="85"/>
      <c r="AI96" s="86"/>
    </row>
    <row r="97" customFormat="false" ht="12.75" hidden="false" customHeight="false" outlineLevel="0" collapsed="false">
      <c r="A97" s="71" t="n">
        <v>94</v>
      </c>
      <c r="B97" s="72"/>
      <c r="C97" s="89"/>
      <c r="D97" s="88"/>
      <c r="E97" s="75"/>
      <c r="F97" s="76"/>
      <c r="G97" s="76"/>
      <c r="H97" s="77"/>
      <c r="I97" s="78"/>
      <c r="J97" s="79"/>
      <c r="K97" s="80"/>
      <c r="L97" s="81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3"/>
      <c r="AG97" s="84"/>
      <c r="AH97" s="85"/>
      <c r="AI97" s="86"/>
    </row>
    <row r="98" customFormat="false" ht="12.75" hidden="false" customHeight="false" outlineLevel="0" collapsed="false">
      <c r="A98" s="71" t="n">
        <v>95</v>
      </c>
      <c r="B98" s="72"/>
      <c r="C98" s="89"/>
      <c r="D98" s="88"/>
      <c r="E98" s="75"/>
      <c r="F98" s="76"/>
      <c r="G98" s="76"/>
      <c r="H98" s="77"/>
      <c r="I98" s="78"/>
      <c r="J98" s="79"/>
      <c r="K98" s="80"/>
      <c r="L98" s="81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3"/>
      <c r="AG98" s="84"/>
      <c r="AH98" s="85"/>
      <c r="AI98" s="86"/>
    </row>
    <row r="99" customFormat="false" ht="12.75" hidden="false" customHeight="false" outlineLevel="0" collapsed="false">
      <c r="A99" s="71" t="n">
        <v>96</v>
      </c>
      <c r="B99" s="87"/>
      <c r="C99" s="89"/>
      <c r="D99" s="88"/>
      <c r="E99" s="75"/>
      <c r="F99" s="76"/>
      <c r="G99" s="76"/>
      <c r="H99" s="77"/>
      <c r="I99" s="78"/>
      <c r="J99" s="79"/>
      <c r="K99" s="80"/>
      <c r="L99" s="81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3"/>
      <c r="AG99" s="84"/>
      <c r="AH99" s="85"/>
      <c r="AI99" s="86"/>
    </row>
    <row r="100" customFormat="false" ht="12.75" hidden="false" customHeight="false" outlineLevel="0" collapsed="false">
      <c r="A100" s="71" t="n">
        <v>97</v>
      </c>
      <c r="B100" s="87"/>
      <c r="C100" s="89"/>
      <c r="D100" s="88"/>
      <c r="E100" s="75"/>
      <c r="F100" s="76"/>
      <c r="G100" s="76"/>
      <c r="H100" s="77"/>
      <c r="I100" s="78"/>
      <c r="J100" s="79"/>
      <c r="K100" s="80"/>
      <c r="L100" s="81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3"/>
      <c r="AG100" s="84"/>
      <c r="AH100" s="85"/>
      <c r="AI100" s="86"/>
    </row>
    <row r="101" customFormat="false" ht="12.75" hidden="false" customHeight="false" outlineLevel="0" collapsed="false">
      <c r="A101" s="71" t="n">
        <v>98</v>
      </c>
      <c r="B101" s="87"/>
      <c r="C101" s="89"/>
      <c r="D101" s="88"/>
      <c r="E101" s="76"/>
      <c r="F101" s="76"/>
      <c r="G101" s="76"/>
      <c r="H101" s="77"/>
      <c r="I101" s="78"/>
      <c r="J101" s="79"/>
      <c r="K101" s="80"/>
      <c r="L101" s="81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3"/>
      <c r="AG101" s="84"/>
      <c r="AH101" s="85"/>
      <c r="AI101" s="86"/>
    </row>
    <row r="102" customFormat="false" ht="12.75" hidden="false" customHeight="false" outlineLevel="0" collapsed="false">
      <c r="A102" s="71" t="n">
        <v>99</v>
      </c>
      <c r="B102" s="87"/>
      <c r="C102" s="89"/>
      <c r="D102" s="88"/>
      <c r="E102" s="76"/>
      <c r="F102" s="76"/>
      <c r="G102" s="76"/>
      <c r="H102" s="77"/>
      <c r="I102" s="78"/>
      <c r="J102" s="79"/>
      <c r="K102" s="80"/>
      <c r="L102" s="81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3"/>
      <c r="AG102" s="84"/>
      <c r="AH102" s="85"/>
      <c r="AI102" s="86"/>
    </row>
    <row r="103" customFormat="false" ht="12.75" hidden="false" customHeight="false" outlineLevel="0" collapsed="false">
      <c r="A103" s="0" t="s">
        <v>44</v>
      </c>
      <c r="B103" s="87"/>
      <c r="C103" s="90"/>
      <c r="D103" s="88"/>
      <c r="E103" s="76"/>
      <c r="F103" s="76"/>
      <c r="G103" s="76"/>
      <c r="H103" s="77"/>
      <c r="I103" s="78"/>
      <c r="J103" s="79"/>
      <c r="K103" s="80"/>
      <c r="L103" s="81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3"/>
      <c r="AG103" s="84"/>
      <c r="AH103" s="85"/>
      <c r="AI103" s="86"/>
    </row>
    <row r="104" customFormat="false" ht="13.5" hidden="false" customHeight="false" outlineLevel="0" collapsed="false">
      <c r="A104" s="0" t="s">
        <v>45</v>
      </c>
      <c r="B104" s="91"/>
      <c r="C104" s="92"/>
      <c r="D104" s="93"/>
      <c r="E104" s="94"/>
      <c r="F104" s="94"/>
      <c r="G104" s="94"/>
      <c r="H104" s="95"/>
      <c r="I104" s="96"/>
      <c r="J104" s="97"/>
      <c r="K104" s="98"/>
      <c r="L104" s="99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1"/>
      <c r="AG104" s="102"/>
      <c r="AH104" s="103"/>
      <c r="AI104" s="104"/>
    </row>
    <row r="105" customFormat="false" ht="13.5" hidden="false" customHeight="false" outlineLevel="0" collapsed="false"/>
  </sheetData>
  <mergeCells count="6">
    <mergeCell ref="A1:A2"/>
    <mergeCell ref="B1:C1"/>
    <mergeCell ref="D1:H1"/>
    <mergeCell ref="I1:K1"/>
    <mergeCell ref="L1:AF1"/>
    <mergeCell ref="AG1:AI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45:48Z</dcterms:created>
  <dc:creator>Procempa</dc:creator>
  <dc:description/>
  <dc:language>en-US</dc:language>
  <cp:lastModifiedBy>GEO</cp:lastModifiedBy>
  <cp:lastPrinted>2001-04-09T12:41:32Z</cp:lastPrinted>
  <dcterms:modified xsi:type="dcterms:W3CDTF">2001-04-09T12:52:29Z</dcterms:modified>
  <cp:revision>0</cp:revision>
  <dc:subject/>
  <dc:title/>
</cp:coreProperties>
</file>