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1"/>
  </bookViews>
  <sheets>
    <sheet name="transp.coord." sheetId="1" state="visible" r:id="rId2"/>
    <sheet name="transp.cota" sheetId="2" state="visible" r:id="rId3"/>
    <sheet name="niv.eixo" sheetId="3" state="visible" r:id="rId4"/>
    <sheet name="contraniv.eixo" sheetId="4" state="visible" r:id="rId5"/>
    <sheet name="NIV.SEC" sheetId="5" state="visible" r:id="rId6"/>
  </sheets>
  <definedNames>
    <definedName function="false" hidden="false" name="Excel_BuiltIn_Criteria" vbProcedure="false">#REF!</definedName>
    <definedName function="false" hidden="false" name="Excel_BuiltIn_Extract" vbProcedure="false">#REF!</definedName>
    <definedName function="false" hidden="false" localSheetId="4" name="Excel_BuiltIn__FilterDatabase" vbProcedure="false">'NIV.SEC'!$A$5:$G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11">
  <si>
    <t xml:space="preserve">STO - Topografia e Serviços Ltda.</t>
  </si>
  <si>
    <t xml:space="preserve">PLANILHA DE COORDENADAS  DE CADASTRO</t>
  </si>
  <si>
    <t xml:space="preserve">LOCAL :   Rua Ventura Pinto - POA</t>
  </si>
  <si>
    <t xml:space="preserve">DATA: 02/04/02</t>
  </si>
  <si>
    <t xml:space="preserve">P O N T O S</t>
  </si>
  <si>
    <t xml:space="preserve">ANG.  HOR.</t>
  </si>
  <si>
    <t xml:space="preserve">DIST. MEDIDAS</t>
  </si>
  <si>
    <t xml:space="preserve">COORDENADAS</t>
  </si>
  <si>
    <t xml:space="preserve">EST.</t>
  </si>
  <si>
    <t xml:space="preserve">VIZ.</t>
  </si>
  <si>
    <t xml:space="preserve">G</t>
  </si>
  <si>
    <t xml:space="preserve">M</t>
  </si>
  <si>
    <t xml:space="preserve">S</t>
  </si>
  <si>
    <t xml:space="preserve">HOR. DEC.</t>
  </si>
  <si>
    <t xml:space="preserve">HORIZ.</t>
  </si>
  <si>
    <t xml:space="preserve">VERTICAL</t>
  </si>
  <si>
    <t xml:space="preserve">AZIM.DEC.</t>
  </si>
  <si>
    <t xml:space="preserve">X</t>
  </si>
  <si>
    <t xml:space="preserve">Y</t>
  </si>
  <si>
    <t xml:space="preserve">Z</t>
  </si>
  <si>
    <t xml:space="preserve">OBS.</t>
  </si>
  <si>
    <t xml:space="preserve">TRANSPORTE DE COODENADAS</t>
  </si>
  <si>
    <t xml:space="preserve">PINO 5231</t>
  </si>
  <si>
    <t xml:space="preserve">PINO5232</t>
  </si>
  <si>
    <t xml:space="preserve">PINO5231</t>
  </si>
  <si>
    <t xml:space="preserve">PINO 5232</t>
  </si>
  <si>
    <t xml:space="preserve">AUX 1</t>
  </si>
  <si>
    <t xml:space="preserve">AUX 2</t>
  </si>
  <si>
    <t xml:space="preserve">STO Topografia e Serviços Ltda.</t>
  </si>
  <si>
    <t xml:space="preserve">Local: Rua Ventura Pinto - POA</t>
  </si>
  <si>
    <t xml:space="preserve">Serviço: Niv. Transp. Cota</t>
  </si>
  <si>
    <t xml:space="preserve">P L A N I L H A  D E  N I V E L A M E N T O</t>
  </si>
  <si>
    <t xml:space="preserve">Data: Março/02</t>
  </si>
  <si>
    <t xml:space="preserve">ESTACA</t>
  </si>
  <si>
    <t xml:space="preserve">INTERM.</t>
  </si>
  <si>
    <t xml:space="preserve">RÉ</t>
  </si>
  <si>
    <t xml:space="preserve">VANTE</t>
  </si>
  <si>
    <t xml:space="preserve">ALT.INST.</t>
  </si>
  <si>
    <t xml:space="preserve">COTA</t>
  </si>
  <si>
    <t xml:space="preserve">NIVELAMENTO DO TRANSPORTE DE COTA</t>
  </si>
  <si>
    <t xml:space="preserve">RN 9</t>
  </si>
  <si>
    <t xml:space="preserve">RN 9 METROPLAN</t>
  </si>
  <si>
    <t xml:space="preserve">AUX</t>
  </si>
  <si>
    <t xml:space="preserve">RN 1</t>
  </si>
  <si>
    <t xml:space="preserve">RN 1 localizado no último degrau da</t>
  </si>
  <si>
    <t xml:space="preserve">escada de acesso à casa n.340</t>
  </si>
  <si>
    <t xml:space="preserve">CONTRANIVELAMENTO DO TRANSPORTE DE COTA</t>
  </si>
  <si>
    <t xml:space="preserve">Serviço: Niv. Eixo</t>
  </si>
  <si>
    <t xml:space="preserve">NIVELAMENTO DO EIXO LOCADO</t>
  </si>
  <si>
    <t xml:space="preserve">0-030</t>
  </si>
  <si>
    <t xml:space="preserve">0-020</t>
  </si>
  <si>
    <t xml:space="preserve">0-010</t>
  </si>
  <si>
    <t xml:space="preserve">0+000</t>
  </si>
  <si>
    <t xml:space="preserve">0+010</t>
  </si>
  <si>
    <t xml:space="preserve">0+020</t>
  </si>
  <si>
    <t xml:space="preserve">0+030</t>
  </si>
  <si>
    <t xml:space="preserve">0+040</t>
  </si>
  <si>
    <t xml:space="preserve">0+050</t>
  </si>
  <si>
    <t xml:space="preserve">0+060</t>
  </si>
  <si>
    <t xml:space="preserve">0+070</t>
  </si>
  <si>
    <t xml:space="preserve">0+080</t>
  </si>
  <si>
    <t xml:space="preserve">0+090</t>
  </si>
  <si>
    <t xml:space="preserve">0+100</t>
  </si>
  <si>
    <t xml:space="preserve">0+110</t>
  </si>
  <si>
    <t xml:space="preserve">0+120</t>
  </si>
  <si>
    <t xml:space="preserve">AUX 104</t>
  </si>
  <si>
    <t xml:space="preserve">0+130</t>
  </si>
  <si>
    <t xml:space="preserve">AUX 210</t>
  </si>
  <si>
    <t xml:space="preserve">0+140</t>
  </si>
  <si>
    <t xml:space="preserve">AUX 153</t>
  </si>
  <si>
    <t xml:space="preserve">0+150</t>
  </si>
  <si>
    <t xml:space="preserve">0+160</t>
  </si>
  <si>
    <t xml:space="preserve">0+170</t>
  </si>
  <si>
    <t xml:space="preserve">AUX 154</t>
  </si>
  <si>
    <t xml:space="preserve">0+180</t>
  </si>
  <si>
    <t xml:space="preserve">0+190</t>
  </si>
  <si>
    <t xml:space="preserve">Relocada</t>
  </si>
  <si>
    <t xml:space="preserve">AUX 299</t>
  </si>
  <si>
    <t xml:space="preserve">0+200</t>
  </si>
  <si>
    <t xml:space="preserve">0+210</t>
  </si>
  <si>
    <t xml:space="preserve">AUX 300</t>
  </si>
  <si>
    <t xml:space="preserve">0+220</t>
  </si>
  <si>
    <t xml:space="preserve">0+230</t>
  </si>
  <si>
    <t xml:space="preserve">0+240</t>
  </si>
  <si>
    <t xml:space="preserve">AUX 402</t>
  </si>
  <si>
    <t xml:space="preserve">0+250</t>
  </si>
  <si>
    <t xml:space="preserve">0+260</t>
  </si>
  <si>
    <t xml:space="preserve">AUX 403</t>
  </si>
  <si>
    <t xml:space="preserve">0+270</t>
  </si>
  <si>
    <t xml:space="preserve">0+280</t>
  </si>
  <si>
    <t xml:space="preserve">0+290</t>
  </si>
  <si>
    <t xml:space="preserve">AUX 472</t>
  </si>
  <si>
    <t xml:space="preserve">0+300</t>
  </si>
  <si>
    <t xml:space="preserve">0+310</t>
  </si>
  <si>
    <t xml:space="preserve">0+320</t>
  </si>
  <si>
    <t xml:space="preserve">AUX 473</t>
  </si>
  <si>
    <t xml:space="preserve">0+330</t>
  </si>
  <si>
    <t xml:space="preserve">RN 2</t>
  </si>
  <si>
    <t xml:space="preserve">RN 2 localizado no portão casa nº275</t>
  </si>
  <si>
    <t xml:space="preserve">Serviço: Contraniv. Eixo</t>
  </si>
  <si>
    <t xml:space="preserve">CONTRANIVELAMENTO DO EIXO LOCADO</t>
  </si>
  <si>
    <t xml:space="preserve">Serviço: Niv. Seções</t>
  </si>
  <si>
    <t xml:space="preserve">NIVELAMENTO DE SEÇÕES TRANSVERSAIS</t>
  </si>
  <si>
    <t xml:space="preserve">Borda do asfalto</t>
  </si>
  <si>
    <t xml:space="preserve">Muro</t>
  </si>
  <si>
    <t xml:space="preserve">Cerca</t>
  </si>
  <si>
    <t xml:space="preserve">Casa</t>
  </si>
  <si>
    <t xml:space="preserve">Beira da rua</t>
  </si>
  <si>
    <t xml:space="preserve">Grade</t>
  </si>
  <si>
    <t xml:space="preserve">Fundo</t>
  </si>
  <si>
    <t xml:space="preserve">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.0000"/>
    <numFmt numFmtId="167" formatCode="0.000"/>
    <numFmt numFmtId="168" formatCode="000"/>
    <numFmt numFmtId="169" formatCode="0.00"/>
    <numFmt numFmtId="170" formatCode="mmm\-yy"/>
    <numFmt numFmtId="171" formatCode="#,##0"/>
  </numFmts>
  <fonts count="1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FF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FF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FF"/>
      <name val="Times New Roman"/>
      <family val="1"/>
    </font>
    <font>
      <sz val="10"/>
      <color rgb="FF80000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2" width="10.99"/>
    <col collapsed="false" customWidth="true" hidden="false" outlineLevel="0" max="3" min="3" style="3" width="7.99"/>
    <col collapsed="false" customWidth="true" hidden="false" outlineLevel="0" max="5" min="4" style="4" width="4.32"/>
    <col collapsed="false" customWidth="false" hidden="false" outlineLevel="0" max="6" min="6" style="5" width="13.32"/>
    <col collapsed="false" customWidth="true" hidden="false" outlineLevel="0" max="7" min="7" style="6" width="10.82"/>
    <col collapsed="false" customWidth="true" hidden="false" outlineLevel="0" max="8" min="8" style="6" width="11.65"/>
    <col collapsed="false" customWidth="false" hidden="false" outlineLevel="0" max="9" min="9" style="7" width="13.32"/>
    <col collapsed="false" customWidth="true" hidden="false" outlineLevel="0" max="10" min="10" style="8" width="15.32"/>
    <col collapsed="false" customWidth="true" hidden="false" outlineLevel="0" max="11" min="11" style="9" width="15.32"/>
    <col collapsed="false" customWidth="true" hidden="false" outlineLevel="0" max="12" min="12" style="10" width="2.82"/>
    <col collapsed="false" customWidth="true" hidden="false" outlineLevel="0" max="13" min="13" style="11" width="11.49"/>
    <col collapsed="false" customWidth="false" hidden="false" outlineLevel="0" max="26" min="14" style="11" width="13.32"/>
  </cols>
  <sheetData>
    <row r="1" customFormat="false" ht="18.75" hidden="false" customHeight="true" outlineLevel="0" collapsed="false">
      <c r="A1" s="12" t="s">
        <v>0</v>
      </c>
      <c r="B1" s="13"/>
      <c r="C1" s="14"/>
      <c r="D1" s="15"/>
      <c r="E1" s="15"/>
      <c r="F1" s="16"/>
      <c r="G1" s="16"/>
      <c r="H1" s="17"/>
      <c r="I1" s="18"/>
      <c r="J1" s="19"/>
      <c r="K1" s="19"/>
      <c r="L1" s="20"/>
      <c r="M1" s="21"/>
    </row>
    <row r="2" customFormat="false" ht="18.7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8" hidden="false" customHeight="true" outlineLevel="0" collapsed="false">
      <c r="A3" s="23" t="s">
        <v>2</v>
      </c>
      <c r="B3" s="24"/>
      <c r="C3" s="25"/>
      <c r="D3" s="26"/>
      <c r="E3" s="26"/>
      <c r="F3" s="27"/>
      <c r="G3" s="27"/>
      <c r="H3" s="28"/>
      <c r="I3" s="27" t="s">
        <v>3</v>
      </c>
      <c r="J3" s="9"/>
      <c r="M3" s="29"/>
    </row>
    <row r="4" customFormat="false" ht="12.75" hidden="false" customHeight="false" outlineLevel="0" collapsed="false">
      <c r="A4" s="30" t="s">
        <v>4</v>
      </c>
      <c r="B4" s="30"/>
      <c r="C4" s="31" t="s">
        <v>5</v>
      </c>
      <c r="D4" s="31"/>
      <c r="E4" s="31"/>
      <c r="F4" s="32" t="s">
        <v>6</v>
      </c>
      <c r="G4" s="32"/>
      <c r="H4" s="32"/>
      <c r="I4" s="32"/>
      <c r="J4" s="33" t="s">
        <v>7</v>
      </c>
      <c r="K4" s="33"/>
      <c r="L4" s="33"/>
      <c r="M4" s="34"/>
    </row>
    <row r="5" customFormat="false" ht="12.75" hidden="false" customHeight="false" outlineLevel="0" collapsed="false">
      <c r="A5" s="30" t="s">
        <v>8</v>
      </c>
      <c r="B5" s="35" t="s">
        <v>9</v>
      </c>
      <c r="C5" s="36" t="s">
        <v>10</v>
      </c>
      <c r="D5" s="37" t="s">
        <v>11</v>
      </c>
      <c r="E5" s="37" t="s">
        <v>12</v>
      </c>
      <c r="F5" s="38" t="s">
        <v>13</v>
      </c>
      <c r="G5" s="32" t="s">
        <v>14</v>
      </c>
      <c r="H5" s="32" t="s">
        <v>15</v>
      </c>
      <c r="I5" s="38" t="s">
        <v>16</v>
      </c>
      <c r="J5" s="33" t="s">
        <v>17</v>
      </c>
      <c r="K5" s="33" t="s">
        <v>18</v>
      </c>
      <c r="L5" s="39" t="s">
        <v>19</v>
      </c>
      <c r="M5" s="40" t="s">
        <v>20</v>
      </c>
    </row>
    <row r="7" customFormat="false" ht="12.75" hidden="false" customHeight="false" outlineLevel="0" collapsed="false">
      <c r="C7" s="3" t="s">
        <v>21</v>
      </c>
    </row>
    <row r="8" customFormat="false" ht="12.75" hidden="false" customHeight="false" outlineLevel="0" collapsed="false">
      <c r="J8" s="8" t="n">
        <v>182748.706</v>
      </c>
      <c r="K8" s="9" t="n">
        <v>1667292.916</v>
      </c>
      <c r="M8" s="11" t="s">
        <v>22</v>
      </c>
    </row>
    <row r="9" customFormat="false" ht="12.75" hidden="false" customHeight="false" outlineLevel="0" collapsed="false">
      <c r="A9" s="1" t="s">
        <v>23</v>
      </c>
      <c r="B9" s="2" t="s">
        <v>24</v>
      </c>
      <c r="C9" s="3" t="n">
        <v>0</v>
      </c>
      <c r="D9" s="4" t="n">
        <v>0</v>
      </c>
      <c r="E9" s="4" t="n">
        <v>0</v>
      </c>
      <c r="I9" s="7" t="n">
        <v>12.807285413192</v>
      </c>
      <c r="J9" s="8" t="n">
        <v>182730.061</v>
      </c>
      <c r="K9" s="9" t="n">
        <v>1667210.898</v>
      </c>
      <c r="M9" s="11" t="s">
        <v>25</v>
      </c>
    </row>
    <row r="10" customFormat="false" ht="12.75" hidden="false" customHeight="false" outlineLevel="0" collapsed="false">
      <c r="B10" s="2" t="n">
        <v>1</v>
      </c>
      <c r="C10" s="3" t="n">
        <v>211</v>
      </c>
      <c r="D10" s="4" t="n">
        <v>38</v>
      </c>
      <c r="E10" s="4" t="n">
        <v>30</v>
      </c>
      <c r="F10" s="5" t="n">
        <f aca="false">C10+(D10/60)+(E10/3600)</f>
        <v>211.641666666667</v>
      </c>
      <c r="G10" s="6" t="n">
        <v>118.382</v>
      </c>
      <c r="I10" s="7" t="n">
        <f aca="false">$I$9+F10</f>
        <v>224.448952079859</v>
      </c>
      <c r="J10" s="8" t="n">
        <f aca="false">(SIN(I10*(3.141592654/180))*G10)+$J$9</f>
        <v>182647.161220982</v>
      </c>
      <c r="K10" s="9" t="n">
        <f aca="false">(COS(I10*(3.141592654/180))*G10)+$K$9</f>
        <v>1667126.38809193</v>
      </c>
    </row>
    <row r="12" customFormat="false" ht="12.75" hidden="false" customHeight="false" outlineLevel="0" collapsed="false">
      <c r="A12" s="1" t="n">
        <v>1</v>
      </c>
      <c r="B12" s="2" t="n">
        <v>5232</v>
      </c>
      <c r="C12" s="3" t="n">
        <v>0</v>
      </c>
      <c r="D12" s="4" t="n">
        <v>0</v>
      </c>
      <c r="E12" s="4" t="n">
        <v>0</v>
      </c>
      <c r="I12" s="7" t="n">
        <f aca="false">I10-180</f>
        <v>44.4489520798587</v>
      </c>
      <c r="J12" s="8" t="n">
        <f aca="false">J10</f>
        <v>182647.161220982</v>
      </c>
      <c r="K12" s="9" t="n">
        <f aca="false">K10</f>
        <v>1667126.38809193</v>
      </c>
    </row>
    <row r="13" customFormat="false" ht="12.75" hidden="false" customHeight="false" outlineLevel="0" collapsed="false">
      <c r="B13" s="2" t="n">
        <v>2</v>
      </c>
      <c r="C13" s="3" t="n">
        <v>266</v>
      </c>
      <c r="D13" s="4" t="n">
        <v>12</v>
      </c>
      <c r="E13" s="4" t="n">
        <v>37</v>
      </c>
      <c r="F13" s="5" t="n">
        <f aca="false">C13+(D13/60)+(E13/3600)</f>
        <v>266.210277777778</v>
      </c>
      <c r="G13" s="6" t="n">
        <v>267.212</v>
      </c>
      <c r="I13" s="7" t="n">
        <f aca="false">$I$12+F13</f>
        <v>310.659229857636</v>
      </c>
      <c r="J13" s="8" t="n">
        <f aca="false">(SIN(I13*(3.141592654/180))*G13)+$J$12</f>
        <v>182444.45468958</v>
      </c>
      <c r="K13" s="9" t="n">
        <f aca="false">(COS(I13*(3.141592654/180))*G13)+$K$12</f>
        <v>1667300.4924143</v>
      </c>
    </row>
    <row r="15" customFormat="false" ht="12.75" hidden="false" customHeight="false" outlineLevel="0" collapsed="false">
      <c r="A15" s="1" t="n">
        <v>2</v>
      </c>
      <c r="B15" s="2" t="n">
        <v>1</v>
      </c>
      <c r="C15" s="3" t="n">
        <v>0</v>
      </c>
      <c r="D15" s="4" t="n">
        <v>0</v>
      </c>
      <c r="E15" s="4" t="n">
        <v>0</v>
      </c>
      <c r="I15" s="7" t="n">
        <f aca="false">I13-180</f>
        <v>130.659229857636</v>
      </c>
      <c r="J15" s="8" t="n">
        <f aca="false">J13</f>
        <v>182444.45468958</v>
      </c>
      <c r="K15" s="9" t="n">
        <f aca="false">K13</f>
        <v>1667300.4924143</v>
      </c>
    </row>
    <row r="16" customFormat="false" ht="12.75" hidden="false" customHeight="false" outlineLevel="0" collapsed="false">
      <c r="B16" s="2" t="s">
        <v>26</v>
      </c>
      <c r="C16" s="3" t="n">
        <v>73</v>
      </c>
      <c r="D16" s="4" t="n">
        <v>17</v>
      </c>
      <c r="E16" s="4" t="n">
        <v>48</v>
      </c>
      <c r="F16" s="5" t="n">
        <f aca="false">C16+(D16/60)+(E16/3600)</f>
        <v>73.2966666666667</v>
      </c>
      <c r="G16" s="6" t="n">
        <v>66.239</v>
      </c>
      <c r="I16" s="7" t="n">
        <f aca="false">$I$15+F16</f>
        <v>203.955896524303</v>
      </c>
      <c r="J16" s="8" t="n">
        <f aca="false">(SIN(I16*(3.141592654/180))*G16)+$J$15</f>
        <v>182417.559448452</v>
      </c>
      <c r="K16" s="9" t="n">
        <f aca="false">(COS(I16*(3.141592654/180))*G16)+$K$15</f>
        <v>1667239.95935618</v>
      </c>
    </row>
    <row r="18" customFormat="false" ht="12.75" hidden="false" customHeight="false" outlineLevel="0" collapsed="false">
      <c r="A18" s="1" t="s">
        <v>26</v>
      </c>
      <c r="B18" s="2" t="n">
        <v>2</v>
      </c>
      <c r="C18" s="3" t="n">
        <v>0</v>
      </c>
      <c r="D18" s="4" t="n">
        <v>0</v>
      </c>
      <c r="E18" s="4" t="n">
        <v>0</v>
      </c>
      <c r="I18" s="7" t="n">
        <f aca="false">I16-180</f>
        <v>23.9558965243031</v>
      </c>
      <c r="J18" s="8" t="n">
        <f aca="false">J16</f>
        <v>182417.559448452</v>
      </c>
      <c r="K18" s="9" t="n">
        <f aca="false">K16</f>
        <v>1667239.95935618</v>
      </c>
    </row>
    <row r="19" customFormat="false" ht="12.75" hidden="false" customHeight="false" outlineLevel="0" collapsed="false">
      <c r="B19" s="2" t="s">
        <v>27</v>
      </c>
      <c r="C19" s="3" t="n">
        <v>290</v>
      </c>
      <c r="D19" s="4" t="n">
        <v>14</v>
      </c>
      <c r="E19" s="4" t="n">
        <v>33</v>
      </c>
      <c r="F19" s="5" t="n">
        <f aca="false">C19+(D19/60)+(E19/3600)</f>
        <v>290.2425</v>
      </c>
      <c r="G19" s="6" t="n">
        <v>32.491</v>
      </c>
      <c r="I19" s="7" t="n">
        <f aca="false">$I$18+F19</f>
        <v>314.198396524303</v>
      </c>
      <c r="J19" s="8" t="n">
        <f aca="false">(SIN(I19*(3.141592654/180))*G19)+$J$18</f>
        <v>182394.265671998</v>
      </c>
      <c r="K19" s="9" t="n">
        <f aca="false">(COS(I19*(3.141592654/180))*G19)+$K$18</f>
        <v>1667262.61029567</v>
      </c>
    </row>
  </sheetData>
  <mergeCells count="5">
    <mergeCell ref="A2:M2"/>
    <mergeCell ref="A4:B4"/>
    <mergeCell ref="C4:E4"/>
    <mergeCell ref="F4:I4"/>
    <mergeCell ref="J4:L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7" activeCellId="0" sqref="I3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1" width="12.66"/>
    <col collapsed="false" customWidth="true" hidden="false" outlineLevel="0" max="2" min="2" style="42" width="12.66"/>
    <col collapsed="false" customWidth="true" hidden="false" outlineLevel="0" max="3" min="3" style="6" width="13.15"/>
    <col collapsed="false" customWidth="true" hidden="false" outlineLevel="0" max="4" min="4" style="43" width="12.83"/>
    <col collapsed="false" customWidth="false" hidden="false" outlineLevel="0" max="5" min="5" style="44" width="11.99"/>
    <col collapsed="false" customWidth="true" hidden="false" outlineLevel="0" max="6" min="6" style="44" width="12.32"/>
    <col collapsed="false" customWidth="true" hidden="false" outlineLevel="0" max="7" min="7" style="45" width="34.32"/>
    <col collapsed="false" customWidth="false" hidden="false" outlineLevel="0" max="257" min="8" style="11" width="11.99"/>
  </cols>
  <sheetData>
    <row r="1" s="46" customFormat="true" ht="12.75" hidden="false" customHeight="false" outlineLevel="0" collapsed="false">
      <c r="A1" s="41"/>
      <c r="B1" s="42"/>
      <c r="C1" s="6"/>
      <c r="D1" s="43"/>
      <c r="E1" s="44"/>
      <c r="F1" s="44"/>
      <c r="G1" s="45"/>
    </row>
    <row r="2" s="46" customFormat="true" ht="12.75" hidden="false" customHeight="false" outlineLevel="0" collapsed="false">
      <c r="A2" s="41"/>
      <c r="B2" s="42"/>
      <c r="C2" s="6"/>
      <c r="D2" s="43"/>
      <c r="E2" s="44"/>
      <c r="F2" s="44"/>
      <c r="G2" s="45"/>
    </row>
    <row r="3" s="46" customFormat="true" ht="12.75" hidden="false" customHeight="false" outlineLevel="0" collapsed="false">
      <c r="A3" s="47"/>
      <c r="B3" s="48"/>
      <c r="C3" s="49"/>
      <c r="D3" s="50"/>
      <c r="E3" s="51"/>
      <c r="F3" s="51"/>
      <c r="G3" s="52"/>
    </row>
    <row r="4" s="46" customFormat="true" ht="6" hidden="false" customHeight="true" outlineLevel="0" collapsed="false">
      <c r="A4" s="41"/>
      <c r="B4" s="42"/>
      <c r="C4" s="6"/>
      <c r="D4" s="43"/>
      <c r="E4" s="44"/>
      <c r="F4" s="44"/>
      <c r="G4" s="45"/>
    </row>
    <row r="5" customFormat="false" ht="13.5" hidden="false" customHeight="false" outlineLevel="0" collapsed="false">
      <c r="A5" s="53" t="s">
        <v>28</v>
      </c>
      <c r="B5" s="54"/>
      <c r="C5" s="55"/>
      <c r="D5" s="56" t="s">
        <v>29</v>
      </c>
      <c r="E5" s="57"/>
      <c r="F5" s="57"/>
      <c r="G5" s="58" t="s">
        <v>30</v>
      </c>
    </row>
    <row r="6" customFormat="false" ht="12.75" hidden="false" customHeight="false" outlineLevel="0" collapsed="false">
      <c r="A6" s="59" t="s">
        <v>31</v>
      </c>
      <c r="B6" s="60"/>
      <c r="C6" s="61"/>
      <c r="D6" s="62"/>
      <c r="E6" s="63"/>
      <c r="F6" s="63" t="s">
        <v>32</v>
      </c>
      <c r="G6" s="64"/>
    </row>
    <row r="7" customFormat="false" ht="12.75" hidden="false" customHeight="false" outlineLevel="0" collapsed="false">
      <c r="A7" s="65" t="s">
        <v>33</v>
      </c>
      <c r="B7" s="54" t="s">
        <v>34</v>
      </c>
      <c r="C7" s="66" t="s">
        <v>35</v>
      </c>
      <c r="D7" s="67" t="s">
        <v>36</v>
      </c>
      <c r="E7" s="68" t="s">
        <v>37</v>
      </c>
      <c r="F7" s="68" t="s">
        <v>38</v>
      </c>
      <c r="G7" s="69" t="s">
        <v>20</v>
      </c>
    </row>
    <row r="9" customFormat="false" ht="12.75" hidden="false" customHeight="false" outlineLevel="0" collapsed="false">
      <c r="C9" s="6" t="s">
        <v>39</v>
      </c>
    </row>
    <row r="11" customFormat="false" ht="12.75" hidden="false" customHeight="false" outlineLevel="0" collapsed="false">
      <c r="A11" s="41" t="s">
        <v>40</v>
      </c>
      <c r="C11" s="6" t="n">
        <v>1.328</v>
      </c>
      <c r="E11" s="44" t="n">
        <f aca="false">F11+C11</f>
        <v>155.012</v>
      </c>
      <c r="F11" s="44" t="n">
        <v>153.684</v>
      </c>
      <c r="G11" s="45" t="s">
        <v>41</v>
      </c>
    </row>
    <row r="12" customFormat="false" ht="12.75" hidden="false" customHeight="false" outlineLevel="0" collapsed="false">
      <c r="B12" s="42" t="s">
        <v>42</v>
      </c>
      <c r="D12" s="43" t="n">
        <v>2.969</v>
      </c>
      <c r="F12" s="44" t="n">
        <f aca="false">E11-D12</f>
        <v>152.043</v>
      </c>
      <c r="H12" s="70"/>
    </row>
    <row r="13" customFormat="false" ht="12.75" hidden="false" customHeight="false" outlineLevel="0" collapsed="false">
      <c r="C13" s="6" t="n">
        <v>0.309</v>
      </c>
      <c r="E13" s="44" t="n">
        <f aca="false">F12+C13</f>
        <v>152.352</v>
      </c>
      <c r="H13" s="70"/>
    </row>
    <row r="14" customFormat="false" ht="12.75" hidden="false" customHeight="false" outlineLevel="0" collapsed="false">
      <c r="B14" s="42" t="s">
        <v>42</v>
      </c>
      <c r="D14" s="43" t="n">
        <v>3.904</v>
      </c>
      <c r="F14" s="44" t="n">
        <f aca="false">E13-D14</f>
        <v>148.448</v>
      </c>
      <c r="H14" s="70"/>
    </row>
    <row r="15" customFormat="false" ht="12.75" hidden="false" customHeight="false" outlineLevel="0" collapsed="false">
      <c r="C15" s="6" t="n">
        <v>0.16</v>
      </c>
      <c r="E15" s="44" t="n">
        <f aca="false">F14+C15</f>
        <v>148.608</v>
      </c>
    </row>
    <row r="16" customFormat="false" ht="12.75" hidden="false" customHeight="false" outlineLevel="0" collapsed="false">
      <c r="B16" s="42" t="s">
        <v>42</v>
      </c>
      <c r="D16" s="43" t="n">
        <v>3.646</v>
      </c>
      <c r="F16" s="44" t="n">
        <f aca="false">E15-D16</f>
        <v>144.962</v>
      </c>
      <c r="H16" s="70"/>
    </row>
    <row r="17" customFormat="false" ht="12.75" hidden="false" customHeight="false" outlineLevel="0" collapsed="false">
      <c r="C17" s="6" t="n">
        <v>0.041</v>
      </c>
      <c r="E17" s="44" t="n">
        <f aca="false">F16+C17</f>
        <v>145.003</v>
      </c>
      <c r="H17" s="70"/>
    </row>
    <row r="18" customFormat="false" ht="12.75" hidden="false" customHeight="false" outlineLevel="0" collapsed="false">
      <c r="B18" s="42" t="s">
        <v>42</v>
      </c>
      <c r="D18" s="43" t="n">
        <v>3.692</v>
      </c>
      <c r="F18" s="44" t="n">
        <f aca="false">E17-D18</f>
        <v>141.311</v>
      </c>
      <c r="H18" s="70"/>
    </row>
    <row r="19" customFormat="false" ht="12.75" hidden="false" customHeight="false" outlineLevel="0" collapsed="false">
      <c r="C19" s="6" t="n">
        <v>0.049</v>
      </c>
      <c r="E19" s="44" t="n">
        <f aca="false">F18+C19</f>
        <v>141.36</v>
      </c>
      <c r="H19" s="70"/>
    </row>
    <row r="20" customFormat="false" ht="12.75" hidden="false" customHeight="false" outlineLevel="0" collapsed="false">
      <c r="B20" s="42" t="s">
        <v>42</v>
      </c>
      <c r="D20" s="43" t="n">
        <v>3.897</v>
      </c>
      <c r="F20" s="44" t="n">
        <f aca="false">E19-D20</f>
        <v>137.463</v>
      </c>
    </row>
    <row r="21" customFormat="false" ht="12.75" hidden="false" customHeight="false" outlineLevel="0" collapsed="false">
      <c r="C21" s="6" t="n">
        <v>0.038</v>
      </c>
      <c r="E21" s="44" t="n">
        <f aca="false">F20+C21</f>
        <v>137.501</v>
      </c>
      <c r="H21" s="70"/>
    </row>
    <row r="22" customFormat="false" ht="12.75" hidden="false" customHeight="false" outlineLevel="0" collapsed="false">
      <c r="B22" s="42" t="s">
        <v>42</v>
      </c>
      <c r="D22" s="43" t="n">
        <v>3.835</v>
      </c>
      <c r="F22" s="44" t="n">
        <f aca="false">E21-D22</f>
        <v>133.666</v>
      </c>
      <c r="H22" s="70"/>
    </row>
    <row r="23" customFormat="false" ht="12.75" hidden="false" customHeight="false" outlineLevel="0" collapsed="false">
      <c r="C23" s="6" t="n">
        <v>0.034</v>
      </c>
      <c r="E23" s="44" t="n">
        <f aca="false">F22+C23</f>
        <v>133.7</v>
      </c>
    </row>
    <row r="24" customFormat="false" ht="12.75" hidden="false" customHeight="false" outlineLevel="0" collapsed="false">
      <c r="B24" s="42" t="s">
        <v>42</v>
      </c>
      <c r="D24" s="43" t="n">
        <v>3.651</v>
      </c>
      <c r="F24" s="44" t="n">
        <f aca="false">E23-D24</f>
        <v>130.049</v>
      </c>
    </row>
    <row r="25" customFormat="false" ht="12.75" hidden="false" customHeight="false" outlineLevel="0" collapsed="false">
      <c r="C25" s="6" t="n">
        <v>0.121</v>
      </c>
      <c r="E25" s="44" t="n">
        <f aca="false">F24+C25</f>
        <v>130.17</v>
      </c>
      <c r="H25" s="70"/>
    </row>
    <row r="26" customFormat="false" ht="12.75" hidden="false" customHeight="false" outlineLevel="0" collapsed="false">
      <c r="B26" s="42" t="s">
        <v>42</v>
      </c>
      <c r="D26" s="43" t="n">
        <v>3.466</v>
      </c>
      <c r="F26" s="44" t="n">
        <f aca="false">E25-D26</f>
        <v>126.704</v>
      </c>
      <c r="H26" s="70"/>
    </row>
    <row r="27" customFormat="false" ht="12.75" hidden="false" customHeight="false" outlineLevel="0" collapsed="false">
      <c r="C27" s="6" t="n">
        <v>0.048</v>
      </c>
      <c r="E27" s="44" t="n">
        <f aca="false">F26+C27</f>
        <v>126.752</v>
      </c>
    </row>
    <row r="28" customFormat="false" ht="12.75" hidden="false" customHeight="false" outlineLevel="0" collapsed="false">
      <c r="B28" s="42" t="s">
        <v>42</v>
      </c>
      <c r="D28" s="43" t="n">
        <v>3.91</v>
      </c>
      <c r="F28" s="44" t="n">
        <f aca="false">E27-D28</f>
        <v>122.842</v>
      </c>
    </row>
    <row r="29" customFormat="false" ht="12.75" hidden="false" customHeight="false" outlineLevel="0" collapsed="false">
      <c r="C29" s="6" t="n">
        <v>0.121</v>
      </c>
      <c r="E29" s="44" t="n">
        <f aca="false">F28+C29</f>
        <v>122.963</v>
      </c>
    </row>
    <row r="30" customFormat="false" ht="12.75" hidden="false" customHeight="false" outlineLevel="0" collapsed="false">
      <c r="B30" s="42" t="s">
        <v>42</v>
      </c>
      <c r="D30" s="43" t="n">
        <v>3.483</v>
      </c>
      <c r="F30" s="44" t="n">
        <f aca="false">E29-D30</f>
        <v>119.48</v>
      </c>
    </row>
    <row r="31" customFormat="false" ht="12.75" hidden="false" customHeight="false" outlineLevel="0" collapsed="false">
      <c r="C31" s="6" t="n">
        <v>0.73</v>
      </c>
      <c r="E31" s="44" t="n">
        <f aca="false">F30+C31</f>
        <v>120.21</v>
      </c>
    </row>
    <row r="32" customFormat="false" ht="12.75" hidden="false" customHeight="false" outlineLevel="0" collapsed="false">
      <c r="B32" s="42" t="s">
        <v>42</v>
      </c>
      <c r="D32" s="43" t="n">
        <v>1.089</v>
      </c>
      <c r="F32" s="44" t="n">
        <f aca="false">E31-D32</f>
        <v>119.121</v>
      </c>
    </row>
    <row r="33" customFormat="false" ht="12.75" hidden="false" customHeight="false" outlineLevel="0" collapsed="false">
      <c r="C33" s="6" t="n">
        <v>1.66</v>
      </c>
      <c r="E33" s="44" t="n">
        <f aca="false">F32+C33</f>
        <v>120.781</v>
      </c>
    </row>
    <row r="34" customFormat="false" ht="12.75" hidden="false" customHeight="false" outlineLevel="0" collapsed="false">
      <c r="A34" s="41" t="s">
        <v>43</v>
      </c>
      <c r="D34" s="43" t="n">
        <v>0.349</v>
      </c>
      <c r="F34" s="44" t="n">
        <f aca="false">E33-D34</f>
        <v>120.432</v>
      </c>
      <c r="G34" s="45" t="s">
        <v>44</v>
      </c>
    </row>
    <row r="35" customFormat="false" ht="12.75" hidden="false" customHeight="false" outlineLevel="0" collapsed="false">
      <c r="G35" s="45" t="s">
        <v>45</v>
      </c>
    </row>
    <row r="36" customFormat="false" ht="12.75" hidden="false" customHeight="false" outlineLevel="0" collapsed="false">
      <c r="G36" s="71"/>
    </row>
    <row r="37" customFormat="false" ht="12.75" hidden="false" customHeight="false" outlineLevel="0" collapsed="false">
      <c r="C37" s="6" t="s">
        <v>46</v>
      </c>
      <c r="G37" s="71"/>
    </row>
    <row r="38" customFormat="false" ht="12.75" hidden="false" customHeight="false" outlineLevel="0" collapsed="false">
      <c r="H38" s="70"/>
    </row>
    <row r="39" customFormat="false" ht="12.75" hidden="false" customHeight="false" outlineLevel="0" collapsed="false">
      <c r="A39" s="41" t="s">
        <v>43</v>
      </c>
      <c r="C39" s="6" t="n">
        <v>0.136</v>
      </c>
      <c r="E39" s="44" t="n">
        <f aca="false">F39+C39</f>
        <v>120.568</v>
      </c>
      <c r="F39" s="44" t="n">
        <f aca="false">F34</f>
        <v>120.432</v>
      </c>
      <c r="G39" s="45" t="s">
        <v>44</v>
      </c>
    </row>
    <row r="40" customFormat="false" ht="12.75" hidden="false" customHeight="false" outlineLevel="0" collapsed="false">
      <c r="B40" s="42" t="s">
        <v>42</v>
      </c>
      <c r="D40" s="43" t="n">
        <v>2.152</v>
      </c>
      <c r="F40" s="44" t="n">
        <f aca="false">E39-D40</f>
        <v>118.416</v>
      </c>
      <c r="G40" s="45" t="s">
        <v>45</v>
      </c>
      <c r="H40" s="70"/>
    </row>
    <row r="41" customFormat="false" ht="12.75" hidden="false" customHeight="false" outlineLevel="0" collapsed="false">
      <c r="C41" s="6" t="n">
        <v>3.942</v>
      </c>
      <c r="E41" s="44" t="n">
        <f aca="false">F40+C41</f>
        <v>122.358</v>
      </c>
      <c r="H41" s="70"/>
    </row>
    <row r="42" customFormat="false" ht="12.75" hidden="false" customHeight="false" outlineLevel="0" collapsed="false">
      <c r="B42" s="42" t="s">
        <v>42</v>
      </c>
      <c r="D42" s="43" t="n">
        <v>0.052</v>
      </c>
      <c r="F42" s="44" t="n">
        <f aca="false">E41-D42</f>
        <v>122.306</v>
      </c>
      <c r="H42" s="70"/>
    </row>
    <row r="43" customFormat="false" ht="12.75" hidden="false" customHeight="false" outlineLevel="0" collapsed="false">
      <c r="C43" s="6" t="n">
        <v>3.905</v>
      </c>
      <c r="E43" s="44" t="n">
        <f aca="false">F42+C43</f>
        <v>126.211</v>
      </c>
      <c r="H43" s="70"/>
    </row>
    <row r="44" customFormat="false" ht="12.75" hidden="false" customHeight="false" outlineLevel="0" collapsed="false">
      <c r="B44" s="42" t="s">
        <v>42</v>
      </c>
      <c r="D44" s="43" t="n">
        <v>0.103</v>
      </c>
      <c r="F44" s="44" t="n">
        <f aca="false">E43-D44</f>
        <v>126.108</v>
      </c>
      <c r="H44" s="70"/>
    </row>
    <row r="45" customFormat="false" ht="12.75" hidden="false" customHeight="false" outlineLevel="0" collapsed="false">
      <c r="C45" s="6" t="n">
        <v>3.845</v>
      </c>
      <c r="E45" s="44" t="n">
        <f aca="false">F44+C45</f>
        <v>129.953</v>
      </c>
      <c r="H45" s="70"/>
    </row>
    <row r="46" customFormat="false" ht="12.75" hidden="false" customHeight="false" outlineLevel="0" collapsed="false">
      <c r="B46" s="42" t="s">
        <v>42</v>
      </c>
      <c r="D46" s="43" t="n">
        <v>0.178</v>
      </c>
      <c r="F46" s="44" t="n">
        <f aca="false">$E$45-D46</f>
        <v>129.775</v>
      </c>
      <c r="H46" s="70"/>
    </row>
    <row r="47" customFormat="false" ht="12.75" hidden="false" customHeight="false" outlineLevel="0" collapsed="false">
      <c r="C47" s="6" t="n">
        <v>3.936</v>
      </c>
      <c r="E47" s="44" t="n">
        <f aca="false">F46+C47</f>
        <v>133.711</v>
      </c>
      <c r="H47" s="70"/>
    </row>
    <row r="48" customFormat="false" ht="12.75" hidden="false" customHeight="false" outlineLevel="0" collapsed="false">
      <c r="B48" s="42" t="s">
        <v>42</v>
      </c>
      <c r="D48" s="43" t="n">
        <v>0.034</v>
      </c>
      <c r="F48" s="44" t="n">
        <f aca="false">$E$47-D48</f>
        <v>133.677</v>
      </c>
      <c r="H48" s="70"/>
    </row>
    <row r="49" customFormat="false" ht="12.75" hidden="false" customHeight="false" outlineLevel="0" collapsed="false">
      <c r="C49" s="6" t="n">
        <v>3.918</v>
      </c>
      <c r="E49" s="44" t="n">
        <f aca="false">F48+C49</f>
        <v>137.595</v>
      </c>
      <c r="H49" s="70"/>
    </row>
    <row r="50" customFormat="false" ht="12.75" hidden="false" customHeight="false" outlineLevel="0" collapsed="false">
      <c r="B50" s="42" t="s">
        <v>42</v>
      </c>
      <c r="D50" s="43" t="n">
        <v>0.055</v>
      </c>
      <c r="F50" s="44" t="n">
        <f aca="false">$E$49-D50</f>
        <v>137.54</v>
      </c>
    </row>
    <row r="51" customFormat="false" ht="12.75" hidden="false" customHeight="false" outlineLevel="0" collapsed="false">
      <c r="C51" s="6" t="n">
        <v>3.868</v>
      </c>
      <c r="E51" s="44" t="n">
        <f aca="false">F50+C51</f>
        <v>141.408</v>
      </c>
      <c r="H51" s="70"/>
    </row>
    <row r="52" customFormat="false" ht="12.75" hidden="false" customHeight="false" outlineLevel="0" collapsed="false">
      <c r="B52" s="42" t="s">
        <v>42</v>
      </c>
      <c r="D52" s="43" t="n">
        <v>0.147</v>
      </c>
      <c r="F52" s="44" t="n">
        <f aca="false">E51-D52</f>
        <v>141.261</v>
      </c>
      <c r="H52" s="70"/>
    </row>
    <row r="53" customFormat="false" ht="12.75" hidden="false" customHeight="false" outlineLevel="0" collapsed="false">
      <c r="C53" s="6" t="n">
        <v>3.691</v>
      </c>
      <c r="E53" s="44" t="n">
        <f aca="false">F52+C53</f>
        <v>144.952</v>
      </c>
      <c r="H53" s="70"/>
    </row>
    <row r="54" customFormat="false" ht="12.75" hidden="false" customHeight="false" outlineLevel="0" collapsed="false">
      <c r="B54" s="42" t="s">
        <v>42</v>
      </c>
      <c r="D54" s="43" t="n">
        <v>0.095</v>
      </c>
      <c r="F54" s="44" t="n">
        <f aca="false">E53-D54</f>
        <v>144.857</v>
      </c>
      <c r="H54" s="70"/>
    </row>
    <row r="55" customFormat="false" ht="12.75" hidden="false" customHeight="false" outlineLevel="0" collapsed="false">
      <c r="C55" s="6" t="n">
        <v>3.825</v>
      </c>
      <c r="E55" s="44" t="n">
        <f aca="false">F54+C55</f>
        <v>148.682</v>
      </c>
    </row>
    <row r="56" customFormat="false" ht="12.75" hidden="false" customHeight="false" outlineLevel="0" collapsed="false">
      <c r="B56" s="42" t="s">
        <v>42</v>
      </c>
      <c r="D56" s="43" t="n">
        <v>0.117</v>
      </c>
      <c r="F56" s="44" t="n">
        <f aca="false">E55-D56</f>
        <v>148.565</v>
      </c>
      <c r="H56" s="70"/>
    </row>
    <row r="57" customFormat="false" ht="12.75" hidden="false" customHeight="false" outlineLevel="0" collapsed="false">
      <c r="C57" s="6" t="n">
        <v>3.828</v>
      </c>
      <c r="E57" s="44" t="n">
        <f aca="false">F56+C57</f>
        <v>152.393</v>
      </c>
      <c r="H57" s="70"/>
    </row>
    <row r="58" customFormat="false" ht="12.75" hidden="false" customHeight="false" outlineLevel="0" collapsed="false">
      <c r="B58" s="42" t="s">
        <v>42</v>
      </c>
      <c r="D58" s="43" t="n">
        <v>0.362</v>
      </c>
      <c r="F58" s="44" t="n">
        <f aca="false">E57-D58</f>
        <v>152.031</v>
      </c>
      <c r="H58" s="70"/>
    </row>
    <row r="59" customFormat="false" ht="12.75" hidden="false" customHeight="false" outlineLevel="0" collapsed="false">
      <c r="C59" s="6" t="n">
        <v>2.969</v>
      </c>
      <c r="E59" s="44" t="n">
        <f aca="false">F58+C59</f>
        <v>155</v>
      </c>
      <c r="H59" s="70"/>
    </row>
    <row r="60" customFormat="false" ht="12.75" hidden="false" customHeight="false" outlineLevel="0" collapsed="false">
      <c r="A60" s="41" t="s">
        <v>40</v>
      </c>
      <c r="D60" s="43" t="n">
        <v>1.309</v>
      </c>
      <c r="F60" s="44" t="n">
        <f aca="false">E59-D60</f>
        <v>153.691</v>
      </c>
      <c r="G60" s="45" t="s">
        <v>41</v>
      </c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1" width="12.66"/>
    <col collapsed="false" customWidth="true" hidden="false" outlineLevel="0" max="2" min="2" style="42" width="12.66"/>
    <col collapsed="false" customWidth="true" hidden="false" outlineLevel="0" max="3" min="3" style="6" width="13.15"/>
    <col collapsed="false" customWidth="true" hidden="false" outlineLevel="0" max="4" min="4" style="43" width="12.83"/>
    <col collapsed="false" customWidth="false" hidden="false" outlineLevel="0" max="5" min="5" style="44" width="11.99"/>
    <col collapsed="false" customWidth="true" hidden="false" outlineLevel="0" max="6" min="6" style="44" width="12.32"/>
    <col collapsed="false" customWidth="true" hidden="false" outlineLevel="0" max="7" min="7" style="45" width="35.99"/>
    <col collapsed="false" customWidth="false" hidden="false" outlineLevel="0" max="257" min="8" style="11" width="11.99"/>
  </cols>
  <sheetData>
    <row r="1" s="46" customFormat="true" ht="12.75" hidden="false" customHeight="false" outlineLevel="0" collapsed="false">
      <c r="A1" s="41"/>
      <c r="B1" s="42"/>
      <c r="C1" s="6"/>
      <c r="D1" s="43"/>
      <c r="E1" s="44"/>
      <c r="F1" s="44"/>
      <c r="G1" s="45"/>
    </row>
    <row r="2" s="46" customFormat="true" ht="12.75" hidden="false" customHeight="false" outlineLevel="0" collapsed="false">
      <c r="A2" s="41"/>
      <c r="B2" s="42"/>
      <c r="C2" s="6"/>
      <c r="D2" s="43"/>
      <c r="E2" s="44"/>
      <c r="F2" s="44"/>
      <c r="G2" s="45"/>
    </row>
    <row r="3" s="46" customFormat="true" ht="12.75" hidden="false" customHeight="false" outlineLevel="0" collapsed="false">
      <c r="A3" s="47"/>
      <c r="B3" s="48"/>
      <c r="C3" s="49"/>
      <c r="D3" s="50"/>
      <c r="E3" s="51"/>
      <c r="F3" s="51"/>
      <c r="G3" s="52"/>
    </row>
    <row r="4" s="46" customFormat="true" ht="6" hidden="false" customHeight="true" outlineLevel="0" collapsed="false">
      <c r="A4" s="41"/>
      <c r="B4" s="42"/>
      <c r="C4" s="6"/>
      <c r="D4" s="43"/>
      <c r="E4" s="44"/>
      <c r="F4" s="44"/>
      <c r="G4" s="45"/>
    </row>
    <row r="5" customFormat="false" ht="13.5" hidden="false" customHeight="false" outlineLevel="0" collapsed="false">
      <c r="A5" s="53" t="s">
        <v>28</v>
      </c>
      <c r="B5" s="54"/>
      <c r="C5" s="55"/>
      <c r="D5" s="56" t="s">
        <v>29</v>
      </c>
      <c r="E5" s="57"/>
      <c r="F5" s="57"/>
      <c r="G5" s="58" t="s">
        <v>47</v>
      </c>
    </row>
    <row r="6" customFormat="false" ht="12.75" hidden="false" customHeight="false" outlineLevel="0" collapsed="false">
      <c r="A6" s="59" t="s">
        <v>31</v>
      </c>
      <c r="B6" s="60"/>
      <c r="C6" s="61"/>
      <c r="D6" s="62"/>
      <c r="E6" s="63"/>
      <c r="F6" s="63" t="s">
        <v>32</v>
      </c>
      <c r="G6" s="64"/>
    </row>
    <row r="7" customFormat="false" ht="12.75" hidden="false" customHeight="false" outlineLevel="0" collapsed="false">
      <c r="A7" s="65" t="s">
        <v>33</v>
      </c>
      <c r="B7" s="54" t="s">
        <v>34</v>
      </c>
      <c r="C7" s="66" t="s">
        <v>35</v>
      </c>
      <c r="D7" s="67" t="s">
        <v>36</v>
      </c>
      <c r="E7" s="68" t="s">
        <v>37</v>
      </c>
      <c r="F7" s="68" t="s">
        <v>38</v>
      </c>
      <c r="G7" s="69" t="s">
        <v>20</v>
      </c>
    </row>
    <row r="9" customFormat="false" ht="12.75" hidden="false" customHeight="false" outlineLevel="0" collapsed="false">
      <c r="C9" s="6" t="s">
        <v>48</v>
      </c>
    </row>
    <row r="11" customFormat="false" ht="12.75" hidden="false" customHeight="false" outlineLevel="0" collapsed="false">
      <c r="A11" s="41" t="s">
        <v>43</v>
      </c>
      <c r="C11" s="6" t="n">
        <v>0.236</v>
      </c>
      <c r="E11" s="44" t="n">
        <f aca="false">F11+C11</f>
        <v>120.668</v>
      </c>
      <c r="F11" s="44" t="n">
        <f aca="false">'transp.cota'!F34</f>
        <v>120.432</v>
      </c>
      <c r="G11" s="45" t="s">
        <v>44</v>
      </c>
      <c r="H11" s="70"/>
      <c r="J11" s="70"/>
    </row>
    <row r="12" customFormat="false" ht="12.75" hidden="false" customHeight="false" outlineLevel="0" collapsed="false">
      <c r="A12" s="41" t="s">
        <v>49</v>
      </c>
      <c r="D12" s="43" t="n">
        <v>2.02</v>
      </c>
      <c r="F12" s="44" t="n">
        <f aca="false">$E$11-D12</f>
        <v>118.648</v>
      </c>
      <c r="G12" s="45" t="s">
        <v>45</v>
      </c>
      <c r="H12" s="70"/>
      <c r="J12" s="70"/>
    </row>
    <row r="13" customFormat="false" ht="12.75" hidden="false" customHeight="false" outlineLevel="0" collapsed="false">
      <c r="A13" s="41" t="s">
        <v>50</v>
      </c>
      <c r="D13" s="43" t="n">
        <v>1.939</v>
      </c>
      <c r="F13" s="44" t="n">
        <f aca="false">$E$11-D13</f>
        <v>118.729</v>
      </c>
      <c r="H13" s="70"/>
      <c r="J13" s="70"/>
    </row>
    <row r="14" customFormat="false" ht="12.75" hidden="false" customHeight="false" outlineLevel="0" collapsed="false">
      <c r="A14" s="41" t="s">
        <v>51</v>
      </c>
      <c r="D14" s="43" t="n">
        <v>1.81</v>
      </c>
      <c r="F14" s="44" t="n">
        <f aca="false">$E$11-D14</f>
        <v>118.858</v>
      </c>
      <c r="H14" s="70"/>
      <c r="J14" s="70"/>
    </row>
    <row r="15" customFormat="false" ht="12.75" hidden="false" customHeight="false" outlineLevel="0" collapsed="false">
      <c r="A15" s="41" t="s">
        <v>52</v>
      </c>
      <c r="D15" s="43" t="n">
        <v>1.695</v>
      </c>
      <c r="F15" s="44" t="n">
        <f aca="false">$E$11-D15</f>
        <v>118.973</v>
      </c>
      <c r="H15" s="70"/>
      <c r="J15" s="70"/>
    </row>
    <row r="16" customFormat="false" ht="12.75" hidden="false" customHeight="false" outlineLevel="0" collapsed="false">
      <c r="A16" s="41" t="s">
        <v>53</v>
      </c>
      <c r="D16" s="43" t="n">
        <v>1.581</v>
      </c>
      <c r="F16" s="44" t="n">
        <f aca="false">$E$11-D16</f>
        <v>119.087</v>
      </c>
      <c r="H16" s="70"/>
      <c r="J16" s="70"/>
    </row>
    <row r="17" customFormat="false" ht="12.75" hidden="false" customHeight="false" outlineLevel="0" collapsed="false">
      <c r="B17" s="42" t="s">
        <v>26</v>
      </c>
      <c r="D17" s="43" t="n">
        <v>1.298</v>
      </c>
      <c r="F17" s="44" t="n">
        <f aca="false">$E$11-D17</f>
        <v>119.37</v>
      </c>
    </row>
    <row r="18" customFormat="false" ht="12.75" hidden="false" customHeight="false" outlineLevel="0" collapsed="false">
      <c r="A18" s="41" t="s">
        <v>54</v>
      </c>
      <c r="D18" s="43" t="n">
        <v>2.449</v>
      </c>
      <c r="F18" s="44" t="n">
        <f aca="false">$E$11-D18</f>
        <v>118.219</v>
      </c>
      <c r="H18" s="70"/>
    </row>
    <row r="19" customFormat="false" ht="12.75" hidden="false" customHeight="false" outlineLevel="0" collapsed="false">
      <c r="A19" s="41" t="s">
        <v>55</v>
      </c>
      <c r="D19" s="43" t="n">
        <v>3.742</v>
      </c>
      <c r="F19" s="44" t="n">
        <f aca="false">$E$11-D19</f>
        <v>116.926</v>
      </c>
      <c r="H19" s="70"/>
    </row>
    <row r="20" customFormat="false" ht="12.75" hidden="false" customHeight="false" outlineLevel="0" collapsed="false">
      <c r="C20" s="6" t="n">
        <v>0.301</v>
      </c>
      <c r="E20" s="44" t="n">
        <f aca="false">F19+C20</f>
        <v>117.227</v>
      </c>
      <c r="H20" s="70"/>
    </row>
    <row r="21" customFormat="false" ht="12.75" hidden="false" customHeight="false" outlineLevel="0" collapsed="false">
      <c r="A21" s="41" t="s">
        <v>56</v>
      </c>
      <c r="D21" s="43" t="n">
        <v>1.55</v>
      </c>
      <c r="F21" s="44" t="n">
        <f aca="false">$E$20-D21</f>
        <v>115.677</v>
      </c>
      <c r="H21" s="70"/>
    </row>
    <row r="22" customFormat="false" ht="12.75" hidden="false" customHeight="false" outlineLevel="0" collapsed="false">
      <c r="B22" s="42" t="s">
        <v>27</v>
      </c>
      <c r="D22" s="43" t="n">
        <v>1.69</v>
      </c>
      <c r="F22" s="44" t="n">
        <f aca="false">$E$20-D22</f>
        <v>115.537</v>
      </c>
    </row>
    <row r="23" customFormat="false" ht="12.75" hidden="false" customHeight="false" outlineLevel="0" collapsed="false">
      <c r="A23" s="41" t="s">
        <v>57</v>
      </c>
      <c r="D23" s="43" t="n">
        <v>2.865</v>
      </c>
      <c r="F23" s="44" t="n">
        <f aca="false">$E$20-D23</f>
        <v>114.362</v>
      </c>
      <c r="H23" s="70"/>
    </row>
    <row r="24" customFormat="false" ht="12.75" hidden="false" customHeight="false" outlineLevel="0" collapsed="false">
      <c r="B24" s="42" t="s">
        <v>42</v>
      </c>
      <c r="D24" s="43" t="n">
        <v>3.702</v>
      </c>
      <c r="F24" s="44" t="n">
        <f aca="false">$E$20-D24</f>
        <v>113.525</v>
      </c>
      <c r="H24" s="70"/>
    </row>
    <row r="25" customFormat="false" ht="12.75" hidden="false" customHeight="false" outlineLevel="0" collapsed="false">
      <c r="C25" s="6" t="n">
        <v>0.08</v>
      </c>
      <c r="E25" s="44" t="n">
        <f aca="false">F24+C25</f>
        <v>113.605</v>
      </c>
    </row>
    <row r="26" customFormat="false" ht="12.75" hidden="false" customHeight="false" outlineLevel="0" collapsed="false">
      <c r="A26" s="41" t="s">
        <v>58</v>
      </c>
      <c r="D26" s="43" t="n">
        <v>0.603</v>
      </c>
      <c r="F26" s="44" t="n">
        <f aca="false">$E$25-D26</f>
        <v>113.002</v>
      </c>
    </row>
    <row r="27" customFormat="false" ht="12.75" hidden="false" customHeight="false" outlineLevel="0" collapsed="false">
      <c r="A27" s="41" t="s">
        <v>59</v>
      </c>
      <c r="D27" s="43" t="n">
        <v>1.8</v>
      </c>
      <c r="F27" s="44" t="n">
        <f aca="false">$E$25-D27</f>
        <v>111.805</v>
      </c>
      <c r="H27" s="70"/>
    </row>
    <row r="28" customFormat="false" ht="12.75" hidden="false" customHeight="false" outlineLevel="0" collapsed="false">
      <c r="A28" s="41" t="s">
        <v>60</v>
      </c>
      <c r="D28" s="43" t="n">
        <v>2.974</v>
      </c>
      <c r="F28" s="44" t="n">
        <f aca="false">$E$25-D28</f>
        <v>110.631</v>
      </c>
      <c r="H28" s="70"/>
    </row>
    <row r="29" customFormat="false" ht="12.75" hidden="false" customHeight="false" outlineLevel="0" collapsed="false">
      <c r="B29" s="42" t="s">
        <v>42</v>
      </c>
      <c r="D29" s="43" t="n">
        <v>3.577</v>
      </c>
      <c r="F29" s="44" t="n">
        <f aca="false">$E$25-D29</f>
        <v>110.028</v>
      </c>
    </row>
    <row r="30" customFormat="false" ht="12.75" hidden="false" customHeight="false" outlineLevel="0" collapsed="false">
      <c r="C30" s="6" t="n">
        <v>0.287</v>
      </c>
      <c r="E30" s="44" t="n">
        <f aca="false">F29+C30</f>
        <v>110.315</v>
      </c>
    </row>
    <row r="31" customFormat="false" ht="12.75" hidden="false" customHeight="false" outlineLevel="0" collapsed="false">
      <c r="A31" s="41" t="s">
        <v>61</v>
      </c>
      <c r="D31" s="43" t="n">
        <v>1.209</v>
      </c>
      <c r="F31" s="44" t="n">
        <f aca="false">$E$30-D31</f>
        <v>109.106</v>
      </c>
    </row>
    <row r="32" customFormat="false" ht="12.75" hidden="false" customHeight="false" outlineLevel="0" collapsed="false">
      <c r="A32" s="41" t="s">
        <v>62</v>
      </c>
      <c r="D32" s="43" t="n">
        <v>2.479</v>
      </c>
      <c r="F32" s="44" t="n">
        <f aca="false">$E$30-D32</f>
        <v>107.836</v>
      </c>
    </row>
    <row r="33" customFormat="false" ht="12.75" hidden="false" customHeight="false" outlineLevel="0" collapsed="false">
      <c r="A33" s="41" t="s">
        <v>63</v>
      </c>
      <c r="D33" s="43" t="n">
        <v>3.629</v>
      </c>
      <c r="F33" s="44" t="n">
        <f aca="false">$E$30-D33</f>
        <v>106.686</v>
      </c>
    </row>
    <row r="34" customFormat="false" ht="12.75" hidden="false" customHeight="false" outlineLevel="0" collapsed="false">
      <c r="C34" s="6" t="n">
        <v>0.143</v>
      </c>
      <c r="E34" s="44" t="n">
        <f aca="false">F33+C34</f>
        <v>106.829</v>
      </c>
    </row>
    <row r="35" customFormat="false" ht="12.75" hidden="false" customHeight="false" outlineLevel="0" collapsed="false">
      <c r="A35" s="41" t="s">
        <v>64</v>
      </c>
      <c r="D35" s="43" t="n">
        <v>1.114</v>
      </c>
      <c r="F35" s="44" t="n">
        <f aca="false">$E$34-D35</f>
        <v>105.715</v>
      </c>
    </row>
    <row r="36" customFormat="false" ht="12.75" hidden="false" customHeight="false" outlineLevel="0" collapsed="false">
      <c r="B36" s="42" t="s">
        <v>65</v>
      </c>
      <c r="D36" s="43" t="n">
        <v>0.407</v>
      </c>
      <c r="F36" s="44" t="n">
        <f aca="false">$E$34-D36</f>
        <v>106.422</v>
      </c>
    </row>
    <row r="37" customFormat="false" ht="12.75" hidden="false" customHeight="false" outlineLevel="0" collapsed="false">
      <c r="A37" s="41" t="s">
        <v>66</v>
      </c>
      <c r="D37" s="43" t="n">
        <v>2.159</v>
      </c>
      <c r="F37" s="44" t="n">
        <f aca="false">$E$34-D37</f>
        <v>104.67</v>
      </c>
      <c r="H37" s="70"/>
    </row>
    <row r="38" customFormat="false" ht="12.75" hidden="false" customHeight="false" outlineLevel="0" collapsed="false">
      <c r="B38" s="42" t="s">
        <v>67</v>
      </c>
      <c r="D38" s="43" t="n">
        <v>2.061</v>
      </c>
      <c r="F38" s="44" t="n">
        <f aca="false">$E$34-D38</f>
        <v>104.768</v>
      </c>
    </row>
    <row r="39" customFormat="false" ht="12.75" hidden="false" customHeight="false" outlineLevel="0" collapsed="false">
      <c r="A39" s="41" t="s">
        <v>68</v>
      </c>
      <c r="D39" s="43" t="n">
        <v>2.912</v>
      </c>
      <c r="F39" s="44" t="n">
        <f aca="false">$E$34-D39</f>
        <v>103.917</v>
      </c>
      <c r="H39" s="70"/>
    </row>
    <row r="40" customFormat="false" ht="12.75" hidden="false" customHeight="false" outlineLevel="0" collapsed="false">
      <c r="B40" s="42" t="s">
        <v>69</v>
      </c>
      <c r="D40" s="43" t="n">
        <v>2.853</v>
      </c>
      <c r="F40" s="44" t="n">
        <f aca="false">$E$34-D40</f>
        <v>103.976</v>
      </c>
      <c r="H40" s="70"/>
    </row>
    <row r="41" customFormat="false" ht="12.75" hidden="false" customHeight="false" outlineLevel="0" collapsed="false">
      <c r="A41" s="41" t="s">
        <v>70</v>
      </c>
      <c r="D41" s="43" t="n">
        <v>3.455</v>
      </c>
      <c r="F41" s="44" t="n">
        <f aca="false">$E$34-D41</f>
        <v>103.374</v>
      </c>
      <c r="H41" s="70"/>
    </row>
    <row r="42" customFormat="false" ht="12.75" hidden="false" customHeight="false" outlineLevel="0" collapsed="false">
      <c r="C42" s="6" t="n">
        <v>0.538</v>
      </c>
      <c r="E42" s="44" t="n">
        <f aca="false">F41+C42</f>
        <v>103.912</v>
      </c>
      <c r="H42" s="70"/>
    </row>
    <row r="43" customFormat="false" ht="12.75" hidden="false" customHeight="false" outlineLevel="0" collapsed="false">
      <c r="A43" s="41" t="s">
        <v>71</v>
      </c>
      <c r="D43" s="43" t="n">
        <v>0.96</v>
      </c>
      <c r="F43" s="44" t="n">
        <f aca="false">$E$42-D43</f>
        <v>102.952</v>
      </c>
      <c r="H43" s="70"/>
    </row>
    <row r="44" customFormat="false" ht="12.75" hidden="false" customHeight="false" outlineLevel="0" collapsed="false">
      <c r="A44" s="41" t="s">
        <v>72</v>
      </c>
      <c r="D44" s="43" t="n">
        <v>1.149</v>
      </c>
      <c r="F44" s="44" t="n">
        <f aca="false">$E$42-D44</f>
        <v>102.763</v>
      </c>
      <c r="H44" s="70"/>
    </row>
    <row r="45" customFormat="false" ht="12.75" hidden="false" customHeight="false" outlineLevel="0" collapsed="false">
      <c r="B45" s="42" t="s">
        <v>73</v>
      </c>
      <c r="D45" s="43" t="n">
        <v>1.22</v>
      </c>
      <c r="F45" s="44" t="n">
        <f aca="false">$E$42-D45</f>
        <v>102.692</v>
      </c>
      <c r="H45" s="70"/>
    </row>
    <row r="46" customFormat="false" ht="12.75" hidden="false" customHeight="false" outlineLevel="0" collapsed="false">
      <c r="A46" s="41" t="s">
        <v>74</v>
      </c>
      <c r="D46" s="43" t="n">
        <v>1.327</v>
      </c>
      <c r="F46" s="44" t="n">
        <f aca="false">$E$42-D46</f>
        <v>102.585</v>
      </c>
      <c r="H46" s="70"/>
    </row>
    <row r="47" customFormat="false" ht="12.75" hidden="false" customHeight="false" outlineLevel="0" collapsed="false">
      <c r="A47" s="41" t="s">
        <v>75</v>
      </c>
      <c r="D47" s="43" t="n">
        <v>1.507</v>
      </c>
      <c r="F47" s="44" t="n">
        <f aca="false">$E$42-D47</f>
        <v>102.405</v>
      </c>
      <c r="G47" s="45" t="s">
        <v>76</v>
      </c>
      <c r="H47" s="70"/>
    </row>
    <row r="48" customFormat="false" ht="12.75" hidden="false" customHeight="false" outlineLevel="0" collapsed="false">
      <c r="B48" s="42" t="s">
        <v>77</v>
      </c>
      <c r="D48" s="43" t="n">
        <v>1.39</v>
      </c>
      <c r="F48" s="44" t="n">
        <f aca="false">$E$42-D48</f>
        <v>102.522</v>
      </c>
      <c r="H48" s="70"/>
    </row>
    <row r="49" customFormat="false" ht="12.75" hidden="false" customHeight="false" outlineLevel="0" collapsed="false">
      <c r="A49" s="41" t="s">
        <v>78</v>
      </c>
      <c r="D49" s="43" t="n">
        <v>1.45</v>
      </c>
      <c r="F49" s="44" t="n">
        <f aca="false">$E$42-D49</f>
        <v>102.462</v>
      </c>
    </row>
    <row r="50" customFormat="false" ht="12.75" hidden="false" customHeight="false" outlineLevel="0" collapsed="false">
      <c r="A50" s="41" t="s">
        <v>79</v>
      </c>
      <c r="D50" s="43" t="n">
        <v>1.412</v>
      </c>
      <c r="F50" s="44" t="n">
        <f aca="false">$E$42-D50</f>
        <v>102.5</v>
      </c>
      <c r="H50" s="70"/>
    </row>
    <row r="51" customFormat="false" ht="12.75" hidden="false" customHeight="false" outlineLevel="0" collapsed="false">
      <c r="B51" s="42" t="s">
        <v>80</v>
      </c>
      <c r="D51" s="43" t="n">
        <v>1.358</v>
      </c>
      <c r="F51" s="44" t="n">
        <f aca="false">$E$42-D51</f>
        <v>102.554</v>
      </c>
      <c r="H51" s="70"/>
    </row>
    <row r="52" customFormat="false" ht="12.75" hidden="false" customHeight="false" outlineLevel="0" collapsed="false">
      <c r="A52" s="41" t="s">
        <v>81</v>
      </c>
      <c r="D52" s="43" t="n">
        <v>1.284</v>
      </c>
      <c r="F52" s="44" t="n">
        <f aca="false">$E$42-D52</f>
        <v>102.628</v>
      </c>
      <c r="H52" s="70"/>
    </row>
    <row r="53" customFormat="false" ht="12.75" hidden="false" customHeight="false" outlineLevel="0" collapsed="false">
      <c r="A53" s="41" t="s">
        <v>82</v>
      </c>
      <c r="D53" s="43" t="n">
        <v>0.938</v>
      </c>
      <c r="F53" s="44" t="n">
        <f aca="false">$E$42-D53</f>
        <v>102.974</v>
      </c>
      <c r="H53" s="70"/>
    </row>
    <row r="54" customFormat="false" ht="12.75" hidden="false" customHeight="false" outlineLevel="0" collapsed="false">
      <c r="A54" s="41" t="s">
        <v>83</v>
      </c>
      <c r="D54" s="43" t="n">
        <v>0.724</v>
      </c>
      <c r="F54" s="44" t="n">
        <f aca="false">$E$42-D54</f>
        <v>103.188</v>
      </c>
    </row>
    <row r="55" customFormat="false" ht="12.75" hidden="false" customHeight="false" outlineLevel="0" collapsed="false">
      <c r="B55" s="42" t="s">
        <v>84</v>
      </c>
      <c r="D55" s="43" t="n">
        <v>0.794</v>
      </c>
      <c r="F55" s="44" t="n">
        <f aca="false">$E$42-D55</f>
        <v>103.118</v>
      </c>
      <c r="H55" s="70"/>
    </row>
    <row r="56" customFormat="false" ht="12.75" hidden="false" customHeight="false" outlineLevel="0" collapsed="false">
      <c r="A56" s="41" t="s">
        <v>85</v>
      </c>
      <c r="D56" s="43" t="n">
        <v>0.913</v>
      </c>
      <c r="F56" s="44" t="n">
        <f aca="false">$E$42-D56</f>
        <v>102.999</v>
      </c>
      <c r="H56" s="70"/>
    </row>
    <row r="57" customFormat="false" ht="12.75" hidden="false" customHeight="false" outlineLevel="0" collapsed="false">
      <c r="A57" s="41" t="s">
        <v>86</v>
      </c>
      <c r="D57" s="43" t="n">
        <v>1.266</v>
      </c>
      <c r="F57" s="44" t="n">
        <f aca="false">$E$42-D57</f>
        <v>102.646</v>
      </c>
      <c r="H57" s="70"/>
    </row>
    <row r="58" customFormat="false" ht="12.75" hidden="false" customHeight="false" outlineLevel="0" collapsed="false">
      <c r="B58" s="42" t="s">
        <v>87</v>
      </c>
      <c r="D58" s="43" t="n">
        <v>1.7</v>
      </c>
      <c r="F58" s="44" t="n">
        <f aca="false">$E$42-D58</f>
        <v>102.212</v>
      </c>
      <c r="H58" s="70"/>
    </row>
    <row r="59" customFormat="false" ht="12.75" hidden="false" customHeight="false" outlineLevel="0" collapsed="false">
      <c r="A59" s="41" t="s">
        <v>88</v>
      </c>
      <c r="D59" s="43" t="n">
        <v>1.688</v>
      </c>
      <c r="F59" s="44" t="n">
        <f aca="false">$E$42-D59</f>
        <v>102.224</v>
      </c>
    </row>
    <row r="60" customFormat="false" ht="12.75" hidden="false" customHeight="false" outlineLevel="0" collapsed="false">
      <c r="C60" s="6" t="n">
        <v>0.038</v>
      </c>
      <c r="E60" s="44" t="n">
        <f aca="false">F59+C60</f>
        <v>102.262</v>
      </c>
    </row>
    <row r="61" customFormat="false" ht="12.75" hidden="false" customHeight="false" outlineLevel="0" collapsed="false">
      <c r="A61" s="41" t="s">
        <v>89</v>
      </c>
      <c r="D61" s="43" t="n">
        <v>0.68</v>
      </c>
      <c r="F61" s="44" t="n">
        <f aca="false">$E$60-D61</f>
        <v>101.582</v>
      </c>
    </row>
    <row r="62" customFormat="false" ht="12.75" hidden="false" customHeight="false" outlineLevel="0" collapsed="false">
      <c r="A62" s="41" t="s">
        <v>90</v>
      </c>
      <c r="D62" s="43" t="n">
        <v>1.469</v>
      </c>
      <c r="F62" s="44" t="n">
        <f aca="false">$E$60-D62</f>
        <v>100.793</v>
      </c>
    </row>
    <row r="63" customFormat="false" ht="12.75" hidden="false" customHeight="false" outlineLevel="0" collapsed="false">
      <c r="B63" s="42" t="s">
        <v>91</v>
      </c>
      <c r="D63" s="43" t="n">
        <v>1.584</v>
      </c>
      <c r="F63" s="44" t="n">
        <f aca="false">$E$60-D63</f>
        <v>100.678</v>
      </c>
    </row>
    <row r="64" customFormat="false" ht="12.75" hidden="false" customHeight="false" outlineLevel="0" collapsed="false">
      <c r="A64" s="41" t="s">
        <v>92</v>
      </c>
      <c r="D64" s="43" t="n">
        <v>2.044</v>
      </c>
      <c r="F64" s="44" t="n">
        <f aca="false">$E$60-D64</f>
        <v>100.218</v>
      </c>
    </row>
    <row r="65" customFormat="false" ht="12.75" hidden="false" customHeight="false" outlineLevel="0" collapsed="false">
      <c r="A65" s="41" t="s">
        <v>93</v>
      </c>
      <c r="D65" s="43" t="n">
        <v>2.42</v>
      </c>
      <c r="F65" s="44" t="n">
        <f aca="false">$E$60-D65</f>
        <v>99.842</v>
      </c>
    </row>
    <row r="66" customFormat="false" ht="12.75" hidden="false" customHeight="false" outlineLevel="0" collapsed="false">
      <c r="A66" s="41" t="s">
        <v>94</v>
      </c>
      <c r="D66" s="43" t="n">
        <v>2.665</v>
      </c>
      <c r="F66" s="44" t="n">
        <f aca="false">$E$60-D66</f>
        <v>99.597</v>
      </c>
    </row>
    <row r="67" customFormat="false" ht="12.75" hidden="false" customHeight="false" outlineLevel="0" collapsed="false">
      <c r="B67" s="42" t="s">
        <v>95</v>
      </c>
      <c r="D67" s="43" t="n">
        <v>2.665</v>
      </c>
      <c r="F67" s="44" t="n">
        <f aca="false">$E$60-D67</f>
        <v>99.597</v>
      </c>
    </row>
    <row r="68" customFormat="false" ht="12.75" hidden="false" customHeight="false" outlineLevel="0" collapsed="false">
      <c r="A68" s="41" t="s">
        <v>96</v>
      </c>
      <c r="D68" s="43" t="n">
        <v>2.799</v>
      </c>
      <c r="F68" s="44" t="n">
        <f aca="false">$E$60-D68</f>
        <v>99.463</v>
      </c>
    </row>
    <row r="69" customFormat="false" ht="12.75" hidden="false" customHeight="false" outlineLevel="0" collapsed="false">
      <c r="A69" s="41" t="s">
        <v>97</v>
      </c>
      <c r="D69" s="43" t="n">
        <v>2.661</v>
      </c>
      <c r="F69" s="44" t="n">
        <f aca="false">$E$60-D69</f>
        <v>99.601</v>
      </c>
      <c r="G69" s="45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1" width="12.66"/>
    <col collapsed="false" customWidth="true" hidden="false" outlineLevel="0" max="2" min="2" style="42" width="12.66"/>
    <col collapsed="false" customWidth="true" hidden="false" outlineLevel="0" max="3" min="3" style="6" width="13.15"/>
    <col collapsed="false" customWidth="true" hidden="false" outlineLevel="0" max="4" min="4" style="43" width="12.49"/>
    <col collapsed="false" customWidth="false" hidden="false" outlineLevel="0" max="5" min="5" style="44" width="11.99"/>
    <col collapsed="false" customWidth="true" hidden="false" outlineLevel="0" max="6" min="6" style="44" width="12.32"/>
    <col collapsed="false" customWidth="true" hidden="false" outlineLevel="0" max="7" min="7" style="45" width="35.99"/>
    <col collapsed="false" customWidth="false" hidden="false" outlineLevel="0" max="257" min="8" style="11" width="11.99"/>
  </cols>
  <sheetData>
    <row r="1" s="46" customFormat="true" ht="12.75" hidden="false" customHeight="false" outlineLevel="0" collapsed="false">
      <c r="A1" s="41"/>
      <c r="B1" s="42"/>
      <c r="C1" s="6"/>
      <c r="D1" s="43"/>
      <c r="E1" s="44"/>
      <c r="F1" s="44"/>
      <c r="G1" s="45"/>
    </row>
    <row r="2" s="46" customFormat="true" ht="12.75" hidden="false" customHeight="false" outlineLevel="0" collapsed="false">
      <c r="A2" s="41"/>
      <c r="B2" s="42"/>
      <c r="C2" s="6"/>
      <c r="D2" s="43"/>
      <c r="E2" s="44"/>
      <c r="F2" s="44"/>
      <c r="G2" s="45"/>
    </row>
    <row r="3" s="46" customFormat="true" ht="12.75" hidden="false" customHeight="false" outlineLevel="0" collapsed="false">
      <c r="A3" s="47"/>
      <c r="B3" s="48"/>
      <c r="C3" s="49"/>
      <c r="D3" s="50"/>
      <c r="E3" s="51"/>
      <c r="F3" s="51"/>
      <c r="G3" s="52"/>
    </row>
    <row r="4" s="46" customFormat="true" ht="6" hidden="false" customHeight="true" outlineLevel="0" collapsed="false">
      <c r="A4" s="41"/>
      <c r="B4" s="42"/>
      <c r="C4" s="6"/>
      <c r="D4" s="43"/>
      <c r="E4" s="44"/>
      <c r="F4" s="44"/>
      <c r="G4" s="45"/>
    </row>
    <row r="5" customFormat="false" ht="13.5" hidden="false" customHeight="false" outlineLevel="0" collapsed="false">
      <c r="A5" s="53" t="s">
        <v>28</v>
      </c>
      <c r="B5" s="54"/>
      <c r="C5" s="55"/>
      <c r="D5" s="56" t="s">
        <v>29</v>
      </c>
      <c r="E5" s="57"/>
      <c r="F5" s="57"/>
      <c r="G5" s="58" t="s">
        <v>99</v>
      </c>
    </row>
    <row r="6" customFormat="false" ht="12.75" hidden="false" customHeight="false" outlineLevel="0" collapsed="false">
      <c r="A6" s="59" t="s">
        <v>31</v>
      </c>
      <c r="B6" s="60"/>
      <c r="C6" s="61"/>
      <c r="D6" s="62"/>
      <c r="E6" s="63"/>
      <c r="F6" s="63" t="s">
        <v>32</v>
      </c>
      <c r="G6" s="64"/>
    </row>
    <row r="7" customFormat="false" ht="12.75" hidden="false" customHeight="false" outlineLevel="0" collapsed="false">
      <c r="A7" s="65" t="s">
        <v>33</v>
      </c>
      <c r="B7" s="54" t="s">
        <v>34</v>
      </c>
      <c r="C7" s="66" t="s">
        <v>35</v>
      </c>
      <c r="D7" s="67" t="s">
        <v>36</v>
      </c>
      <c r="E7" s="68" t="s">
        <v>37</v>
      </c>
      <c r="F7" s="68" t="s">
        <v>38</v>
      </c>
      <c r="G7" s="69" t="s">
        <v>20</v>
      </c>
    </row>
    <row r="9" customFormat="false" ht="12.75" hidden="false" customHeight="false" outlineLevel="0" collapsed="false">
      <c r="C9" s="6" t="s">
        <v>100</v>
      </c>
    </row>
    <row r="11" customFormat="false" ht="12.75" hidden="false" customHeight="false" outlineLevel="0" collapsed="false">
      <c r="A11" s="41" t="s">
        <v>97</v>
      </c>
      <c r="C11" s="6" t="n">
        <v>3.068</v>
      </c>
      <c r="E11" s="44" t="n">
        <f aca="false">F11+C11</f>
        <v>102.669</v>
      </c>
      <c r="F11" s="44" t="n">
        <f aca="false">'niv.eixo'!F69</f>
        <v>99.601</v>
      </c>
      <c r="G11" s="45" t="s">
        <v>98</v>
      </c>
    </row>
    <row r="12" customFormat="false" ht="12.75" hidden="false" customHeight="false" outlineLevel="0" collapsed="false">
      <c r="A12" s="41" t="s">
        <v>96</v>
      </c>
      <c r="B12" s="1"/>
      <c r="D12" s="43" t="n">
        <v>3.204</v>
      </c>
      <c r="F12" s="44" t="n">
        <f aca="false">$E$11-D12</f>
        <v>99.465</v>
      </c>
    </row>
    <row r="13" customFormat="false" ht="12.75" hidden="false" customHeight="false" outlineLevel="0" collapsed="false">
      <c r="A13" s="41" t="s">
        <v>94</v>
      </c>
      <c r="D13" s="43" t="n">
        <v>3.071</v>
      </c>
      <c r="F13" s="44" t="n">
        <f aca="false">$E$11-D13</f>
        <v>99.598</v>
      </c>
    </row>
    <row r="14" customFormat="false" ht="12.75" hidden="false" customHeight="false" outlineLevel="0" collapsed="false">
      <c r="A14" s="41" t="s">
        <v>93</v>
      </c>
      <c r="B14" s="1"/>
      <c r="D14" s="43" t="n">
        <v>2.826</v>
      </c>
      <c r="F14" s="44" t="n">
        <f aca="false">$E$11-D14</f>
        <v>99.843</v>
      </c>
    </row>
    <row r="15" customFormat="false" ht="12.75" hidden="false" customHeight="false" outlineLevel="0" collapsed="false">
      <c r="A15" s="41" t="s">
        <v>92</v>
      </c>
      <c r="D15" s="43" t="n">
        <v>2.451</v>
      </c>
      <c r="F15" s="44" t="n">
        <f aca="false">$E$11-D15</f>
        <v>100.218</v>
      </c>
    </row>
    <row r="16" customFormat="false" ht="12.75" hidden="false" customHeight="false" outlineLevel="0" collapsed="false">
      <c r="A16" s="41" t="s">
        <v>90</v>
      </c>
      <c r="D16" s="43" t="n">
        <v>1.876</v>
      </c>
      <c r="F16" s="44" t="n">
        <f aca="false">$E$11-D16</f>
        <v>100.793</v>
      </c>
    </row>
    <row r="17" customFormat="false" ht="12.75" hidden="false" customHeight="false" outlineLevel="0" collapsed="false">
      <c r="A17" s="41" t="s">
        <v>89</v>
      </c>
      <c r="D17" s="43" t="n">
        <v>1.087</v>
      </c>
      <c r="F17" s="44" t="n">
        <f aca="false">$E$11-D17</f>
        <v>101.582</v>
      </c>
    </row>
    <row r="18" customFormat="false" ht="12.75" hidden="false" customHeight="false" outlineLevel="0" collapsed="false">
      <c r="A18" s="41" t="s">
        <v>88</v>
      </c>
      <c r="D18" s="43" t="n">
        <v>0.444</v>
      </c>
      <c r="F18" s="44" t="n">
        <f aca="false">$E$11-D18</f>
        <v>102.225</v>
      </c>
    </row>
    <row r="19" customFormat="false" ht="12.75" hidden="false" customHeight="false" outlineLevel="0" collapsed="false">
      <c r="A19" s="41" t="s">
        <v>86</v>
      </c>
      <c r="D19" s="43" t="n">
        <v>0.021</v>
      </c>
      <c r="F19" s="44" t="n">
        <f aca="false">$E$11-D19</f>
        <v>102.648</v>
      </c>
    </row>
    <row r="20" customFormat="false" ht="12.75" hidden="false" customHeight="false" outlineLevel="0" collapsed="false">
      <c r="C20" s="6" t="n">
        <v>1.3</v>
      </c>
      <c r="E20" s="44" t="n">
        <f aca="false">F19+C20</f>
        <v>103.948</v>
      </c>
    </row>
    <row r="21" customFormat="false" ht="12.75" hidden="false" customHeight="false" outlineLevel="0" collapsed="false">
      <c r="A21" s="41" t="s">
        <v>85</v>
      </c>
      <c r="D21" s="43" t="n">
        <v>0.947</v>
      </c>
      <c r="F21" s="44" t="n">
        <f aca="false">$E$20-D21</f>
        <v>103.001</v>
      </c>
    </row>
    <row r="22" customFormat="false" ht="12.75" hidden="false" customHeight="false" outlineLevel="0" collapsed="false">
      <c r="A22" s="41" t="s">
        <v>83</v>
      </c>
      <c r="D22" s="43" t="n">
        <v>0.76</v>
      </c>
      <c r="F22" s="44" t="n">
        <f aca="false">$E$20-D22</f>
        <v>103.188</v>
      </c>
    </row>
    <row r="23" customFormat="false" ht="12.75" hidden="false" customHeight="false" outlineLevel="0" collapsed="false">
      <c r="A23" s="41" t="s">
        <v>82</v>
      </c>
      <c r="D23" s="43" t="n">
        <v>0.973</v>
      </c>
      <c r="F23" s="44" t="n">
        <f aca="false">$E$20-D23</f>
        <v>102.975</v>
      </c>
    </row>
    <row r="24" customFormat="false" ht="12.75" hidden="false" customHeight="false" outlineLevel="0" collapsed="false">
      <c r="A24" s="41" t="s">
        <v>81</v>
      </c>
      <c r="B24" s="11"/>
      <c r="D24" s="43" t="n">
        <v>1.32</v>
      </c>
      <c r="F24" s="44" t="n">
        <f aca="false">$E$20-D24</f>
        <v>102.628</v>
      </c>
    </row>
    <row r="25" customFormat="false" ht="12.75" hidden="false" customHeight="false" outlineLevel="0" collapsed="false">
      <c r="A25" s="41" t="s">
        <v>79</v>
      </c>
      <c r="D25" s="43" t="n">
        <v>1.448</v>
      </c>
      <c r="F25" s="44" t="n">
        <f aca="false">$E$20-D25</f>
        <v>102.5</v>
      </c>
    </row>
    <row r="26" customFormat="false" ht="12.75" hidden="false" customHeight="false" outlineLevel="0" collapsed="false">
      <c r="A26" s="41" t="s">
        <v>78</v>
      </c>
      <c r="D26" s="43" t="n">
        <v>1.485</v>
      </c>
      <c r="F26" s="44" t="n">
        <f aca="false">$E$20-D26</f>
        <v>102.463</v>
      </c>
    </row>
    <row r="27" customFormat="false" ht="12.75" hidden="false" customHeight="false" outlineLevel="0" collapsed="false">
      <c r="A27" s="41" t="s">
        <v>75</v>
      </c>
      <c r="D27" s="43" t="n">
        <v>1.543</v>
      </c>
      <c r="F27" s="44" t="n">
        <f aca="false">$E$20-D27</f>
        <v>102.405</v>
      </c>
      <c r="G27" s="72" t="s">
        <v>76</v>
      </c>
    </row>
    <row r="28" customFormat="false" ht="12.75" hidden="false" customHeight="false" outlineLevel="0" collapsed="false">
      <c r="A28" s="41" t="s">
        <v>74</v>
      </c>
      <c r="D28" s="43" t="n">
        <v>1.361</v>
      </c>
      <c r="F28" s="44" t="n">
        <f aca="false">$E$20-D28</f>
        <v>102.587</v>
      </c>
    </row>
    <row r="29" customFormat="false" ht="12.75" hidden="false" customHeight="false" outlineLevel="0" collapsed="false">
      <c r="A29" s="41" t="s">
        <v>72</v>
      </c>
      <c r="D29" s="43" t="n">
        <v>1.184</v>
      </c>
      <c r="F29" s="44" t="n">
        <f aca="false">$E$20-D29</f>
        <v>102.764</v>
      </c>
    </row>
    <row r="30" customFormat="false" ht="12.75" hidden="false" customHeight="false" outlineLevel="0" collapsed="false">
      <c r="A30" s="41" t="s">
        <v>71</v>
      </c>
      <c r="D30" s="43" t="n">
        <v>0.994</v>
      </c>
      <c r="F30" s="44" t="n">
        <f aca="false">$E$20-D30</f>
        <v>102.954</v>
      </c>
    </row>
    <row r="31" customFormat="false" ht="12.75" hidden="false" customHeight="false" outlineLevel="0" collapsed="false">
      <c r="A31" s="41" t="s">
        <v>70</v>
      </c>
      <c r="D31" s="43" t="n">
        <v>0.571</v>
      </c>
      <c r="F31" s="44" t="n">
        <f aca="false">$E$20-D31</f>
        <v>103.377</v>
      </c>
    </row>
    <row r="32" customFormat="false" ht="12.75" hidden="false" customHeight="false" outlineLevel="0" collapsed="false">
      <c r="A32" s="41" t="s">
        <v>68</v>
      </c>
      <c r="D32" s="43" t="n">
        <v>0.024</v>
      </c>
      <c r="F32" s="44" t="n">
        <f aca="false">$E$20-D32</f>
        <v>103.924</v>
      </c>
    </row>
    <row r="33" customFormat="false" ht="12.75" hidden="false" customHeight="false" outlineLevel="0" collapsed="false">
      <c r="C33" s="6" t="n">
        <v>3.813</v>
      </c>
      <c r="E33" s="44" t="n">
        <f aca="false">F32+C33</f>
        <v>107.737</v>
      </c>
    </row>
    <row r="34" customFormat="false" ht="12.75" hidden="false" customHeight="false" outlineLevel="0" collapsed="false">
      <c r="A34" s="41" t="s">
        <v>66</v>
      </c>
      <c r="D34" s="43" t="n">
        <v>3.06</v>
      </c>
      <c r="F34" s="44" t="n">
        <f aca="false">$E$33-D34</f>
        <v>104.677</v>
      </c>
    </row>
    <row r="35" customFormat="false" ht="12.75" hidden="false" customHeight="false" outlineLevel="0" collapsed="false">
      <c r="A35" s="41" t="s">
        <v>64</v>
      </c>
      <c r="D35" s="43" t="n">
        <v>2.016</v>
      </c>
      <c r="F35" s="44" t="n">
        <f aca="false">$E$33-D35</f>
        <v>105.721</v>
      </c>
    </row>
    <row r="36" customFormat="false" ht="12.75" hidden="false" customHeight="false" outlineLevel="0" collapsed="false">
      <c r="A36" s="41" t="s">
        <v>63</v>
      </c>
      <c r="D36" s="43" t="n">
        <v>1.045</v>
      </c>
      <c r="F36" s="44" t="n">
        <f aca="false">$E$33-D36</f>
        <v>106.692</v>
      </c>
    </row>
    <row r="37" customFormat="false" ht="12.75" hidden="false" customHeight="false" outlineLevel="0" collapsed="false">
      <c r="B37" s="42" t="s">
        <v>42</v>
      </c>
      <c r="D37" s="43" t="n">
        <v>0.232</v>
      </c>
      <c r="F37" s="44" t="n">
        <f aca="false">$E$33-D37</f>
        <v>107.505</v>
      </c>
    </row>
    <row r="38" customFormat="false" ht="12.75" hidden="false" customHeight="false" outlineLevel="0" collapsed="false">
      <c r="C38" s="6" t="n">
        <v>3.997</v>
      </c>
      <c r="E38" s="44" t="n">
        <f aca="false">F37+C38</f>
        <v>111.502</v>
      </c>
    </row>
    <row r="39" s="46" customFormat="true" ht="12.75" hidden="false" customHeight="false" outlineLevel="0" collapsed="false">
      <c r="A39" s="73" t="s">
        <v>62</v>
      </c>
      <c r="B39" s="74"/>
      <c r="C39" s="75"/>
      <c r="D39" s="76" t="n">
        <v>3.661</v>
      </c>
      <c r="E39" s="77"/>
      <c r="F39" s="77" t="n">
        <f aca="false">$E$38-D39</f>
        <v>107.841</v>
      </c>
      <c r="G39" s="78"/>
    </row>
    <row r="40" s="46" customFormat="true" ht="12.75" hidden="false" customHeight="false" outlineLevel="0" collapsed="false">
      <c r="A40" s="73" t="s">
        <v>61</v>
      </c>
      <c r="B40" s="74"/>
      <c r="C40" s="75"/>
      <c r="D40" s="76" t="n">
        <v>2.391</v>
      </c>
      <c r="E40" s="77"/>
      <c r="F40" s="77" t="n">
        <f aca="false">$E$38-D40</f>
        <v>109.111</v>
      </c>
      <c r="G40" s="78"/>
    </row>
    <row r="41" customFormat="false" ht="12.75" hidden="false" customHeight="false" outlineLevel="0" collapsed="false">
      <c r="A41" s="41" t="s">
        <v>60</v>
      </c>
      <c r="D41" s="43" t="n">
        <v>0.867</v>
      </c>
      <c r="F41" s="77" t="n">
        <f aca="false">$E$38-D41</f>
        <v>110.635</v>
      </c>
    </row>
    <row r="42" customFormat="false" ht="12.75" hidden="false" customHeight="false" outlineLevel="0" collapsed="false">
      <c r="B42" s="42" t="s">
        <v>42</v>
      </c>
      <c r="D42" s="43" t="n">
        <v>0.02</v>
      </c>
      <c r="F42" s="77" t="n">
        <f aca="false">$E$38-D42</f>
        <v>111.482</v>
      </c>
    </row>
    <row r="43" customFormat="false" ht="12.75" hidden="false" customHeight="false" outlineLevel="0" collapsed="false">
      <c r="C43" s="6" t="n">
        <v>3.942</v>
      </c>
      <c r="E43" s="44" t="n">
        <f aca="false">F42+C43</f>
        <v>115.424</v>
      </c>
    </row>
    <row r="44" customFormat="false" ht="12.75" hidden="false" customHeight="false" outlineLevel="0" collapsed="false">
      <c r="A44" s="41" t="s">
        <v>59</v>
      </c>
      <c r="D44" s="43" t="n">
        <v>3.614</v>
      </c>
      <c r="F44" s="44" t="n">
        <f aca="false">$E$43-D44</f>
        <v>111.81</v>
      </c>
    </row>
    <row r="45" customFormat="false" ht="12.75" hidden="false" customHeight="false" outlineLevel="0" collapsed="false">
      <c r="A45" s="41" t="s">
        <v>58</v>
      </c>
      <c r="D45" s="43" t="n">
        <v>2.418</v>
      </c>
      <c r="F45" s="44" t="n">
        <f aca="false">$E$43-D45</f>
        <v>113.006</v>
      </c>
    </row>
    <row r="46" customFormat="false" ht="12.75" hidden="false" customHeight="false" outlineLevel="0" collapsed="false">
      <c r="A46" s="41" t="s">
        <v>57</v>
      </c>
      <c r="D46" s="43" t="n">
        <v>1.057</v>
      </c>
      <c r="F46" s="44" t="n">
        <f aca="false">$E$43-D46</f>
        <v>114.367</v>
      </c>
    </row>
    <row r="47" customFormat="false" ht="12.75" hidden="false" customHeight="false" outlineLevel="0" collapsed="false">
      <c r="B47" s="42" t="s">
        <v>42</v>
      </c>
      <c r="D47" s="43" t="n">
        <v>0.429</v>
      </c>
      <c r="F47" s="44" t="n">
        <f aca="false">$E$43-D47</f>
        <v>114.995</v>
      </c>
    </row>
    <row r="48" customFormat="false" ht="12.75" hidden="false" customHeight="false" outlineLevel="0" collapsed="false">
      <c r="C48" s="6" t="n">
        <v>3.882</v>
      </c>
      <c r="E48" s="44" t="n">
        <f aca="false">F47+C48</f>
        <v>118.877</v>
      </c>
    </row>
    <row r="49" customFormat="false" ht="12.75" hidden="false" customHeight="false" outlineLevel="0" collapsed="false">
      <c r="A49" s="41" t="s">
        <v>56</v>
      </c>
      <c r="D49" s="43" t="n">
        <v>3.196</v>
      </c>
      <c r="F49" s="44" t="n">
        <f aca="false">$E$48-D49</f>
        <v>115.681</v>
      </c>
    </row>
    <row r="50" customFormat="false" ht="12.75" hidden="false" customHeight="false" outlineLevel="0" collapsed="false">
      <c r="A50" s="41" t="s">
        <v>55</v>
      </c>
      <c r="D50" s="43" t="n">
        <v>1.948</v>
      </c>
      <c r="F50" s="44" t="n">
        <f aca="false">$E$48-D50</f>
        <v>116.929</v>
      </c>
    </row>
    <row r="51" customFormat="false" ht="12.75" hidden="false" customHeight="false" outlineLevel="0" collapsed="false">
      <c r="A51" s="41" t="s">
        <v>54</v>
      </c>
      <c r="D51" s="43" t="n">
        <v>0.655</v>
      </c>
      <c r="F51" s="44" t="n">
        <f aca="false">$E$48-D51</f>
        <v>118.222</v>
      </c>
    </row>
    <row r="52" customFormat="false" ht="12.75" hidden="false" customHeight="false" outlineLevel="0" collapsed="false">
      <c r="B52" s="42" t="s">
        <v>42</v>
      </c>
      <c r="D52" s="43" t="n">
        <v>0.398</v>
      </c>
      <c r="F52" s="44" t="n">
        <f aca="false">$E$48-D52</f>
        <v>118.479</v>
      </c>
    </row>
    <row r="53" customFormat="false" ht="12.75" hidden="false" customHeight="false" outlineLevel="0" collapsed="false">
      <c r="C53" s="6" t="n">
        <v>2.238</v>
      </c>
      <c r="E53" s="44" t="n">
        <f aca="false">F52+C53</f>
        <v>120.717</v>
      </c>
    </row>
    <row r="54" customFormat="false" ht="12.75" hidden="false" customHeight="false" outlineLevel="0" collapsed="false">
      <c r="A54" s="41" t="s">
        <v>53</v>
      </c>
      <c r="D54" s="43" t="n">
        <v>1.627</v>
      </c>
      <c r="F54" s="44" t="n">
        <f aca="false">$E$53-D54</f>
        <v>119.09</v>
      </c>
    </row>
    <row r="55" customFormat="false" ht="12.75" hidden="false" customHeight="false" outlineLevel="0" collapsed="false">
      <c r="A55" s="41" t="s">
        <v>52</v>
      </c>
      <c r="D55" s="43" t="n">
        <v>1.74</v>
      </c>
      <c r="F55" s="44" t="n">
        <f aca="false">$E$53-D55</f>
        <v>118.977</v>
      </c>
    </row>
    <row r="56" customFormat="false" ht="12.75" hidden="false" customHeight="false" outlineLevel="0" collapsed="false">
      <c r="A56" s="41" t="s">
        <v>51</v>
      </c>
      <c r="D56" s="43" t="n">
        <v>1.859</v>
      </c>
      <c r="F56" s="44" t="n">
        <f aca="false">$E$53-D56</f>
        <v>118.858</v>
      </c>
    </row>
    <row r="57" customFormat="false" ht="12.75" hidden="false" customHeight="false" outlineLevel="0" collapsed="false">
      <c r="A57" s="41" t="s">
        <v>50</v>
      </c>
      <c r="D57" s="43" t="n">
        <v>1.988</v>
      </c>
      <c r="F57" s="44" t="n">
        <f aca="false">$E$53-D57</f>
        <v>118.729</v>
      </c>
    </row>
    <row r="58" customFormat="false" ht="12.75" hidden="false" customHeight="false" outlineLevel="0" collapsed="false">
      <c r="A58" s="41" t="s">
        <v>49</v>
      </c>
      <c r="D58" s="43" t="n">
        <v>2.069</v>
      </c>
      <c r="F58" s="44" t="n">
        <f aca="false">$E$53-D58</f>
        <v>118.648</v>
      </c>
    </row>
    <row r="59" customFormat="false" ht="12.75" hidden="false" customHeight="false" outlineLevel="0" collapsed="false">
      <c r="A59" s="41" t="s">
        <v>43</v>
      </c>
      <c r="D59" s="43" t="n">
        <v>0.281</v>
      </c>
      <c r="F59" s="44" t="n">
        <f aca="false">$E$53-D59</f>
        <v>120.436</v>
      </c>
      <c r="G59" s="45" t="s">
        <v>44</v>
      </c>
    </row>
    <row r="60" customFormat="false" ht="12.75" hidden="false" customHeight="false" outlineLevel="0" collapsed="false">
      <c r="G60" s="45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1" width="12.66"/>
    <col collapsed="false" customWidth="true" hidden="false" outlineLevel="0" max="2" min="2" style="42" width="12.66"/>
    <col collapsed="false" customWidth="true" hidden="false" outlineLevel="0" max="3" min="3" style="6" width="13.15"/>
    <col collapsed="false" customWidth="true" hidden="false" outlineLevel="0" max="4" min="4" style="43" width="12.83"/>
    <col collapsed="false" customWidth="false" hidden="false" outlineLevel="0" max="5" min="5" style="44" width="11.99"/>
    <col collapsed="false" customWidth="true" hidden="false" outlineLevel="0" max="6" min="6" style="44" width="12.32"/>
    <col collapsed="false" customWidth="true" hidden="false" outlineLevel="0" max="7" min="7" style="45" width="23.16"/>
    <col collapsed="false" customWidth="false" hidden="false" outlineLevel="0" max="257" min="8" style="11" width="11.99"/>
  </cols>
  <sheetData>
    <row r="1" s="46" customFormat="true" ht="12.75" hidden="false" customHeight="false" outlineLevel="0" collapsed="false">
      <c r="A1" s="41"/>
      <c r="B1" s="42"/>
      <c r="C1" s="6"/>
      <c r="D1" s="43"/>
      <c r="E1" s="44"/>
      <c r="F1" s="44"/>
      <c r="G1" s="45"/>
    </row>
    <row r="2" s="46" customFormat="true" ht="12.75" hidden="false" customHeight="false" outlineLevel="0" collapsed="false">
      <c r="A2" s="41"/>
      <c r="B2" s="42"/>
      <c r="C2" s="6"/>
      <c r="D2" s="43"/>
      <c r="E2" s="44"/>
      <c r="F2" s="44"/>
      <c r="G2" s="45"/>
    </row>
    <row r="3" s="46" customFormat="true" ht="12.75" hidden="false" customHeight="false" outlineLevel="0" collapsed="false">
      <c r="A3" s="47"/>
      <c r="B3" s="48"/>
      <c r="C3" s="49"/>
      <c r="D3" s="50"/>
      <c r="E3" s="51"/>
      <c r="F3" s="51"/>
      <c r="G3" s="52"/>
    </row>
    <row r="4" s="46" customFormat="true" ht="6" hidden="false" customHeight="true" outlineLevel="0" collapsed="false">
      <c r="A4" s="41"/>
      <c r="B4" s="42"/>
      <c r="C4" s="6"/>
      <c r="D4" s="43"/>
      <c r="E4" s="44"/>
      <c r="F4" s="44"/>
      <c r="G4" s="45"/>
    </row>
    <row r="5" customFormat="false" ht="13.5" hidden="false" customHeight="false" outlineLevel="0" collapsed="false">
      <c r="A5" s="53" t="s">
        <v>28</v>
      </c>
      <c r="B5" s="54"/>
      <c r="C5" s="55"/>
      <c r="D5" s="56" t="s">
        <v>29</v>
      </c>
      <c r="E5" s="57"/>
      <c r="F5" s="57"/>
      <c r="G5" s="58" t="s">
        <v>101</v>
      </c>
    </row>
    <row r="6" customFormat="false" ht="12.75" hidden="false" customHeight="false" outlineLevel="0" collapsed="false">
      <c r="A6" s="59" t="s">
        <v>31</v>
      </c>
      <c r="B6" s="60"/>
      <c r="C6" s="61"/>
      <c r="D6" s="62"/>
      <c r="E6" s="63"/>
      <c r="F6" s="63" t="s">
        <v>32</v>
      </c>
      <c r="G6" s="64"/>
    </row>
    <row r="7" customFormat="false" ht="12.75" hidden="false" customHeight="false" outlineLevel="0" collapsed="false">
      <c r="A7" s="65" t="s">
        <v>33</v>
      </c>
      <c r="B7" s="54" t="s">
        <v>34</v>
      </c>
      <c r="C7" s="66" t="s">
        <v>35</v>
      </c>
      <c r="D7" s="67" t="s">
        <v>36</v>
      </c>
      <c r="E7" s="68" t="s">
        <v>37</v>
      </c>
      <c r="F7" s="68" t="s">
        <v>38</v>
      </c>
      <c r="G7" s="69" t="s">
        <v>20</v>
      </c>
    </row>
    <row r="9" customFormat="false" ht="12.75" hidden="false" customHeight="false" outlineLevel="0" collapsed="false">
      <c r="C9" s="6" t="s">
        <v>102</v>
      </c>
    </row>
    <row r="11" customFormat="false" ht="12.75" hidden="false" customHeight="false" outlineLevel="0" collapsed="false">
      <c r="A11" s="41" t="s">
        <v>52</v>
      </c>
      <c r="B11" s="42" t="n">
        <v>0</v>
      </c>
      <c r="C11" s="6" t="n">
        <v>1.839</v>
      </c>
      <c r="E11" s="44" t="n">
        <f aca="false">F11+C11</f>
        <v>120.812</v>
      </c>
      <c r="F11" s="44" t="n">
        <f aca="false">'niv.eixo'!F15</f>
        <v>118.973</v>
      </c>
    </row>
    <row r="12" customFormat="false" ht="12.75" hidden="false" customHeight="false" outlineLevel="0" collapsed="false">
      <c r="B12" s="42" t="n">
        <v>2.6</v>
      </c>
      <c r="D12" s="43" t="n">
        <v>2.005</v>
      </c>
      <c r="F12" s="44" t="n">
        <f aca="false">$E$11-D12</f>
        <v>118.807</v>
      </c>
      <c r="G12" s="45" t="s">
        <v>103</v>
      </c>
    </row>
    <row r="13" customFormat="false" ht="12.75" hidden="false" customHeight="false" outlineLevel="0" collapsed="false">
      <c r="B13" s="42" t="n">
        <v>2.7</v>
      </c>
      <c r="D13" s="43" t="n">
        <v>2.053</v>
      </c>
      <c r="F13" s="44" t="n">
        <f aca="false">$E$11-D13</f>
        <v>118.759</v>
      </c>
    </row>
    <row r="14" customFormat="false" ht="12.75" hidden="false" customHeight="false" outlineLevel="0" collapsed="false">
      <c r="B14" s="42" t="n">
        <v>6.2</v>
      </c>
      <c r="D14" s="43" t="n">
        <v>2.081</v>
      </c>
      <c r="F14" s="44" t="n">
        <f aca="false">$E$11-D14</f>
        <v>118.731</v>
      </c>
      <c r="G14" s="45" t="s">
        <v>104</v>
      </c>
    </row>
    <row r="15" customFormat="false" ht="12.75" hidden="false" customHeight="false" outlineLevel="0" collapsed="false">
      <c r="B15" s="42" t="n">
        <v>-2.3</v>
      </c>
      <c r="D15" s="43" t="n">
        <v>1.789</v>
      </c>
      <c r="F15" s="44" t="n">
        <f aca="false">$E$11-D15</f>
        <v>119.023</v>
      </c>
      <c r="G15" s="45" t="s">
        <v>103</v>
      </c>
    </row>
    <row r="16" customFormat="false" ht="12.75" hidden="false" customHeight="false" outlineLevel="0" collapsed="false">
      <c r="B16" s="42" t="n">
        <v>-4</v>
      </c>
      <c r="D16" s="43" t="n">
        <v>1.653</v>
      </c>
      <c r="F16" s="44" t="n">
        <f aca="false">$E$11-D16</f>
        <v>119.159</v>
      </c>
    </row>
    <row r="17" customFormat="false" ht="12.75" hidden="false" customHeight="false" outlineLevel="0" collapsed="false">
      <c r="B17" s="42" t="n">
        <v>-5.2</v>
      </c>
      <c r="D17" s="43" t="n">
        <v>1.036</v>
      </c>
      <c r="F17" s="44" t="n">
        <f aca="false">$E$11-D17</f>
        <v>119.776</v>
      </c>
    </row>
    <row r="18" customFormat="false" ht="12.75" hidden="false" customHeight="false" outlineLevel="0" collapsed="false">
      <c r="B18" s="42" t="n">
        <v>-6.1</v>
      </c>
      <c r="D18" s="43" t="n">
        <v>0.844</v>
      </c>
      <c r="F18" s="44" t="n">
        <f aca="false">$E$11-D18</f>
        <v>119.968</v>
      </c>
      <c r="G18" s="45" t="s">
        <v>104</v>
      </c>
    </row>
    <row r="19" customFormat="false" ht="12.75" hidden="false" customHeight="false" outlineLevel="0" collapsed="false">
      <c r="B19" s="42" t="n">
        <v>-7</v>
      </c>
      <c r="D19" s="43" t="n">
        <v>0.697</v>
      </c>
      <c r="F19" s="44" t="n">
        <f aca="false">$E$11-D19</f>
        <v>120.115</v>
      </c>
    </row>
    <row r="21" customFormat="false" ht="12.75" hidden="false" customHeight="false" outlineLevel="0" collapsed="false">
      <c r="A21" s="41" t="s">
        <v>53</v>
      </c>
      <c r="B21" s="42" t="n">
        <v>0</v>
      </c>
      <c r="C21" s="6" t="n">
        <v>1.878</v>
      </c>
      <c r="E21" s="44" t="n">
        <f aca="false">F21+C21</f>
        <v>120.965</v>
      </c>
      <c r="F21" s="44" t="n">
        <f aca="false">'niv.eixo'!F16</f>
        <v>119.087</v>
      </c>
    </row>
    <row r="22" customFormat="false" ht="12.75" hidden="false" customHeight="false" outlineLevel="0" collapsed="false">
      <c r="B22" s="42" t="n">
        <v>3.6</v>
      </c>
      <c r="D22" s="43" t="n">
        <v>2.244</v>
      </c>
      <c r="F22" s="44" t="n">
        <f aca="false">$E$21-D22</f>
        <v>118.721</v>
      </c>
      <c r="G22" s="45" t="s">
        <v>103</v>
      </c>
    </row>
    <row r="23" customFormat="false" ht="12.75" hidden="false" customHeight="false" outlineLevel="0" collapsed="false">
      <c r="B23" s="42" t="n">
        <v>6.8</v>
      </c>
      <c r="D23" s="43" t="n">
        <v>2.304</v>
      </c>
      <c r="F23" s="44" t="n">
        <f aca="false">$E$21-D23</f>
        <v>118.661</v>
      </c>
      <c r="G23" s="45" t="s">
        <v>104</v>
      </c>
    </row>
    <row r="24" customFormat="false" ht="12.75" hidden="false" customHeight="false" outlineLevel="0" collapsed="false">
      <c r="B24" s="42" t="n">
        <v>-2.8</v>
      </c>
      <c r="D24" s="43" t="n">
        <v>1.752</v>
      </c>
      <c r="F24" s="44" t="n">
        <f aca="false">$E$21-D24</f>
        <v>119.213</v>
      </c>
    </row>
    <row r="25" customFormat="false" ht="12.75" hidden="false" customHeight="false" outlineLevel="0" collapsed="false">
      <c r="B25" s="42" t="n">
        <v>-5.5</v>
      </c>
      <c r="D25" s="43" t="n">
        <v>1.376</v>
      </c>
      <c r="F25" s="44" t="n">
        <f aca="false">$E$21-D25</f>
        <v>119.589</v>
      </c>
    </row>
    <row r="26" customFormat="false" ht="12.75" hidden="false" customHeight="false" outlineLevel="0" collapsed="false">
      <c r="B26" s="42" t="n">
        <v>-6.3</v>
      </c>
      <c r="D26" s="43" t="n">
        <v>0.964</v>
      </c>
      <c r="F26" s="44" t="n">
        <f aca="false">$E$21-D26</f>
        <v>120.001</v>
      </c>
    </row>
    <row r="27" customFormat="false" ht="12.75" hidden="false" customHeight="false" outlineLevel="0" collapsed="false">
      <c r="B27" s="42" t="n">
        <v>-7.15</v>
      </c>
      <c r="D27" s="43" t="n">
        <v>0.737</v>
      </c>
      <c r="F27" s="44" t="n">
        <f aca="false">$E$21-D27</f>
        <v>120.228</v>
      </c>
      <c r="G27" s="45" t="s">
        <v>104</v>
      </c>
    </row>
    <row r="28" customFormat="false" ht="12.75" hidden="false" customHeight="false" outlineLevel="0" collapsed="false">
      <c r="B28" s="42" t="n">
        <v>-8</v>
      </c>
      <c r="D28" s="43" t="n">
        <v>0.331</v>
      </c>
      <c r="F28" s="44" t="n">
        <f aca="false">$E$21-D28</f>
        <v>120.634</v>
      </c>
    </row>
    <row r="30" customFormat="false" ht="12.75" hidden="false" customHeight="false" outlineLevel="0" collapsed="false">
      <c r="A30" s="41" t="s">
        <v>54</v>
      </c>
      <c r="B30" s="42" t="n">
        <v>0</v>
      </c>
      <c r="C30" s="6" t="n">
        <v>2.09</v>
      </c>
      <c r="E30" s="44" t="n">
        <f aca="false">F30+C30</f>
        <v>120.309</v>
      </c>
      <c r="F30" s="44" t="n">
        <f aca="false">'niv.eixo'!F18</f>
        <v>118.219</v>
      </c>
    </row>
    <row r="31" customFormat="false" ht="12.75" hidden="false" customHeight="false" outlineLevel="0" collapsed="false">
      <c r="B31" s="42" t="n">
        <v>3.2</v>
      </c>
      <c r="D31" s="43" t="n">
        <v>2.273</v>
      </c>
      <c r="F31" s="44" t="n">
        <f aca="false">$E$30-D31</f>
        <v>118.036</v>
      </c>
      <c r="G31" s="45" t="s">
        <v>103</v>
      </c>
    </row>
    <row r="32" customFormat="false" ht="12.75" hidden="false" customHeight="false" outlineLevel="0" collapsed="false">
      <c r="B32" s="42" t="n">
        <v>3.5</v>
      </c>
      <c r="D32" s="43" t="n">
        <v>2.357</v>
      </c>
      <c r="F32" s="44" t="n">
        <f aca="false">$E$30-D32</f>
        <v>117.952</v>
      </c>
    </row>
    <row r="33" customFormat="false" ht="12.75" hidden="false" customHeight="false" outlineLevel="0" collapsed="false">
      <c r="B33" s="42" t="n">
        <v>4.8</v>
      </c>
      <c r="D33" s="43" t="n">
        <v>2.252</v>
      </c>
      <c r="F33" s="44" t="n">
        <f aca="false">$E$30-D33</f>
        <v>118.057</v>
      </c>
    </row>
    <row r="34" customFormat="false" ht="12.75" hidden="false" customHeight="false" outlineLevel="0" collapsed="false">
      <c r="B34" s="42" t="n">
        <v>5.45</v>
      </c>
      <c r="D34" s="43" t="n">
        <v>1.923</v>
      </c>
      <c r="F34" s="44" t="n">
        <f aca="false">$E$30-D34</f>
        <v>118.386</v>
      </c>
      <c r="G34" s="45" t="s">
        <v>104</v>
      </c>
    </row>
    <row r="35" customFormat="false" ht="12.75" hidden="false" customHeight="false" outlineLevel="0" collapsed="false">
      <c r="B35" s="42" t="n">
        <v>-0.55</v>
      </c>
      <c r="D35" s="43" t="n">
        <v>2.119</v>
      </c>
      <c r="F35" s="44" t="n">
        <f aca="false">$E$30-D35</f>
        <v>118.19</v>
      </c>
      <c r="G35" s="45" t="s">
        <v>103</v>
      </c>
    </row>
    <row r="36" customFormat="false" ht="12.75" hidden="false" customHeight="false" outlineLevel="0" collapsed="false">
      <c r="B36" s="42" t="n">
        <v>-1.9</v>
      </c>
      <c r="D36" s="43" t="n">
        <v>2.084</v>
      </c>
      <c r="F36" s="44" t="n">
        <f aca="false">$E$30-D36</f>
        <v>118.225</v>
      </c>
    </row>
    <row r="37" customFormat="false" ht="12.75" hidden="false" customHeight="false" outlineLevel="0" collapsed="false">
      <c r="B37" s="42" t="n">
        <v>-2.2</v>
      </c>
      <c r="D37" s="43" t="n">
        <v>2.174</v>
      </c>
      <c r="F37" s="44" t="n">
        <f aca="false">$E$30-D37</f>
        <v>118.135</v>
      </c>
    </row>
    <row r="38" customFormat="false" ht="12.75" hidden="false" customHeight="false" outlineLevel="0" collapsed="false">
      <c r="B38" s="42" t="n">
        <v>-3</v>
      </c>
      <c r="D38" s="43" t="n">
        <v>2.034</v>
      </c>
      <c r="F38" s="44" t="n">
        <f aca="false">$E$30-D38</f>
        <v>118.275</v>
      </c>
    </row>
    <row r="39" customFormat="false" ht="12.75" hidden="false" customHeight="false" outlineLevel="0" collapsed="false">
      <c r="B39" s="42" t="n">
        <v>-5.45</v>
      </c>
      <c r="D39" s="43" t="n">
        <v>1.933</v>
      </c>
      <c r="F39" s="44" t="n">
        <f aca="false">$E$30-D39</f>
        <v>118.376</v>
      </c>
      <c r="G39" s="45" t="s">
        <v>105</v>
      </c>
    </row>
    <row r="40" customFormat="false" ht="12.75" hidden="false" customHeight="false" outlineLevel="0" collapsed="false">
      <c r="B40" s="42" t="n">
        <v>-7.5</v>
      </c>
      <c r="D40" s="43" t="n">
        <v>1.978</v>
      </c>
      <c r="F40" s="44" t="n">
        <f aca="false">$E$30-D40</f>
        <v>118.331</v>
      </c>
    </row>
    <row r="42" customFormat="false" ht="12.75" hidden="false" customHeight="false" outlineLevel="0" collapsed="false">
      <c r="A42" s="41" t="s">
        <v>55</v>
      </c>
      <c r="B42" s="42" t="n">
        <v>0</v>
      </c>
      <c r="C42" s="6" t="n">
        <v>2.02</v>
      </c>
      <c r="E42" s="44" t="n">
        <f aca="false">F42+C42</f>
        <v>118.946</v>
      </c>
      <c r="F42" s="44" t="n">
        <f aca="false">'niv.eixo'!F19</f>
        <v>116.926</v>
      </c>
    </row>
    <row r="43" customFormat="false" ht="12.75" hidden="false" customHeight="false" outlineLevel="0" collapsed="false">
      <c r="B43" s="42" t="n">
        <v>2.2</v>
      </c>
      <c r="D43" s="43" t="n">
        <v>2.149</v>
      </c>
      <c r="F43" s="44" t="n">
        <f aca="false">$E$42-D43</f>
        <v>116.797</v>
      </c>
    </row>
    <row r="44" customFormat="false" ht="12.75" hidden="false" customHeight="false" outlineLevel="0" collapsed="false">
      <c r="B44" s="42" t="n">
        <v>2.9</v>
      </c>
      <c r="D44" s="43" t="n">
        <v>2.482</v>
      </c>
      <c r="F44" s="44" t="n">
        <f aca="false">$E$42-D44</f>
        <v>116.464</v>
      </c>
    </row>
    <row r="45" customFormat="false" ht="12.75" hidden="false" customHeight="false" outlineLevel="0" collapsed="false">
      <c r="B45" s="42" t="n">
        <v>3.5</v>
      </c>
      <c r="D45" s="43" t="n">
        <v>2.108</v>
      </c>
      <c r="F45" s="44" t="n">
        <f aca="false">$E$42-D45</f>
        <v>116.838</v>
      </c>
    </row>
    <row r="46" customFormat="false" ht="12.75" hidden="false" customHeight="false" outlineLevel="0" collapsed="false">
      <c r="B46" s="42" t="n">
        <v>3.8</v>
      </c>
      <c r="D46" s="43" t="n">
        <v>1.293</v>
      </c>
      <c r="F46" s="44" t="n">
        <f aca="false">$E$42-D46</f>
        <v>117.653</v>
      </c>
    </row>
    <row r="47" customFormat="false" ht="12.75" hidden="false" customHeight="false" outlineLevel="0" collapsed="false">
      <c r="B47" s="42" t="n">
        <v>5.3</v>
      </c>
      <c r="D47" s="43" t="n">
        <v>1.388</v>
      </c>
      <c r="F47" s="44" t="n">
        <f aca="false">$E$42-D47</f>
        <v>117.558</v>
      </c>
      <c r="G47" s="45" t="s">
        <v>106</v>
      </c>
    </row>
    <row r="48" customFormat="false" ht="12.75" hidden="false" customHeight="false" outlineLevel="0" collapsed="false">
      <c r="B48" s="42" t="n">
        <v>-2.1</v>
      </c>
      <c r="D48" s="43" t="n">
        <v>1.938</v>
      </c>
      <c r="F48" s="44" t="n">
        <f aca="false">$E$42-D48</f>
        <v>117.008</v>
      </c>
    </row>
    <row r="49" customFormat="false" ht="12.75" hidden="false" customHeight="false" outlineLevel="0" collapsed="false">
      <c r="B49" s="42" t="n">
        <v>-4.9</v>
      </c>
      <c r="D49" s="43" t="n">
        <v>1.6</v>
      </c>
      <c r="F49" s="44" t="n">
        <f aca="false">$E$42-D49</f>
        <v>117.346</v>
      </c>
    </row>
    <row r="50" customFormat="false" ht="12.75" hidden="false" customHeight="false" outlineLevel="0" collapsed="false">
      <c r="B50" s="42" t="n">
        <v>-5.7</v>
      </c>
      <c r="D50" s="43" t="n">
        <v>1.501</v>
      </c>
      <c r="F50" s="44" t="n">
        <f aca="false">$E$42-D50</f>
        <v>117.445</v>
      </c>
    </row>
    <row r="51" customFormat="false" ht="12.75" hidden="false" customHeight="false" outlineLevel="0" collapsed="false">
      <c r="B51" s="42" t="n">
        <v>-9.7</v>
      </c>
      <c r="D51" s="43" t="n">
        <v>1.265</v>
      </c>
      <c r="F51" s="44" t="n">
        <f aca="false">$E$42-D51</f>
        <v>117.681</v>
      </c>
    </row>
    <row r="53" customFormat="false" ht="12.75" hidden="false" customHeight="false" outlineLevel="0" collapsed="false">
      <c r="A53" s="41" t="s">
        <v>56</v>
      </c>
      <c r="B53" s="42" t="n">
        <v>0</v>
      </c>
      <c r="C53" s="6" t="n">
        <v>1.922</v>
      </c>
      <c r="E53" s="44" t="n">
        <f aca="false">F53+C53</f>
        <v>117.599</v>
      </c>
      <c r="F53" s="44" t="n">
        <f aca="false">'niv.eixo'!F21</f>
        <v>115.677</v>
      </c>
    </row>
    <row r="54" customFormat="false" ht="12.75" hidden="false" customHeight="false" outlineLevel="0" collapsed="false">
      <c r="B54" s="42" t="n">
        <v>1.6</v>
      </c>
      <c r="D54" s="43" t="n">
        <v>2.063</v>
      </c>
      <c r="F54" s="44" t="n">
        <f aca="false">$E$53-D54</f>
        <v>115.536</v>
      </c>
    </row>
    <row r="55" customFormat="false" ht="12.75" hidden="false" customHeight="false" outlineLevel="0" collapsed="false">
      <c r="B55" s="42" t="n">
        <v>2.7</v>
      </c>
      <c r="D55" s="43" t="n">
        <v>2.364</v>
      </c>
      <c r="F55" s="44" t="n">
        <f aca="false">$E$53-D55</f>
        <v>115.235</v>
      </c>
    </row>
    <row r="56" customFormat="false" ht="12.75" hidden="false" customHeight="false" outlineLevel="0" collapsed="false">
      <c r="B56" s="42" t="n">
        <v>3.9</v>
      </c>
      <c r="D56" s="43" t="n">
        <v>1.539</v>
      </c>
      <c r="F56" s="44" t="n">
        <f aca="false">$E$53-D56</f>
        <v>116.06</v>
      </c>
    </row>
    <row r="57" customFormat="false" ht="12.75" hidden="false" customHeight="false" outlineLevel="0" collapsed="false">
      <c r="B57" s="42" t="n">
        <v>5.1</v>
      </c>
      <c r="D57" s="43" t="n">
        <v>1.424</v>
      </c>
      <c r="F57" s="44" t="n">
        <f aca="false">$E$53-D57</f>
        <v>116.175</v>
      </c>
      <c r="G57" s="45" t="s">
        <v>104</v>
      </c>
    </row>
    <row r="58" customFormat="false" ht="12.75" hidden="false" customHeight="false" outlineLevel="0" collapsed="false">
      <c r="B58" s="42" t="n">
        <v>-2.1</v>
      </c>
      <c r="D58" s="43" t="n">
        <v>1.917</v>
      </c>
      <c r="F58" s="44" t="n">
        <f aca="false">$E$53-D58</f>
        <v>115.682</v>
      </c>
    </row>
    <row r="59" customFormat="false" ht="12.75" hidden="false" customHeight="false" outlineLevel="0" collapsed="false">
      <c r="B59" s="42" t="n">
        <v>-4.4</v>
      </c>
      <c r="D59" s="43" t="n">
        <v>1.855</v>
      </c>
      <c r="F59" s="44" t="n">
        <f aca="false">$E$53-D59</f>
        <v>115.744</v>
      </c>
    </row>
    <row r="60" customFormat="false" ht="12.75" hidden="false" customHeight="false" outlineLevel="0" collapsed="false">
      <c r="B60" s="42" t="n">
        <v>-4.6</v>
      </c>
      <c r="D60" s="43" t="n">
        <v>1.66</v>
      </c>
      <c r="F60" s="44" t="n">
        <f aca="false">$E$53-D60</f>
        <v>115.939</v>
      </c>
    </row>
    <row r="61" customFormat="false" ht="12.75" hidden="false" customHeight="false" outlineLevel="0" collapsed="false">
      <c r="B61" s="42" t="n">
        <v>-5.8</v>
      </c>
      <c r="D61" s="43" t="n">
        <v>1.419</v>
      </c>
      <c r="F61" s="44" t="n">
        <f aca="false">$E$53-D61</f>
        <v>116.18</v>
      </c>
      <c r="G61" s="45" t="s">
        <v>106</v>
      </c>
    </row>
    <row r="63" customFormat="false" ht="12.75" hidden="false" customHeight="false" outlineLevel="0" collapsed="false">
      <c r="A63" s="41" t="s">
        <v>57</v>
      </c>
      <c r="B63" s="42" t="n">
        <v>0</v>
      </c>
      <c r="C63" s="6" t="n">
        <v>2.234</v>
      </c>
      <c r="E63" s="44" t="n">
        <f aca="false">F63+C63</f>
        <v>116.596</v>
      </c>
      <c r="F63" s="44" t="n">
        <f aca="false">'niv.eixo'!F23</f>
        <v>114.362</v>
      </c>
    </row>
    <row r="64" customFormat="false" ht="12.75" hidden="false" customHeight="false" outlineLevel="0" collapsed="false">
      <c r="B64" s="42" t="n">
        <v>1.5</v>
      </c>
      <c r="D64" s="43" t="n">
        <v>2.277</v>
      </c>
      <c r="F64" s="44" t="n">
        <f aca="false">$E$63-D64</f>
        <v>114.319</v>
      </c>
    </row>
    <row r="65" customFormat="false" ht="12.75" hidden="false" customHeight="false" outlineLevel="0" collapsed="false">
      <c r="B65" s="42" t="n">
        <v>1.7</v>
      </c>
      <c r="D65" s="43" t="n">
        <v>2.329</v>
      </c>
      <c r="F65" s="44" t="n">
        <f aca="false">$E$63-D65</f>
        <v>114.267</v>
      </c>
      <c r="G65" s="45" t="s">
        <v>107</v>
      </c>
    </row>
    <row r="66" customFormat="false" ht="12.75" hidden="false" customHeight="false" outlineLevel="0" collapsed="false">
      <c r="B66" s="42" t="n">
        <v>3.85</v>
      </c>
      <c r="D66" s="43" t="n">
        <v>2.3</v>
      </c>
      <c r="F66" s="44" t="n">
        <f aca="false">$E$63-D66</f>
        <v>114.296</v>
      </c>
    </row>
    <row r="67" customFormat="false" ht="12.75" hidden="false" customHeight="false" outlineLevel="0" collapsed="false">
      <c r="B67" s="42" t="n">
        <v>5.2</v>
      </c>
      <c r="D67" s="43" t="n">
        <v>2.075</v>
      </c>
      <c r="F67" s="44" t="n">
        <f aca="false">$E$63-D67</f>
        <v>114.521</v>
      </c>
      <c r="G67" s="45" t="s">
        <v>104</v>
      </c>
    </row>
    <row r="68" customFormat="false" ht="12.75" hidden="false" customHeight="false" outlineLevel="0" collapsed="false">
      <c r="B68" s="42" t="n">
        <v>7</v>
      </c>
      <c r="D68" s="43" t="n">
        <v>2.058</v>
      </c>
      <c r="F68" s="44" t="n">
        <f aca="false">$E$63-D68</f>
        <v>114.538</v>
      </c>
    </row>
    <row r="69" customFormat="false" ht="12.75" hidden="false" customHeight="false" outlineLevel="0" collapsed="false">
      <c r="B69" s="42" t="n">
        <v>-1.2</v>
      </c>
      <c r="D69" s="43" t="n">
        <v>2.188</v>
      </c>
      <c r="F69" s="44" t="n">
        <f aca="false">$E$63-D69</f>
        <v>114.408</v>
      </c>
    </row>
    <row r="70" customFormat="false" ht="12.75" hidden="false" customHeight="false" outlineLevel="0" collapsed="false">
      <c r="B70" s="42" t="n">
        <v>-3.15</v>
      </c>
      <c r="D70" s="43" t="n">
        <v>1.854</v>
      </c>
      <c r="F70" s="44" t="n">
        <f aca="false">$E$63-D70</f>
        <v>114.742</v>
      </c>
    </row>
    <row r="71" customFormat="false" ht="12.75" hidden="false" customHeight="false" outlineLevel="0" collapsed="false">
      <c r="B71" s="42" t="n">
        <v>-5.2</v>
      </c>
      <c r="D71" s="43" t="n">
        <v>1.713</v>
      </c>
      <c r="F71" s="44" t="n">
        <f aca="false">$E$63-D71</f>
        <v>114.883</v>
      </c>
      <c r="G71" s="45" t="s">
        <v>104</v>
      </c>
    </row>
    <row r="72" customFormat="false" ht="12.75" hidden="false" customHeight="false" outlineLevel="0" collapsed="false">
      <c r="B72" s="42" t="n">
        <v>-7</v>
      </c>
      <c r="D72" s="43" t="n">
        <v>1.4</v>
      </c>
      <c r="F72" s="44" t="n">
        <f aca="false">$E$63-D72</f>
        <v>115.196</v>
      </c>
    </row>
    <row r="74" customFormat="false" ht="12.75" hidden="false" customHeight="false" outlineLevel="0" collapsed="false">
      <c r="A74" s="41" t="s">
        <v>58</v>
      </c>
      <c r="B74" s="42" t="n">
        <v>0</v>
      </c>
      <c r="C74" s="6" t="n">
        <v>1.383</v>
      </c>
      <c r="E74" s="44" t="n">
        <f aca="false">F74+C74</f>
        <v>114.385</v>
      </c>
      <c r="F74" s="44" t="n">
        <f aca="false">'niv.eixo'!F26</f>
        <v>113.002</v>
      </c>
    </row>
    <row r="75" customFormat="false" ht="12.75" hidden="false" customHeight="false" outlineLevel="0" collapsed="false">
      <c r="B75" s="42" t="n">
        <v>2</v>
      </c>
      <c r="D75" s="43" t="n">
        <v>1.453</v>
      </c>
      <c r="F75" s="44" t="n">
        <f aca="false">$E$74-D75</f>
        <v>112.932</v>
      </c>
      <c r="G75" s="45" t="s">
        <v>107</v>
      </c>
    </row>
    <row r="76" customFormat="false" ht="12.75" hidden="false" customHeight="false" outlineLevel="0" collapsed="false">
      <c r="B76" s="42" t="n">
        <v>2.85</v>
      </c>
      <c r="D76" s="43" t="n">
        <v>1.361</v>
      </c>
      <c r="F76" s="44" t="n">
        <f aca="false">$E$74-D76</f>
        <v>113.024</v>
      </c>
    </row>
    <row r="77" customFormat="false" ht="12.75" hidden="false" customHeight="false" outlineLevel="0" collapsed="false">
      <c r="B77" s="42" t="n">
        <v>3.7</v>
      </c>
      <c r="D77" s="43" t="n">
        <v>1.975</v>
      </c>
      <c r="F77" s="44" t="n">
        <f aca="false">$E$74-D77</f>
        <v>112.41</v>
      </c>
    </row>
    <row r="78" customFormat="false" ht="12.75" hidden="false" customHeight="false" outlineLevel="0" collapsed="false">
      <c r="B78" s="42" t="n">
        <v>4.95</v>
      </c>
      <c r="D78" s="43" t="n">
        <v>1.17</v>
      </c>
      <c r="F78" s="44" t="n">
        <f aca="false">$E$74-D78</f>
        <v>113.215</v>
      </c>
    </row>
    <row r="79" customFormat="false" ht="12.75" hidden="false" customHeight="false" outlineLevel="0" collapsed="false">
      <c r="B79" s="42" t="n">
        <v>5.7</v>
      </c>
      <c r="D79" s="43" t="n">
        <v>0.415</v>
      </c>
      <c r="F79" s="44" t="n">
        <f aca="false">$E$74-D79</f>
        <v>113.97</v>
      </c>
      <c r="G79" s="45" t="s">
        <v>105</v>
      </c>
    </row>
    <row r="80" customFormat="false" ht="12.75" hidden="false" customHeight="false" outlineLevel="0" collapsed="false">
      <c r="B80" s="42" t="n">
        <v>10</v>
      </c>
      <c r="D80" s="43" t="n">
        <v>0.317</v>
      </c>
      <c r="F80" s="44" t="n">
        <f aca="false">$E$74-D80</f>
        <v>114.068</v>
      </c>
    </row>
    <row r="81" customFormat="false" ht="12.75" hidden="false" customHeight="false" outlineLevel="0" collapsed="false">
      <c r="B81" s="42" t="n">
        <v>-1.9</v>
      </c>
      <c r="D81" s="43" t="n">
        <v>1.378</v>
      </c>
      <c r="F81" s="44" t="n">
        <f aca="false">$E$74-D81</f>
        <v>113.007</v>
      </c>
    </row>
    <row r="82" customFormat="false" ht="12.75" hidden="false" customHeight="false" outlineLevel="0" collapsed="false">
      <c r="B82" s="42" t="n">
        <v>-5.7</v>
      </c>
      <c r="D82" s="43" t="n">
        <v>1.382</v>
      </c>
      <c r="F82" s="44" t="n">
        <f aca="false">$E$74-D82</f>
        <v>113.003</v>
      </c>
    </row>
    <row r="83" customFormat="false" ht="12.75" hidden="false" customHeight="false" outlineLevel="0" collapsed="false">
      <c r="B83" s="42" t="n">
        <v>-7.4</v>
      </c>
      <c r="D83" s="43" t="n">
        <v>1.126</v>
      </c>
      <c r="F83" s="44" t="n">
        <f aca="false">$E$74-D83</f>
        <v>113.259</v>
      </c>
    </row>
    <row r="85" customFormat="false" ht="12.75" hidden="false" customHeight="false" outlineLevel="0" collapsed="false">
      <c r="A85" s="41" t="s">
        <v>59</v>
      </c>
      <c r="B85" s="42" t="n">
        <v>0</v>
      </c>
      <c r="C85" s="6" t="n">
        <v>1.413</v>
      </c>
      <c r="E85" s="44" t="n">
        <f aca="false">F85+C85</f>
        <v>113.218</v>
      </c>
      <c r="F85" s="44" t="n">
        <f aca="false">'niv.eixo'!F27</f>
        <v>111.805</v>
      </c>
    </row>
    <row r="86" customFormat="false" ht="12.75" hidden="false" customHeight="false" outlineLevel="0" collapsed="false">
      <c r="B86" s="42" t="n">
        <v>2.4</v>
      </c>
      <c r="D86" s="43" t="n">
        <v>1.504</v>
      </c>
      <c r="F86" s="44" t="n">
        <f aca="false">$E$85-D86</f>
        <v>111.714</v>
      </c>
      <c r="G86" s="45" t="s">
        <v>107</v>
      </c>
    </row>
    <row r="87" customFormat="false" ht="12.75" hidden="false" customHeight="false" outlineLevel="0" collapsed="false">
      <c r="B87" s="42" t="n">
        <v>5</v>
      </c>
      <c r="D87" s="43" t="n">
        <v>1.825</v>
      </c>
      <c r="F87" s="44" t="n">
        <f aca="false">$E$85-D87</f>
        <v>111.393</v>
      </c>
    </row>
    <row r="88" customFormat="false" ht="12.75" hidden="false" customHeight="false" outlineLevel="0" collapsed="false">
      <c r="B88" s="42" t="n">
        <v>7.3</v>
      </c>
      <c r="D88" s="43" t="n">
        <v>1.558</v>
      </c>
      <c r="F88" s="44" t="n">
        <f aca="false">$E$85-D88</f>
        <v>111.66</v>
      </c>
      <c r="G88" s="45" t="s">
        <v>104</v>
      </c>
    </row>
    <row r="90" customFormat="false" ht="12.75" hidden="false" customHeight="false" outlineLevel="0" collapsed="false">
      <c r="A90" s="41" t="s">
        <v>59</v>
      </c>
      <c r="B90" s="42" t="n">
        <v>0</v>
      </c>
      <c r="C90" s="6" t="n">
        <v>2.214</v>
      </c>
      <c r="E90" s="44" t="n">
        <f aca="false">F90+C90</f>
        <v>114.019</v>
      </c>
      <c r="F90" s="44" t="n">
        <f aca="false">'niv.eixo'!F27</f>
        <v>111.805</v>
      </c>
    </row>
    <row r="91" customFormat="false" ht="12.75" hidden="false" customHeight="false" outlineLevel="0" collapsed="false">
      <c r="B91" s="42" t="n">
        <v>-1</v>
      </c>
      <c r="D91" s="43" t="n">
        <v>2.295</v>
      </c>
      <c r="F91" s="44" t="n">
        <f aca="false">$E$90-D91</f>
        <v>111.724</v>
      </c>
      <c r="G91" s="45" t="s">
        <v>107</v>
      </c>
    </row>
    <row r="92" customFormat="false" ht="12.75" hidden="false" customHeight="false" outlineLevel="0" collapsed="false">
      <c r="B92" s="42" t="n">
        <v>-1.8</v>
      </c>
      <c r="D92" s="43" t="n">
        <v>2.132</v>
      </c>
      <c r="F92" s="44" t="n">
        <f aca="false">$E$90-D92</f>
        <v>111.887</v>
      </c>
    </row>
    <row r="93" customFormat="false" ht="12.75" hidden="false" customHeight="false" outlineLevel="0" collapsed="false">
      <c r="B93" s="42" t="n">
        <v>-3.2</v>
      </c>
      <c r="D93" s="43" t="n">
        <v>2.082</v>
      </c>
      <c r="F93" s="44" t="n">
        <f aca="false">$E$90-D93</f>
        <v>111.937</v>
      </c>
    </row>
    <row r="94" customFormat="false" ht="12.75" hidden="false" customHeight="false" outlineLevel="0" collapsed="false">
      <c r="B94" s="42" t="n">
        <v>-5.5</v>
      </c>
      <c r="D94" s="43" t="n">
        <v>1.652</v>
      </c>
      <c r="F94" s="44" t="n">
        <f aca="false">$E$90-D94</f>
        <v>112.367</v>
      </c>
      <c r="G94" s="45" t="s">
        <v>104</v>
      </c>
    </row>
    <row r="95" customFormat="false" ht="12.75" hidden="false" customHeight="false" outlineLevel="0" collapsed="false">
      <c r="B95" s="42" t="n">
        <v>-7</v>
      </c>
      <c r="D95" s="43" t="n">
        <v>1.413</v>
      </c>
      <c r="F95" s="44" t="n">
        <f aca="false">$E$90-D95</f>
        <v>112.606</v>
      </c>
    </row>
    <row r="97" customFormat="false" ht="12.75" hidden="false" customHeight="false" outlineLevel="0" collapsed="false">
      <c r="A97" s="41" t="s">
        <v>60</v>
      </c>
      <c r="B97" s="42" t="n">
        <v>0</v>
      </c>
      <c r="C97" s="6" t="n">
        <v>1.872</v>
      </c>
      <c r="E97" s="44" t="n">
        <f aca="false">F97+C97</f>
        <v>112.503</v>
      </c>
      <c r="F97" s="44" t="n">
        <f aca="false">'niv.eixo'!F28</f>
        <v>110.631</v>
      </c>
    </row>
    <row r="98" customFormat="false" ht="12.75" hidden="false" customHeight="false" outlineLevel="0" collapsed="false">
      <c r="B98" s="42" t="n">
        <v>1.9</v>
      </c>
      <c r="D98" s="43" t="n">
        <v>1.933</v>
      </c>
      <c r="F98" s="44" t="n">
        <f aca="false">$E$97-D98</f>
        <v>110.57</v>
      </c>
      <c r="G98" s="45" t="s">
        <v>107</v>
      </c>
    </row>
    <row r="99" customFormat="false" ht="12.75" hidden="false" customHeight="false" outlineLevel="0" collapsed="false">
      <c r="B99" s="42" t="n">
        <v>2.1</v>
      </c>
      <c r="D99" s="43" t="n">
        <v>2.072</v>
      </c>
      <c r="F99" s="44" t="n">
        <f aca="false">$E$97-D99</f>
        <v>110.431</v>
      </c>
    </row>
    <row r="100" customFormat="false" ht="12.75" hidden="false" customHeight="false" outlineLevel="0" collapsed="false">
      <c r="B100" s="42" t="n">
        <v>3.3</v>
      </c>
      <c r="D100" s="43" t="n">
        <v>1.893</v>
      </c>
      <c r="F100" s="44" t="n">
        <f aca="false">$E$97-D100</f>
        <v>110.61</v>
      </c>
    </row>
    <row r="101" customFormat="false" ht="12.75" hidden="false" customHeight="false" outlineLevel="0" collapsed="false">
      <c r="B101" s="42" t="n">
        <v>8.4</v>
      </c>
      <c r="D101" s="43" t="n">
        <v>1.485</v>
      </c>
      <c r="F101" s="44" t="n">
        <f aca="false">$E$97-D101</f>
        <v>111.018</v>
      </c>
      <c r="G101" s="45" t="s">
        <v>104</v>
      </c>
    </row>
    <row r="102" customFormat="false" ht="12.75" hidden="false" customHeight="false" outlineLevel="0" collapsed="false">
      <c r="B102" s="42" t="n">
        <v>-1.5</v>
      </c>
      <c r="D102" s="43" t="n">
        <v>1.801</v>
      </c>
      <c r="F102" s="44" t="n">
        <f aca="false">$E$97-D102</f>
        <v>110.702</v>
      </c>
    </row>
    <row r="103" customFormat="false" ht="12.75" hidden="false" customHeight="false" outlineLevel="0" collapsed="false">
      <c r="B103" s="42" t="n">
        <v>-5.6</v>
      </c>
      <c r="D103" s="43" t="n">
        <v>1.515</v>
      </c>
      <c r="F103" s="44" t="n">
        <f aca="false">$E$97-D103</f>
        <v>110.988</v>
      </c>
      <c r="G103" s="45" t="s">
        <v>105</v>
      </c>
    </row>
    <row r="104" customFormat="false" ht="12.75" hidden="false" customHeight="false" outlineLevel="0" collapsed="false">
      <c r="B104" s="42" t="n">
        <v>-7</v>
      </c>
      <c r="D104" s="43" t="n">
        <v>1.568</v>
      </c>
      <c r="F104" s="44" t="n">
        <f aca="false">$E$97-D104</f>
        <v>110.935</v>
      </c>
    </row>
    <row r="106" customFormat="false" ht="12.75" hidden="false" customHeight="false" outlineLevel="0" collapsed="false">
      <c r="A106" s="41" t="s">
        <v>61</v>
      </c>
      <c r="B106" s="42" t="n">
        <v>0</v>
      </c>
      <c r="C106" s="6" t="n">
        <v>2.074</v>
      </c>
      <c r="E106" s="44" t="n">
        <f aca="false">F106+C106</f>
        <v>111.18</v>
      </c>
      <c r="F106" s="44" t="n">
        <f aca="false">'niv.eixo'!F31</f>
        <v>109.106</v>
      </c>
    </row>
    <row r="107" customFormat="false" ht="12.75" hidden="false" customHeight="false" outlineLevel="0" collapsed="false">
      <c r="B107" s="42" t="n">
        <v>2.3</v>
      </c>
      <c r="D107" s="43" t="n">
        <v>2.19</v>
      </c>
      <c r="F107" s="44" t="n">
        <f aca="false">$E$106-D107</f>
        <v>108.99</v>
      </c>
      <c r="G107" s="45" t="s">
        <v>107</v>
      </c>
    </row>
    <row r="108" customFormat="false" ht="12.75" hidden="false" customHeight="false" outlineLevel="0" collapsed="false">
      <c r="B108" s="42" t="n">
        <v>3.8</v>
      </c>
      <c r="D108" s="43" t="n">
        <v>2.402</v>
      </c>
      <c r="F108" s="44" t="n">
        <f aca="false">$E$106-D108</f>
        <v>108.778</v>
      </c>
    </row>
    <row r="109" customFormat="false" ht="12.75" hidden="false" customHeight="false" outlineLevel="0" collapsed="false">
      <c r="B109" s="42" t="n">
        <v>4.1</v>
      </c>
      <c r="D109" s="43" t="n">
        <v>3.11</v>
      </c>
      <c r="F109" s="44" t="n">
        <f aca="false">$E$106-D109</f>
        <v>108.07</v>
      </c>
    </row>
    <row r="110" customFormat="false" ht="12.75" hidden="false" customHeight="false" outlineLevel="0" collapsed="false">
      <c r="B110" s="42" t="n">
        <v>4.5</v>
      </c>
      <c r="D110" s="43" t="n">
        <v>2.556</v>
      </c>
      <c r="F110" s="44" t="n">
        <f aca="false">$E$106-D110</f>
        <v>108.624</v>
      </c>
    </row>
    <row r="111" customFormat="false" ht="12.75" hidden="false" customHeight="false" outlineLevel="0" collapsed="false">
      <c r="B111" s="42" t="n">
        <v>5.7</v>
      </c>
      <c r="D111" s="43" t="n">
        <v>2.24</v>
      </c>
      <c r="F111" s="44" t="n">
        <f aca="false">$E$106-D111</f>
        <v>108.94</v>
      </c>
      <c r="G111" s="45" t="s">
        <v>106</v>
      </c>
    </row>
    <row r="112" customFormat="false" ht="12.75" hidden="false" customHeight="false" outlineLevel="0" collapsed="false">
      <c r="B112" s="42" t="n">
        <v>-2</v>
      </c>
      <c r="D112" s="43" t="n">
        <v>2.002</v>
      </c>
      <c r="F112" s="44" t="n">
        <f aca="false">$E$106-D112</f>
        <v>109.178</v>
      </c>
    </row>
    <row r="113" customFormat="false" ht="12.75" hidden="false" customHeight="false" outlineLevel="0" collapsed="false">
      <c r="B113" s="42" t="n">
        <v>-5.7</v>
      </c>
      <c r="D113" s="43" t="n">
        <v>1.89</v>
      </c>
      <c r="F113" s="44" t="n">
        <f aca="false">$E$106-D113</f>
        <v>109.29</v>
      </c>
      <c r="G113" s="45" t="s">
        <v>105</v>
      </c>
    </row>
    <row r="114" customFormat="false" ht="12.75" hidden="false" customHeight="false" outlineLevel="0" collapsed="false">
      <c r="B114" s="42" t="n">
        <v>-7</v>
      </c>
      <c r="D114" s="43" t="n">
        <v>2.004</v>
      </c>
      <c r="F114" s="44" t="n">
        <f aca="false">$E$106-D114</f>
        <v>109.176</v>
      </c>
    </row>
    <row r="116" customFormat="false" ht="12.75" hidden="false" customHeight="false" outlineLevel="0" collapsed="false">
      <c r="A116" s="41" t="s">
        <v>62</v>
      </c>
      <c r="B116" s="42" t="n">
        <v>0</v>
      </c>
      <c r="C116" s="6" t="n">
        <v>1.216</v>
      </c>
      <c r="E116" s="44" t="n">
        <f aca="false">F116+C116</f>
        <v>109.052</v>
      </c>
      <c r="F116" s="44" t="n">
        <f aca="false">'niv.eixo'!F32</f>
        <v>107.836</v>
      </c>
    </row>
    <row r="117" customFormat="false" ht="12.75" hidden="false" customHeight="false" outlineLevel="0" collapsed="false">
      <c r="B117" s="42" t="n">
        <v>2.45</v>
      </c>
      <c r="D117" s="43" t="n">
        <v>1.438</v>
      </c>
      <c r="F117" s="44" t="n">
        <f aca="false">$E$116-D117</f>
        <v>107.614</v>
      </c>
      <c r="G117" s="45" t="s">
        <v>107</v>
      </c>
    </row>
    <row r="118" customFormat="false" ht="12.75" hidden="false" customHeight="false" outlineLevel="0" collapsed="false">
      <c r="B118" s="42" t="n">
        <v>3.9</v>
      </c>
      <c r="D118" s="43" t="n">
        <v>1.688</v>
      </c>
      <c r="F118" s="44" t="n">
        <f aca="false">$E$116-D118</f>
        <v>107.364</v>
      </c>
    </row>
    <row r="119" customFormat="false" ht="12.75" hidden="false" customHeight="false" outlineLevel="0" collapsed="false">
      <c r="B119" s="42" t="n">
        <v>4.2</v>
      </c>
      <c r="D119" s="43" t="n">
        <v>2.25</v>
      </c>
      <c r="F119" s="44" t="n">
        <f aca="false">$E$116-D119</f>
        <v>106.802</v>
      </c>
    </row>
    <row r="120" customFormat="false" ht="12.75" hidden="false" customHeight="false" outlineLevel="0" collapsed="false">
      <c r="B120" s="42" t="n">
        <v>4.5</v>
      </c>
      <c r="D120" s="43" t="n">
        <v>1.662</v>
      </c>
      <c r="F120" s="44" t="n">
        <f aca="false">$E$116-D120</f>
        <v>107.39</v>
      </c>
    </row>
    <row r="121" customFormat="false" ht="12.75" hidden="false" customHeight="false" outlineLevel="0" collapsed="false">
      <c r="B121" s="42" t="n">
        <v>5.3</v>
      </c>
      <c r="D121" s="43" t="n">
        <v>1.724</v>
      </c>
      <c r="F121" s="44" t="n">
        <f aca="false">$E$116-D121</f>
        <v>107.328</v>
      </c>
    </row>
    <row r="122" customFormat="false" ht="12.75" hidden="false" customHeight="false" outlineLevel="0" collapsed="false">
      <c r="B122" s="42" t="n">
        <v>5.8</v>
      </c>
      <c r="D122" s="43" t="n">
        <v>1.372</v>
      </c>
      <c r="F122" s="44" t="n">
        <f aca="false">$E$116-D122</f>
        <v>107.68</v>
      </c>
      <c r="G122" s="45" t="s">
        <v>106</v>
      </c>
    </row>
    <row r="123" customFormat="false" ht="12.75" hidden="false" customHeight="false" outlineLevel="0" collapsed="false">
      <c r="B123" s="42" t="n">
        <v>-1.8</v>
      </c>
      <c r="D123" s="43" t="n">
        <v>1.222</v>
      </c>
      <c r="F123" s="44" t="n">
        <f aca="false">$E$116-D123</f>
        <v>107.83</v>
      </c>
    </row>
    <row r="124" customFormat="false" ht="12.75" hidden="false" customHeight="false" outlineLevel="0" collapsed="false">
      <c r="B124" s="42" t="n">
        <v>-4.4</v>
      </c>
      <c r="D124" s="43" t="n">
        <v>0.874</v>
      </c>
      <c r="F124" s="44" t="n">
        <f aca="false">$E$116-D124</f>
        <v>108.178</v>
      </c>
    </row>
    <row r="125" customFormat="false" ht="12.75" hidden="false" customHeight="false" outlineLevel="0" collapsed="false">
      <c r="B125" s="42" t="n">
        <v>-6</v>
      </c>
      <c r="D125" s="43" t="n">
        <v>0.734</v>
      </c>
      <c r="F125" s="44" t="n">
        <f aca="false">$E$116-D125</f>
        <v>108.318</v>
      </c>
      <c r="G125" s="45" t="s">
        <v>104</v>
      </c>
    </row>
    <row r="126" customFormat="false" ht="12.75" hidden="false" customHeight="false" outlineLevel="0" collapsed="false">
      <c r="B126" s="42" t="n">
        <v>-8</v>
      </c>
      <c r="D126" s="43" t="n">
        <v>0.508</v>
      </c>
      <c r="F126" s="44" t="n">
        <f aca="false">$E$116-D126</f>
        <v>108.544</v>
      </c>
    </row>
    <row r="128" customFormat="false" ht="12.75" hidden="false" customHeight="false" outlineLevel="0" collapsed="false">
      <c r="A128" s="41" t="s">
        <v>63</v>
      </c>
      <c r="B128" s="42" t="n">
        <v>0</v>
      </c>
      <c r="C128" s="6" t="n">
        <v>1.96</v>
      </c>
      <c r="E128" s="44" t="n">
        <f aca="false">F128+C128</f>
        <v>108.646</v>
      </c>
      <c r="F128" s="44" t="n">
        <f aca="false">'niv.eixo'!F33</f>
        <v>106.686</v>
      </c>
    </row>
    <row r="129" customFormat="false" ht="12.75" hidden="false" customHeight="false" outlineLevel="0" collapsed="false">
      <c r="B129" s="42" t="n">
        <v>2.2</v>
      </c>
      <c r="D129" s="43" t="n">
        <v>2.03</v>
      </c>
      <c r="F129" s="44" t="n">
        <f aca="false">$E$128-D129</f>
        <v>106.616</v>
      </c>
      <c r="G129" s="45" t="s">
        <v>107</v>
      </c>
    </row>
    <row r="130" customFormat="false" ht="12.75" hidden="false" customHeight="false" outlineLevel="0" collapsed="false">
      <c r="B130" s="42" t="n">
        <v>2.7</v>
      </c>
      <c r="D130" s="43" t="n">
        <v>2.23</v>
      </c>
      <c r="F130" s="44" t="n">
        <f aca="false">$E$128-D130</f>
        <v>106.416</v>
      </c>
    </row>
    <row r="131" customFormat="false" ht="12.75" hidden="false" customHeight="false" outlineLevel="0" collapsed="false">
      <c r="B131" s="42" t="n">
        <v>3.7</v>
      </c>
      <c r="D131" s="43" t="n">
        <v>2.257</v>
      </c>
      <c r="F131" s="44" t="n">
        <f aca="false">$E$128-D131</f>
        <v>106.389</v>
      </c>
    </row>
    <row r="132" customFormat="false" ht="12.75" hidden="false" customHeight="false" outlineLevel="0" collapsed="false">
      <c r="B132" s="42" t="n">
        <v>4</v>
      </c>
      <c r="D132" s="43" t="n">
        <v>1.875</v>
      </c>
      <c r="F132" s="44" t="n">
        <f aca="false">$E$128-D132</f>
        <v>106.771</v>
      </c>
    </row>
    <row r="133" customFormat="false" ht="12.75" hidden="false" customHeight="false" outlineLevel="0" collapsed="false">
      <c r="B133" s="42" t="n">
        <v>5.3</v>
      </c>
      <c r="D133" s="43" t="n">
        <v>1.963</v>
      </c>
      <c r="F133" s="44" t="n">
        <f aca="false">$E$128-D133</f>
        <v>106.683</v>
      </c>
      <c r="G133" s="45" t="s">
        <v>106</v>
      </c>
    </row>
    <row r="134" customFormat="false" ht="12.75" hidden="false" customHeight="false" outlineLevel="0" collapsed="false">
      <c r="B134" s="42" t="n">
        <v>-1.2</v>
      </c>
      <c r="D134" s="43" t="n">
        <v>2.013</v>
      </c>
      <c r="F134" s="44" t="n">
        <f aca="false">$E$128-D134</f>
        <v>106.633</v>
      </c>
      <c r="G134" s="45" t="s">
        <v>107</v>
      </c>
    </row>
    <row r="135" customFormat="false" ht="12.75" hidden="false" customHeight="false" outlineLevel="0" collapsed="false">
      <c r="B135" s="42" t="n">
        <v>-2.75</v>
      </c>
      <c r="D135" s="43" t="n">
        <v>1.808</v>
      </c>
      <c r="F135" s="44" t="n">
        <f aca="false">$E$128-D135</f>
        <v>106.838</v>
      </c>
    </row>
    <row r="136" customFormat="false" ht="12.75" hidden="false" customHeight="false" outlineLevel="0" collapsed="false">
      <c r="B136" s="42" t="n">
        <v>-5.9</v>
      </c>
      <c r="D136" s="43" t="n">
        <v>1.344</v>
      </c>
      <c r="F136" s="44" t="n">
        <f aca="false">$E$128-D136</f>
        <v>107.302</v>
      </c>
    </row>
    <row r="137" customFormat="false" ht="12.75" hidden="false" customHeight="false" outlineLevel="0" collapsed="false">
      <c r="B137" s="42" t="n">
        <v>-6.2</v>
      </c>
      <c r="D137" s="43" t="n">
        <v>0.472</v>
      </c>
      <c r="F137" s="44" t="n">
        <f aca="false">$E$128-D137</f>
        <v>108.174</v>
      </c>
    </row>
    <row r="138" customFormat="false" ht="12.75" hidden="false" customHeight="false" outlineLevel="0" collapsed="false">
      <c r="B138" s="42" t="n">
        <v>-8</v>
      </c>
      <c r="D138" s="43" t="n">
        <v>0.48</v>
      </c>
      <c r="F138" s="44" t="n">
        <f aca="false">$E$128-D138</f>
        <v>108.166</v>
      </c>
    </row>
    <row r="140" customFormat="false" ht="12.75" hidden="false" customHeight="false" outlineLevel="0" collapsed="false">
      <c r="A140" s="41" t="s">
        <v>64</v>
      </c>
      <c r="B140" s="42" t="n">
        <v>0</v>
      </c>
      <c r="C140" s="6" t="n">
        <v>2.012</v>
      </c>
      <c r="E140" s="44" t="n">
        <f aca="false">F140+C140</f>
        <v>107.727</v>
      </c>
      <c r="F140" s="44" t="n">
        <f aca="false">'niv.eixo'!F35</f>
        <v>105.715</v>
      </c>
    </row>
    <row r="141" customFormat="false" ht="12.75" hidden="false" customHeight="false" outlineLevel="0" collapsed="false">
      <c r="B141" s="42" t="n">
        <v>0.9</v>
      </c>
      <c r="D141" s="43" t="n">
        <v>2.1</v>
      </c>
      <c r="F141" s="44" t="n">
        <f aca="false">$E$140-D141</f>
        <v>105.627</v>
      </c>
      <c r="G141" s="45" t="s">
        <v>107</v>
      </c>
    </row>
    <row r="142" customFormat="false" ht="12.75" hidden="false" customHeight="false" outlineLevel="0" collapsed="false">
      <c r="B142" s="42" t="n">
        <v>1.7</v>
      </c>
      <c r="D142" s="43" t="n">
        <v>2.322</v>
      </c>
      <c r="F142" s="44" t="n">
        <f aca="false">$E$140-D142</f>
        <v>105.405</v>
      </c>
    </row>
    <row r="143" customFormat="false" ht="12.75" hidden="false" customHeight="false" outlineLevel="0" collapsed="false">
      <c r="B143" s="42" t="n">
        <v>2.1</v>
      </c>
      <c r="D143" s="43" t="n">
        <v>2.05</v>
      </c>
      <c r="F143" s="44" t="n">
        <f aca="false">$E$140-D143</f>
        <v>105.677</v>
      </c>
    </row>
    <row r="144" customFormat="false" ht="12.75" hidden="false" customHeight="false" outlineLevel="0" collapsed="false">
      <c r="B144" s="42" t="n">
        <v>3.6</v>
      </c>
      <c r="D144" s="43" t="n">
        <v>1.962</v>
      </c>
      <c r="F144" s="44" t="n">
        <f aca="false">$E$140-D144</f>
        <v>105.765</v>
      </c>
      <c r="G144" s="45" t="s">
        <v>105</v>
      </c>
    </row>
    <row r="145" customFormat="false" ht="12.75" hidden="false" customHeight="false" outlineLevel="0" collapsed="false">
      <c r="B145" s="42" t="n">
        <v>10</v>
      </c>
      <c r="D145" s="43" t="n">
        <v>1.775</v>
      </c>
      <c r="F145" s="44" t="n">
        <f aca="false">$E$140-D145</f>
        <v>105.952</v>
      </c>
    </row>
    <row r="146" customFormat="false" ht="12.75" hidden="false" customHeight="false" outlineLevel="0" collapsed="false">
      <c r="B146" s="42" t="n">
        <v>-1.8</v>
      </c>
      <c r="D146" s="43" t="n">
        <v>1.942</v>
      </c>
      <c r="F146" s="44" t="n">
        <f aca="false">$E$140-D146</f>
        <v>105.785</v>
      </c>
      <c r="G146" s="45" t="s">
        <v>107</v>
      </c>
    </row>
    <row r="147" customFormat="false" ht="12.75" hidden="false" customHeight="false" outlineLevel="0" collapsed="false">
      <c r="B147" s="42" t="n">
        <v>-3.8</v>
      </c>
      <c r="D147" s="43" t="n">
        <v>1.616</v>
      </c>
      <c r="F147" s="44" t="n">
        <f aca="false">$E$140-D147</f>
        <v>106.111</v>
      </c>
    </row>
    <row r="148" customFormat="false" ht="12.75" hidden="false" customHeight="false" outlineLevel="0" collapsed="false">
      <c r="B148" s="42" t="n">
        <v>-5.3</v>
      </c>
      <c r="D148" s="43" t="n">
        <v>1.354</v>
      </c>
      <c r="F148" s="44" t="n">
        <f aca="false">$E$140-D148</f>
        <v>106.373</v>
      </c>
    </row>
    <row r="149" customFormat="false" ht="12.75" hidden="false" customHeight="false" outlineLevel="0" collapsed="false">
      <c r="B149" s="42" t="n">
        <v>-5.5</v>
      </c>
      <c r="D149" s="43" t="n">
        <v>1.123</v>
      </c>
      <c r="F149" s="44" t="n">
        <f aca="false">$E$140-D149</f>
        <v>106.604</v>
      </c>
    </row>
    <row r="150" customFormat="false" ht="12.75" hidden="false" customHeight="false" outlineLevel="0" collapsed="false">
      <c r="B150" s="42" t="n">
        <v>-7</v>
      </c>
      <c r="D150" s="43" t="n">
        <v>1.052</v>
      </c>
      <c r="F150" s="44" t="n">
        <f aca="false">$E$140-D150</f>
        <v>106.675</v>
      </c>
    </row>
    <row r="152" customFormat="false" ht="12.75" hidden="false" customHeight="false" outlineLevel="0" collapsed="false">
      <c r="A152" s="41" t="s">
        <v>66</v>
      </c>
      <c r="B152" s="42" t="n">
        <v>0</v>
      </c>
      <c r="C152" s="6" t="n">
        <v>1.332</v>
      </c>
      <c r="E152" s="44" t="n">
        <f aca="false">F152+C152</f>
        <v>106.002</v>
      </c>
      <c r="F152" s="44" t="n">
        <f aca="false">'niv.eixo'!F37</f>
        <v>104.67</v>
      </c>
    </row>
    <row r="153" customFormat="false" ht="12.75" hidden="false" customHeight="false" outlineLevel="0" collapsed="false">
      <c r="B153" s="42" t="n">
        <v>1.2</v>
      </c>
      <c r="D153" s="43" t="n">
        <v>1.456</v>
      </c>
      <c r="F153" s="44" t="n">
        <f aca="false">$E$152-D153</f>
        <v>104.546</v>
      </c>
    </row>
    <row r="154" customFormat="false" ht="12.75" hidden="false" customHeight="false" outlineLevel="0" collapsed="false">
      <c r="B154" s="42" t="n">
        <v>2.8</v>
      </c>
      <c r="D154" s="43" t="n">
        <v>1.293</v>
      </c>
      <c r="F154" s="44" t="n">
        <f aca="false">$E$152-D154</f>
        <v>104.709</v>
      </c>
    </row>
    <row r="155" customFormat="false" ht="12.75" hidden="false" customHeight="false" outlineLevel="0" collapsed="false">
      <c r="B155" s="42" t="n">
        <v>7.8</v>
      </c>
      <c r="D155" s="43" t="n">
        <v>1.322</v>
      </c>
      <c r="F155" s="44" t="n">
        <f aca="false">$E$152-D155</f>
        <v>104.68</v>
      </c>
      <c r="G155" s="45" t="s">
        <v>106</v>
      </c>
    </row>
    <row r="156" customFormat="false" ht="12.75" hidden="false" customHeight="false" outlineLevel="0" collapsed="false">
      <c r="B156" s="42" t="n">
        <v>-2</v>
      </c>
      <c r="D156" s="43" t="n">
        <v>1.229</v>
      </c>
      <c r="F156" s="44" t="n">
        <f aca="false">$E$152-D156</f>
        <v>104.773</v>
      </c>
      <c r="G156" s="45" t="s">
        <v>107</v>
      </c>
    </row>
    <row r="157" customFormat="false" ht="12.75" hidden="false" customHeight="false" outlineLevel="0" collapsed="false">
      <c r="B157" s="42" t="n">
        <v>-4.7</v>
      </c>
      <c r="D157" s="43" t="n">
        <v>0.809</v>
      </c>
      <c r="F157" s="44" t="n">
        <f aca="false">$E$152-D157</f>
        <v>105.193</v>
      </c>
      <c r="G157" s="45" t="s">
        <v>104</v>
      </c>
    </row>
    <row r="158" customFormat="false" ht="12.75" hidden="false" customHeight="false" outlineLevel="0" collapsed="false">
      <c r="B158" s="42" t="n">
        <v>-7</v>
      </c>
      <c r="D158" s="43" t="n">
        <v>0.724</v>
      </c>
      <c r="F158" s="44" t="n">
        <f aca="false">$E$152-D158</f>
        <v>105.278</v>
      </c>
    </row>
    <row r="160" customFormat="false" ht="12.75" hidden="false" customHeight="false" outlineLevel="0" collapsed="false">
      <c r="A160" s="41" t="s">
        <v>68</v>
      </c>
      <c r="B160" s="42" t="n">
        <v>0</v>
      </c>
      <c r="C160" s="6" t="n">
        <v>1.626</v>
      </c>
      <c r="E160" s="44" t="n">
        <f aca="false">F160+C160</f>
        <v>105.543</v>
      </c>
      <c r="F160" s="44" t="n">
        <f aca="false">'niv.eixo'!F39</f>
        <v>103.917</v>
      </c>
    </row>
    <row r="161" customFormat="false" ht="12.75" hidden="false" customHeight="false" outlineLevel="0" collapsed="false">
      <c r="B161" s="42" t="n">
        <v>1</v>
      </c>
      <c r="D161" s="43" t="n">
        <v>1.714</v>
      </c>
      <c r="F161" s="44" t="n">
        <f aca="false">$E$160-D161</f>
        <v>103.829</v>
      </c>
      <c r="G161" s="45" t="s">
        <v>107</v>
      </c>
    </row>
    <row r="162" customFormat="false" ht="12.75" hidden="false" customHeight="false" outlineLevel="0" collapsed="false">
      <c r="B162" s="42" t="n">
        <v>3.6</v>
      </c>
      <c r="D162" s="43" t="n">
        <v>1.855</v>
      </c>
      <c r="F162" s="44" t="n">
        <f aca="false">$E$160-D162</f>
        <v>103.688</v>
      </c>
    </row>
    <row r="163" customFormat="false" ht="12.75" hidden="false" customHeight="false" outlineLevel="0" collapsed="false">
      <c r="B163" s="42" t="n">
        <v>4.9</v>
      </c>
      <c r="D163" s="43" t="n">
        <v>1.78</v>
      </c>
      <c r="F163" s="44" t="n">
        <f aca="false">$E$160-D163</f>
        <v>103.763</v>
      </c>
      <c r="G163" s="45" t="s">
        <v>104</v>
      </c>
    </row>
    <row r="164" customFormat="false" ht="12.75" hidden="false" customHeight="false" outlineLevel="0" collapsed="false">
      <c r="B164" s="42" t="n">
        <v>8.3</v>
      </c>
      <c r="D164" s="43" t="n">
        <v>1.778</v>
      </c>
      <c r="F164" s="44" t="n">
        <f aca="false">$E$160-D164</f>
        <v>103.765</v>
      </c>
      <c r="G164" s="45" t="s">
        <v>106</v>
      </c>
    </row>
    <row r="165" customFormat="false" ht="12.75" hidden="false" customHeight="false" outlineLevel="0" collapsed="false">
      <c r="B165" s="42" t="n">
        <v>-2.4</v>
      </c>
      <c r="D165" s="43" t="n">
        <v>1.673</v>
      </c>
      <c r="F165" s="44" t="n">
        <f aca="false">$E$160-D165</f>
        <v>103.87</v>
      </c>
    </row>
    <row r="166" customFormat="false" ht="12.75" hidden="false" customHeight="false" outlineLevel="0" collapsed="false">
      <c r="B166" s="42" t="n">
        <v>-4.8</v>
      </c>
      <c r="D166" s="43" t="n">
        <v>1.169</v>
      </c>
      <c r="F166" s="44" t="n">
        <f aca="false">$E$160-D166</f>
        <v>104.374</v>
      </c>
    </row>
    <row r="167" customFormat="false" ht="12.75" hidden="false" customHeight="false" outlineLevel="0" collapsed="false">
      <c r="B167" s="42" t="n">
        <v>-6.6</v>
      </c>
      <c r="D167" s="43" t="n">
        <v>0.804</v>
      </c>
      <c r="F167" s="44" t="n">
        <f aca="false">$E$160-D167</f>
        <v>104.739</v>
      </c>
      <c r="G167" s="45" t="s">
        <v>105</v>
      </c>
    </row>
    <row r="168" customFormat="false" ht="12.75" hidden="false" customHeight="false" outlineLevel="0" collapsed="false">
      <c r="B168" s="42" t="n">
        <v>-8</v>
      </c>
      <c r="D168" s="43" t="n">
        <v>0.612</v>
      </c>
      <c r="F168" s="44" t="n">
        <f aca="false">$E$160-D168</f>
        <v>104.931</v>
      </c>
    </row>
    <row r="170" customFormat="false" ht="12.75" hidden="false" customHeight="false" outlineLevel="0" collapsed="false">
      <c r="A170" s="41" t="s">
        <v>70</v>
      </c>
      <c r="B170" s="42" t="n">
        <v>0</v>
      </c>
      <c r="C170" s="6" t="n">
        <v>1.806</v>
      </c>
      <c r="E170" s="44" t="n">
        <f aca="false">F170+C170</f>
        <v>105.18</v>
      </c>
      <c r="F170" s="44" t="n">
        <f aca="false">'niv.eixo'!F41</f>
        <v>103.374</v>
      </c>
    </row>
    <row r="171" customFormat="false" ht="12.75" hidden="false" customHeight="false" outlineLevel="0" collapsed="false">
      <c r="B171" s="42" t="n">
        <v>3.3</v>
      </c>
      <c r="D171" s="43" t="n">
        <v>1.946</v>
      </c>
      <c r="F171" s="44" t="n">
        <f aca="false">$E$170-D171</f>
        <v>103.234</v>
      </c>
    </row>
    <row r="172" customFormat="false" ht="12.75" hidden="false" customHeight="false" outlineLevel="0" collapsed="false">
      <c r="B172" s="42" t="n">
        <v>4.5</v>
      </c>
      <c r="D172" s="43" t="n">
        <v>2.15</v>
      </c>
      <c r="F172" s="44" t="n">
        <f aca="false">$E$170-D172</f>
        <v>103.03</v>
      </c>
    </row>
    <row r="173" customFormat="false" ht="12.75" hidden="false" customHeight="false" outlineLevel="0" collapsed="false">
      <c r="B173" s="42" t="n">
        <v>5.4</v>
      </c>
      <c r="D173" s="43" t="n">
        <v>2.155</v>
      </c>
      <c r="F173" s="44" t="n">
        <f aca="false">$E$170-D173</f>
        <v>103.025</v>
      </c>
    </row>
    <row r="174" customFormat="false" ht="12.75" hidden="false" customHeight="false" outlineLevel="0" collapsed="false">
      <c r="B174" s="42" t="n">
        <v>6.4</v>
      </c>
      <c r="D174" s="43" t="n">
        <v>1.97</v>
      </c>
      <c r="F174" s="44" t="n">
        <f aca="false">$E$170-D174</f>
        <v>103.21</v>
      </c>
      <c r="G174" s="45" t="s">
        <v>105</v>
      </c>
    </row>
    <row r="175" customFormat="false" ht="12.75" hidden="false" customHeight="false" outlineLevel="0" collapsed="false">
      <c r="B175" s="42" t="n">
        <v>8.4</v>
      </c>
      <c r="D175" s="43" t="n">
        <v>2.007</v>
      </c>
      <c r="F175" s="44" t="n">
        <f aca="false">$E$170-D175</f>
        <v>103.173</v>
      </c>
      <c r="G175" s="45" t="s">
        <v>106</v>
      </c>
    </row>
    <row r="176" customFormat="false" ht="12.75" hidden="false" customHeight="false" outlineLevel="0" collapsed="false">
      <c r="B176" s="42" t="n">
        <v>-2.4</v>
      </c>
      <c r="D176" s="43" t="n">
        <v>1.842</v>
      </c>
      <c r="F176" s="44" t="n">
        <f aca="false">$E$170-D176</f>
        <v>103.338</v>
      </c>
    </row>
    <row r="177" customFormat="false" ht="12.75" hidden="false" customHeight="false" outlineLevel="0" collapsed="false">
      <c r="B177" s="42" t="n">
        <v>-4.4</v>
      </c>
      <c r="D177" s="43" t="n">
        <v>1.545</v>
      </c>
      <c r="F177" s="44" t="n">
        <f aca="false">$E$170-D177</f>
        <v>103.635</v>
      </c>
      <c r="G177" s="45" t="s">
        <v>105</v>
      </c>
    </row>
    <row r="178" customFormat="false" ht="12.75" hidden="false" customHeight="false" outlineLevel="0" collapsed="false">
      <c r="B178" s="42" t="n">
        <v>-6.5</v>
      </c>
      <c r="D178" s="43" t="n">
        <v>1.324</v>
      </c>
      <c r="F178" s="44" t="n">
        <f aca="false">$E$170-D178</f>
        <v>103.856</v>
      </c>
    </row>
    <row r="179" customFormat="false" ht="12.75" hidden="false" customHeight="false" outlineLevel="0" collapsed="false">
      <c r="B179" s="42" t="n">
        <v>-8</v>
      </c>
      <c r="D179" s="43" t="n">
        <v>1.28</v>
      </c>
      <c r="F179" s="44" t="n">
        <f aca="false">$E$170-D179</f>
        <v>103.9</v>
      </c>
    </row>
    <row r="181" customFormat="false" ht="12.75" hidden="false" customHeight="false" outlineLevel="0" collapsed="false">
      <c r="A181" s="41" t="s">
        <v>71</v>
      </c>
      <c r="B181" s="42" t="n">
        <v>0</v>
      </c>
      <c r="C181" s="6" t="n">
        <v>1.682</v>
      </c>
      <c r="E181" s="44" t="n">
        <f aca="false">F181+C181</f>
        <v>104.634</v>
      </c>
      <c r="F181" s="44" t="n">
        <f aca="false">'niv.eixo'!F43</f>
        <v>102.952</v>
      </c>
    </row>
    <row r="182" customFormat="false" ht="12.75" hidden="false" customHeight="false" outlineLevel="0" collapsed="false">
      <c r="B182" s="42" t="n">
        <v>2.1</v>
      </c>
      <c r="D182" s="43" t="n">
        <v>1.756</v>
      </c>
      <c r="F182" s="44" t="n">
        <f aca="false">$E$181-D182</f>
        <v>102.878</v>
      </c>
      <c r="G182" s="45" t="s">
        <v>105</v>
      </c>
    </row>
    <row r="183" customFormat="false" ht="12.75" hidden="false" customHeight="false" outlineLevel="0" collapsed="false">
      <c r="B183" s="42" t="n">
        <v>4.4</v>
      </c>
      <c r="D183" s="43" t="n">
        <v>1.945</v>
      </c>
      <c r="F183" s="44" t="n">
        <f aca="false">$E$181-D183</f>
        <v>102.689</v>
      </c>
    </row>
    <row r="184" customFormat="false" ht="12.75" hidden="false" customHeight="false" outlineLevel="0" collapsed="false">
      <c r="B184" s="42" t="n">
        <v>7.7</v>
      </c>
      <c r="D184" s="43" t="n">
        <v>2.094</v>
      </c>
      <c r="F184" s="44" t="n">
        <f aca="false">$E$181-D184</f>
        <v>102.54</v>
      </c>
    </row>
    <row r="185" customFormat="false" ht="12.75" hidden="false" customHeight="false" outlineLevel="0" collapsed="false">
      <c r="B185" s="42" t="n">
        <v>-2.6</v>
      </c>
      <c r="D185" s="43" t="n">
        <v>1.676</v>
      </c>
      <c r="F185" s="44" t="n">
        <f aca="false">$E$181-D185</f>
        <v>102.958</v>
      </c>
    </row>
    <row r="186" customFormat="false" ht="12.75" hidden="false" customHeight="false" outlineLevel="0" collapsed="false">
      <c r="B186" s="42" t="n">
        <v>-4.9</v>
      </c>
      <c r="D186" s="43" t="n">
        <v>1.55</v>
      </c>
      <c r="F186" s="44" t="n">
        <f aca="false">$E$181-D186</f>
        <v>103.084</v>
      </c>
      <c r="G186" s="45" t="s">
        <v>106</v>
      </c>
    </row>
    <row r="188" customFormat="false" ht="12.75" hidden="false" customHeight="false" outlineLevel="0" collapsed="false">
      <c r="A188" s="41" t="s">
        <v>72</v>
      </c>
      <c r="B188" s="42" t="n">
        <v>0</v>
      </c>
      <c r="C188" s="6" t="n">
        <v>1.376</v>
      </c>
      <c r="E188" s="44" t="n">
        <f aca="false">F188+C188</f>
        <v>104.139</v>
      </c>
      <c r="F188" s="44" t="n">
        <f aca="false">'niv.eixo'!F44</f>
        <v>102.763</v>
      </c>
    </row>
    <row r="189" customFormat="false" ht="12.75" hidden="false" customHeight="false" outlineLevel="0" collapsed="false">
      <c r="B189" s="42" t="n">
        <v>2.4</v>
      </c>
      <c r="D189" s="43" t="n">
        <v>1.448</v>
      </c>
      <c r="F189" s="44" t="n">
        <f aca="false">$E$188-D189</f>
        <v>102.691</v>
      </c>
      <c r="G189" s="45" t="s">
        <v>104</v>
      </c>
    </row>
    <row r="190" customFormat="false" ht="12.75" hidden="false" customHeight="false" outlineLevel="0" collapsed="false">
      <c r="B190" s="42" t="n">
        <v>3.7</v>
      </c>
      <c r="D190" s="43" t="n">
        <v>1.487</v>
      </c>
      <c r="F190" s="44" t="n">
        <f aca="false">$E$188-D190</f>
        <v>102.652</v>
      </c>
      <c r="G190" s="45" t="s">
        <v>106</v>
      </c>
    </row>
    <row r="191" customFormat="false" ht="12.75" hidden="false" customHeight="false" outlineLevel="0" collapsed="false">
      <c r="B191" s="42" t="n">
        <v>-2.4</v>
      </c>
      <c r="D191" s="43" t="n">
        <v>1.38</v>
      </c>
      <c r="F191" s="44" t="n">
        <f aca="false">$E$188-D191</f>
        <v>102.759</v>
      </c>
    </row>
    <row r="192" customFormat="false" ht="12.75" hidden="false" customHeight="false" outlineLevel="0" collapsed="false">
      <c r="B192" s="42" t="n">
        <v>-2.6</v>
      </c>
      <c r="D192" s="43" t="n">
        <v>1.27</v>
      </c>
      <c r="F192" s="44" t="n">
        <f aca="false">$E$188-D192</f>
        <v>102.869</v>
      </c>
    </row>
    <row r="193" customFormat="false" ht="12.75" hidden="false" customHeight="false" outlineLevel="0" collapsed="false">
      <c r="B193" s="42" t="n">
        <v>-3.5</v>
      </c>
      <c r="D193" s="43" t="n">
        <v>1.172</v>
      </c>
      <c r="F193" s="44" t="n">
        <f aca="false">$E$188-D193</f>
        <v>102.967</v>
      </c>
      <c r="G193" s="45" t="s">
        <v>105</v>
      </c>
    </row>
    <row r="194" customFormat="false" ht="12.75" hidden="false" customHeight="false" outlineLevel="0" collapsed="false">
      <c r="B194" s="42" t="n">
        <v>-6.3</v>
      </c>
      <c r="D194" s="43" t="n">
        <v>1.112</v>
      </c>
      <c r="F194" s="44" t="n">
        <f aca="false">$E$188-D194</f>
        <v>103.027</v>
      </c>
    </row>
    <row r="196" customFormat="false" ht="12.75" hidden="false" customHeight="false" outlineLevel="0" collapsed="false">
      <c r="A196" s="41" t="s">
        <v>74</v>
      </c>
      <c r="B196" s="42" t="n">
        <v>0</v>
      </c>
      <c r="C196" s="6" t="n">
        <v>1.554</v>
      </c>
      <c r="E196" s="44" t="n">
        <f aca="false">F196+C196</f>
        <v>104.139</v>
      </c>
      <c r="F196" s="44" t="n">
        <f aca="false">'niv.eixo'!F46</f>
        <v>102.585</v>
      </c>
    </row>
    <row r="197" customFormat="false" ht="12.75" hidden="false" customHeight="false" outlineLevel="0" collapsed="false">
      <c r="B197" s="42" t="n">
        <v>2.1</v>
      </c>
      <c r="D197" s="43" t="n">
        <v>1.529</v>
      </c>
      <c r="F197" s="44" t="n">
        <f aca="false">$E$196-D197</f>
        <v>102.61</v>
      </c>
      <c r="G197" s="45" t="s">
        <v>108</v>
      </c>
    </row>
    <row r="198" customFormat="false" ht="12.75" hidden="false" customHeight="false" outlineLevel="0" collapsed="false">
      <c r="B198" s="42" t="n">
        <v>2.4</v>
      </c>
      <c r="D198" s="43" t="n">
        <v>1.993</v>
      </c>
      <c r="F198" s="44" t="n">
        <f aca="false">$E$196-D198</f>
        <v>102.146</v>
      </c>
    </row>
    <row r="199" customFormat="false" ht="12.75" hidden="false" customHeight="false" outlineLevel="0" collapsed="false">
      <c r="B199" s="42" t="n">
        <v>4.2</v>
      </c>
      <c r="D199" s="43" t="n">
        <v>2.037</v>
      </c>
      <c r="F199" s="44" t="n">
        <f aca="false">$E$196-D199</f>
        <v>102.102</v>
      </c>
      <c r="G199" s="45" t="s">
        <v>106</v>
      </c>
    </row>
    <row r="200" customFormat="false" ht="12.75" hidden="false" customHeight="false" outlineLevel="0" collapsed="false">
      <c r="B200" s="42" t="n">
        <v>-2.1</v>
      </c>
      <c r="D200" s="43" t="n">
        <v>1.547</v>
      </c>
      <c r="F200" s="44" t="n">
        <f aca="false">$E$196-D200</f>
        <v>102.592</v>
      </c>
      <c r="G200" s="45" t="s">
        <v>107</v>
      </c>
    </row>
    <row r="201" customFormat="false" ht="12.75" hidden="false" customHeight="false" outlineLevel="0" collapsed="false">
      <c r="B201" s="42" t="n">
        <v>-2.7</v>
      </c>
      <c r="D201" s="43" t="n">
        <v>1.492</v>
      </c>
      <c r="F201" s="44" t="n">
        <f aca="false">$E$196-D201</f>
        <v>102.647</v>
      </c>
      <c r="G201" s="45" t="s">
        <v>105</v>
      </c>
    </row>
    <row r="202" customFormat="false" ht="12.75" hidden="false" customHeight="false" outlineLevel="0" collapsed="false">
      <c r="B202" s="42" t="n">
        <v>-3.6</v>
      </c>
      <c r="D202" s="43" t="n">
        <v>1.355</v>
      </c>
      <c r="F202" s="44" t="n">
        <f aca="false">$E$196-D202</f>
        <v>102.784</v>
      </c>
      <c r="G202" s="45" t="s">
        <v>106</v>
      </c>
    </row>
    <row r="204" customFormat="false" ht="12.75" hidden="false" customHeight="false" outlineLevel="0" collapsed="false">
      <c r="A204" s="41" t="s">
        <v>74</v>
      </c>
      <c r="B204" s="42" t="n">
        <v>0</v>
      </c>
      <c r="C204" s="6" t="n">
        <v>1.164</v>
      </c>
      <c r="E204" s="44" t="n">
        <f aca="false">C204+F196</f>
        <v>103.749</v>
      </c>
    </row>
    <row r="205" customFormat="false" ht="12.75" hidden="false" customHeight="false" outlineLevel="0" collapsed="false">
      <c r="A205" s="41" t="s">
        <v>75</v>
      </c>
      <c r="B205" s="42" t="n">
        <v>0</v>
      </c>
      <c r="D205" s="43" t="n">
        <v>1.344</v>
      </c>
      <c r="F205" s="44" t="n">
        <f aca="false">$E$204-D205</f>
        <v>102.405</v>
      </c>
      <c r="G205" s="45" t="s">
        <v>76</v>
      </c>
    </row>
    <row r="206" customFormat="false" ht="12.75" hidden="false" customHeight="false" outlineLevel="0" collapsed="false">
      <c r="B206" s="42" t="n">
        <v>1.8</v>
      </c>
      <c r="D206" s="43" t="n">
        <v>1.432</v>
      </c>
      <c r="F206" s="44" t="n">
        <f aca="false">$E$204-D206</f>
        <v>102.317</v>
      </c>
      <c r="H206" s="70"/>
    </row>
    <row r="207" customFormat="false" ht="12.75" hidden="false" customHeight="false" outlineLevel="0" collapsed="false">
      <c r="B207" s="42" t="n">
        <v>3</v>
      </c>
      <c r="D207" s="43" t="n">
        <v>1.382</v>
      </c>
      <c r="F207" s="44" t="n">
        <f aca="false">$E$204-D207</f>
        <v>102.367</v>
      </c>
    </row>
    <row r="208" customFormat="false" ht="12.75" hidden="false" customHeight="false" outlineLevel="0" collapsed="false">
      <c r="B208" s="42" t="n">
        <v>4.7</v>
      </c>
      <c r="D208" s="43" t="n">
        <v>1.715</v>
      </c>
      <c r="F208" s="44" t="n">
        <f aca="false">$E$204-D208</f>
        <v>102.034</v>
      </c>
    </row>
    <row r="209" customFormat="false" ht="12.75" hidden="false" customHeight="false" outlineLevel="0" collapsed="false">
      <c r="B209" s="42" t="n">
        <v>6.3</v>
      </c>
      <c r="D209" s="43" t="n">
        <v>2.328</v>
      </c>
      <c r="F209" s="44" t="n">
        <f aca="false">$E$204-D209</f>
        <v>101.421</v>
      </c>
    </row>
    <row r="210" customFormat="false" ht="12.75" hidden="false" customHeight="false" outlineLevel="0" collapsed="false">
      <c r="B210" s="42" t="n">
        <v>7.6</v>
      </c>
      <c r="D210" s="43" t="n">
        <v>3.056</v>
      </c>
      <c r="F210" s="44" t="n">
        <f aca="false">$E$204-D210</f>
        <v>100.693</v>
      </c>
    </row>
    <row r="211" customFormat="false" ht="12.75" hidden="false" customHeight="false" outlineLevel="0" collapsed="false">
      <c r="B211" s="42" t="n">
        <v>8.6</v>
      </c>
      <c r="D211" s="43" t="n">
        <v>3.642</v>
      </c>
      <c r="F211" s="44" t="n">
        <f aca="false">$E$204-D211</f>
        <v>100.107</v>
      </c>
      <c r="G211" s="45" t="s">
        <v>109</v>
      </c>
    </row>
    <row r="212" customFormat="false" ht="12.75" hidden="false" customHeight="false" outlineLevel="0" collapsed="false">
      <c r="B212" s="42" t="n">
        <v>10.1</v>
      </c>
      <c r="D212" s="43" t="n">
        <v>3.656</v>
      </c>
      <c r="F212" s="44" t="n">
        <f aca="false">$E$204-D212</f>
        <v>100.093</v>
      </c>
      <c r="G212" s="45" t="s">
        <v>109</v>
      </c>
    </row>
    <row r="213" customFormat="false" ht="12.75" hidden="false" customHeight="false" outlineLevel="0" collapsed="false">
      <c r="B213" s="42" t="n">
        <v>11.4</v>
      </c>
      <c r="D213" s="43" t="n">
        <v>3.025</v>
      </c>
      <c r="F213" s="44" t="n">
        <f aca="false">$E$204-D213</f>
        <v>100.724</v>
      </c>
    </row>
    <row r="214" customFormat="false" ht="12.75" hidden="false" customHeight="false" outlineLevel="0" collapsed="false">
      <c r="B214" s="42" t="s">
        <v>110</v>
      </c>
      <c r="D214" s="43" t="n">
        <v>3.59</v>
      </c>
      <c r="F214" s="44" t="n">
        <f aca="false">$E$204-D214</f>
        <v>100.159</v>
      </c>
      <c r="G214" s="45" t="s">
        <v>110</v>
      </c>
    </row>
    <row r="215" customFormat="false" ht="12.75" hidden="false" customHeight="false" outlineLevel="0" collapsed="false">
      <c r="B215" s="42" t="n">
        <v>-2.4</v>
      </c>
      <c r="D215" s="43" t="n">
        <v>1.25400000000002</v>
      </c>
      <c r="F215" s="44" t="n">
        <f aca="false">$E$204-D215</f>
        <v>102.495</v>
      </c>
      <c r="G215" s="45" t="s">
        <v>105</v>
      </c>
    </row>
    <row r="216" customFormat="false" ht="12.75" hidden="false" customHeight="false" outlineLevel="0" collapsed="false">
      <c r="B216" s="42" t="n">
        <v>-3.3</v>
      </c>
      <c r="D216" s="43" t="n">
        <v>1.08400000000002</v>
      </c>
      <c r="F216" s="44" t="n">
        <f aca="false">$E$204-D216</f>
        <v>102.665</v>
      </c>
    </row>
    <row r="217" customFormat="false" ht="12.75" hidden="false" customHeight="false" outlineLevel="0" collapsed="false">
      <c r="B217" s="42" t="n">
        <v>-5.2</v>
      </c>
      <c r="D217" s="43" t="n">
        <v>0.965000000000003</v>
      </c>
      <c r="F217" s="44" t="n">
        <f aca="false">$E$204-D217</f>
        <v>102.784</v>
      </c>
      <c r="G217" s="45" t="s">
        <v>106</v>
      </c>
    </row>
    <row r="219" customFormat="false" ht="12.75" hidden="false" customHeight="false" outlineLevel="0" collapsed="false">
      <c r="A219" s="41" t="s">
        <v>78</v>
      </c>
      <c r="B219" s="42" t="n">
        <v>0</v>
      </c>
      <c r="C219" s="6" t="n">
        <v>1.435</v>
      </c>
      <c r="E219" s="44" t="n">
        <f aca="false">F219+C219</f>
        <v>103.897</v>
      </c>
      <c r="F219" s="44" t="n">
        <f aca="false">'niv.eixo'!F49</f>
        <v>102.462</v>
      </c>
    </row>
    <row r="220" customFormat="false" ht="12.75" hidden="false" customHeight="false" outlineLevel="0" collapsed="false">
      <c r="B220" s="42" t="n">
        <v>2.1</v>
      </c>
      <c r="D220" s="43" t="n">
        <v>1.544</v>
      </c>
      <c r="F220" s="44" t="n">
        <f aca="false">$E$219-D220</f>
        <v>102.353</v>
      </c>
    </row>
    <row r="221" customFormat="false" ht="12.75" hidden="false" customHeight="false" outlineLevel="0" collapsed="false">
      <c r="B221" s="42" t="n">
        <v>4.5</v>
      </c>
      <c r="D221" s="43" t="n">
        <v>1.62</v>
      </c>
      <c r="F221" s="44" t="n">
        <f aca="false">$E$219-D221</f>
        <v>102.277</v>
      </c>
      <c r="G221" s="45" t="s">
        <v>104</v>
      </c>
    </row>
    <row r="222" customFormat="false" ht="12.75" hidden="false" customHeight="false" outlineLevel="0" collapsed="false">
      <c r="B222" s="42" t="n">
        <v>7</v>
      </c>
      <c r="D222" s="43" t="n">
        <v>1.646</v>
      </c>
      <c r="F222" s="44" t="n">
        <f aca="false">$E$219-D222</f>
        <v>102.251</v>
      </c>
    </row>
    <row r="223" customFormat="false" ht="12.75" hidden="false" customHeight="false" outlineLevel="0" collapsed="false">
      <c r="B223" s="42" t="n">
        <v>-2.2</v>
      </c>
      <c r="D223" s="43" t="n">
        <v>1.38</v>
      </c>
      <c r="F223" s="44" t="n">
        <f aca="false">$E$219-D223</f>
        <v>102.517</v>
      </c>
    </row>
    <row r="224" customFormat="false" ht="12.75" hidden="false" customHeight="false" outlineLevel="0" collapsed="false">
      <c r="B224" s="42" t="n">
        <v>-3.4</v>
      </c>
      <c r="D224" s="43" t="n">
        <v>1.422</v>
      </c>
      <c r="F224" s="44" t="n">
        <f aca="false">$E$219-D224</f>
        <v>102.475</v>
      </c>
      <c r="G224" s="45" t="s">
        <v>105</v>
      </c>
    </row>
    <row r="225" customFormat="false" ht="12.75" hidden="false" customHeight="false" outlineLevel="0" collapsed="false">
      <c r="B225" s="42" t="n">
        <v>-6</v>
      </c>
      <c r="D225" s="43" t="n">
        <v>1.424</v>
      </c>
      <c r="F225" s="44" t="n">
        <f aca="false">$E$219-D225</f>
        <v>102.473</v>
      </c>
    </row>
    <row r="227" customFormat="false" ht="12.75" hidden="false" customHeight="false" outlineLevel="0" collapsed="false">
      <c r="A227" s="41" t="s">
        <v>79</v>
      </c>
      <c r="B227" s="42" t="n">
        <v>0</v>
      </c>
      <c r="C227" s="6" t="n">
        <v>1.561</v>
      </c>
      <c r="E227" s="44" t="n">
        <f aca="false">F227+C227</f>
        <v>104.061</v>
      </c>
      <c r="F227" s="44" t="n">
        <f aca="false">'niv.eixo'!F50</f>
        <v>102.5</v>
      </c>
    </row>
    <row r="228" customFormat="false" ht="12.75" hidden="false" customHeight="false" outlineLevel="0" collapsed="false">
      <c r="B228" s="42" t="n">
        <v>1</v>
      </c>
      <c r="D228" s="43" t="n">
        <v>1.581</v>
      </c>
      <c r="F228" s="44" t="n">
        <f aca="false">$E$227-D228</f>
        <v>102.48</v>
      </c>
      <c r="G228" s="45" t="s">
        <v>107</v>
      </c>
    </row>
    <row r="229" customFormat="false" ht="12.75" hidden="false" customHeight="false" outlineLevel="0" collapsed="false">
      <c r="B229" s="42" t="n">
        <v>4</v>
      </c>
      <c r="D229" s="43" t="n">
        <v>1.827</v>
      </c>
      <c r="F229" s="44" t="n">
        <f aca="false">$E$227-D229</f>
        <v>102.234</v>
      </c>
      <c r="G229" s="45" t="s">
        <v>104</v>
      </c>
    </row>
    <row r="230" customFormat="false" ht="12.75" hidden="false" customHeight="false" outlineLevel="0" collapsed="false">
      <c r="B230" s="42" t="n">
        <v>6</v>
      </c>
      <c r="D230" s="43" t="n">
        <v>1.87</v>
      </c>
      <c r="F230" s="44" t="n">
        <f aca="false">$E$227-D230</f>
        <v>102.191</v>
      </c>
    </row>
    <row r="231" customFormat="false" ht="12.75" hidden="false" customHeight="false" outlineLevel="0" collapsed="false">
      <c r="B231" s="42" t="n">
        <v>-3.1</v>
      </c>
      <c r="D231" s="43" t="n">
        <v>1.516</v>
      </c>
      <c r="F231" s="44" t="n">
        <f aca="false">$E$227-D231</f>
        <v>102.545</v>
      </c>
      <c r="G231" s="45" t="s">
        <v>107</v>
      </c>
    </row>
    <row r="232" customFormat="false" ht="12.75" hidden="false" customHeight="false" outlineLevel="0" collapsed="false">
      <c r="B232" s="42" t="n">
        <v>-5.1</v>
      </c>
      <c r="D232" s="43" t="n">
        <v>1.243</v>
      </c>
      <c r="F232" s="44" t="n">
        <f aca="false">$E$227-D232</f>
        <v>102.818</v>
      </c>
      <c r="G232" s="45" t="s">
        <v>105</v>
      </c>
    </row>
    <row r="233" customFormat="false" ht="12.75" hidden="false" customHeight="false" outlineLevel="0" collapsed="false">
      <c r="B233" s="42" t="n">
        <v>-6</v>
      </c>
      <c r="D233" s="43" t="n">
        <v>1.01</v>
      </c>
      <c r="F233" s="44" t="n">
        <f aca="false">$E$227-D233</f>
        <v>103.051</v>
      </c>
    </row>
    <row r="235" customFormat="false" ht="12.75" hidden="false" customHeight="false" outlineLevel="0" collapsed="false">
      <c r="A235" s="41" t="s">
        <v>81</v>
      </c>
      <c r="B235" s="42" t="n">
        <v>0</v>
      </c>
      <c r="C235" s="6" t="n">
        <v>1.433</v>
      </c>
      <c r="E235" s="44" t="n">
        <f aca="false">F235+C235</f>
        <v>104.061</v>
      </c>
      <c r="F235" s="44" t="n">
        <f aca="false">'niv.eixo'!F52</f>
        <v>102.628</v>
      </c>
    </row>
    <row r="236" customFormat="false" ht="12.75" hidden="false" customHeight="false" outlineLevel="0" collapsed="false">
      <c r="B236" s="42" t="n">
        <v>1.1</v>
      </c>
      <c r="D236" s="43" t="n">
        <v>1.485</v>
      </c>
      <c r="F236" s="44" t="n">
        <f aca="false">$E$235-D236</f>
        <v>102.576</v>
      </c>
    </row>
    <row r="237" customFormat="false" ht="12.75" hidden="false" customHeight="false" outlineLevel="0" collapsed="false">
      <c r="B237" s="42" t="n">
        <v>4.4</v>
      </c>
      <c r="D237" s="43" t="n">
        <v>1.65</v>
      </c>
      <c r="F237" s="44" t="n">
        <f aca="false">$E$235-D237</f>
        <v>102.411</v>
      </c>
      <c r="G237" s="45" t="s">
        <v>105</v>
      </c>
    </row>
    <row r="238" customFormat="false" ht="12.75" hidden="false" customHeight="false" outlineLevel="0" collapsed="false">
      <c r="B238" s="42" t="n">
        <v>6</v>
      </c>
      <c r="D238" s="43" t="n">
        <v>1.68</v>
      </c>
      <c r="F238" s="44" t="n">
        <f aca="false">$E$235-D238</f>
        <v>102.381</v>
      </c>
    </row>
    <row r="239" customFormat="false" ht="12.75" hidden="false" customHeight="false" outlineLevel="0" collapsed="false">
      <c r="B239" s="42" t="n">
        <v>-2.55</v>
      </c>
      <c r="D239" s="43" t="n">
        <v>1.404</v>
      </c>
      <c r="F239" s="44" t="n">
        <f aca="false">$E$235-D239</f>
        <v>102.657</v>
      </c>
    </row>
    <row r="240" customFormat="false" ht="12.75" hidden="false" customHeight="false" outlineLevel="0" collapsed="false">
      <c r="B240" s="42" t="n">
        <v>-5.3</v>
      </c>
      <c r="D240" s="43" t="n">
        <v>1.24</v>
      </c>
      <c r="F240" s="44" t="n">
        <f aca="false">$E$235-D240</f>
        <v>102.821</v>
      </c>
      <c r="G240" s="45" t="s">
        <v>105</v>
      </c>
    </row>
    <row r="241" customFormat="false" ht="12.75" hidden="false" customHeight="false" outlineLevel="0" collapsed="false">
      <c r="B241" s="42" t="n">
        <v>-5.5</v>
      </c>
      <c r="D241" s="43" t="n">
        <v>0.773</v>
      </c>
      <c r="F241" s="44" t="n">
        <f aca="false">$E$235-D241</f>
        <v>103.288</v>
      </c>
    </row>
    <row r="242" customFormat="false" ht="12.75" hidden="false" customHeight="false" outlineLevel="0" collapsed="false">
      <c r="B242" s="42" t="n">
        <v>-6.5</v>
      </c>
      <c r="D242" s="43" t="n">
        <v>0.815</v>
      </c>
      <c r="F242" s="44" t="n">
        <f aca="false">$E$235-D242</f>
        <v>103.246</v>
      </c>
    </row>
    <row r="244" customFormat="false" ht="12.75" hidden="false" customHeight="false" outlineLevel="0" collapsed="false">
      <c r="A244" s="41" t="s">
        <v>82</v>
      </c>
      <c r="B244" s="42" t="n">
        <v>0</v>
      </c>
      <c r="C244" s="6" t="n">
        <v>1.652</v>
      </c>
      <c r="E244" s="44" t="n">
        <f aca="false">F244+C244</f>
        <v>104.626</v>
      </c>
      <c r="F244" s="44" t="n">
        <f aca="false">'niv.eixo'!F53</f>
        <v>102.974</v>
      </c>
    </row>
    <row r="245" customFormat="false" ht="12.75" hidden="false" customHeight="false" outlineLevel="0" collapsed="false">
      <c r="B245" s="42" t="n">
        <v>2.2</v>
      </c>
      <c r="D245" s="43" t="n">
        <v>1.754</v>
      </c>
      <c r="F245" s="44" t="n">
        <f aca="false">$E$244-D245</f>
        <v>102.872</v>
      </c>
      <c r="G245" s="45" t="s">
        <v>107</v>
      </c>
    </row>
    <row r="246" customFormat="false" ht="12.75" hidden="false" customHeight="false" outlineLevel="0" collapsed="false">
      <c r="B246" s="42" t="n">
        <v>5</v>
      </c>
      <c r="D246" s="43" t="n">
        <v>1.7</v>
      </c>
      <c r="F246" s="44" t="n">
        <f aca="false">$E$244-D246</f>
        <v>102.926</v>
      </c>
      <c r="G246" s="45" t="s">
        <v>105</v>
      </c>
    </row>
    <row r="247" customFormat="false" ht="12.75" hidden="false" customHeight="false" outlineLevel="0" collapsed="false">
      <c r="B247" s="42" t="n">
        <v>10</v>
      </c>
      <c r="D247" s="43" t="n">
        <v>2.1</v>
      </c>
      <c r="F247" s="44" t="n">
        <f aca="false">$E$244-D247</f>
        <v>102.526</v>
      </c>
    </row>
    <row r="248" customFormat="false" ht="12.75" hidden="false" customHeight="false" outlineLevel="0" collapsed="false">
      <c r="B248" s="42" t="n">
        <v>-2.5</v>
      </c>
      <c r="D248" s="43" t="n">
        <v>1.758</v>
      </c>
      <c r="F248" s="44" t="n">
        <f aca="false">$E$244-D248</f>
        <v>102.868</v>
      </c>
    </row>
    <row r="249" customFormat="false" ht="12.75" hidden="false" customHeight="false" outlineLevel="0" collapsed="false">
      <c r="B249" s="42" t="n">
        <v>-5</v>
      </c>
      <c r="D249" s="43" t="n">
        <v>1.562</v>
      </c>
      <c r="F249" s="44" t="n">
        <f aca="false">$E$244-D249</f>
        <v>103.064</v>
      </c>
      <c r="G249" s="45" t="s">
        <v>105</v>
      </c>
    </row>
    <row r="250" customFormat="false" ht="12.75" hidden="false" customHeight="false" outlineLevel="0" collapsed="false">
      <c r="B250" s="42" t="n">
        <v>-5.3</v>
      </c>
      <c r="D250" s="43" t="n">
        <v>1.137</v>
      </c>
      <c r="F250" s="44" t="n">
        <f aca="false">$E$244-D250</f>
        <v>103.489</v>
      </c>
    </row>
    <row r="251" customFormat="false" ht="12.75" hidden="false" customHeight="false" outlineLevel="0" collapsed="false">
      <c r="B251" s="42" t="n">
        <v>-6.1</v>
      </c>
      <c r="D251" s="43" t="n">
        <v>0.485</v>
      </c>
      <c r="F251" s="44" t="n">
        <f aca="false">$E$244-D251</f>
        <v>104.141</v>
      </c>
    </row>
    <row r="252" customFormat="false" ht="12.75" hidden="false" customHeight="false" outlineLevel="0" collapsed="false">
      <c r="B252" s="42" t="n">
        <v>-8.4</v>
      </c>
      <c r="D252" s="43" t="n">
        <v>0.248</v>
      </c>
      <c r="F252" s="44" t="n">
        <f aca="false">$E$244-D252</f>
        <v>104.378</v>
      </c>
    </row>
    <row r="254" customFormat="false" ht="12.75" hidden="false" customHeight="false" outlineLevel="0" collapsed="false">
      <c r="A254" s="41" t="s">
        <v>83</v>
      </c>
      <c r="B254" s="42" t="n">
        <v>0</v>
      </c>
      <c r="C254" s="6" t="n">
        <v>1.513</v>
      </c>
      <c r="E254" s="44" t="n">
        <f aca="false">F254+C254</f>
        <v>104.701</v>
      </c>
      <c r="F254" s="44" t="n">
        <f aca="false">'niv.eixo'!F54</f>
        <v>103.188</v>
      </c>
    </row>
    <row r="255" customFormat="false" ht="12.75" hidden="false" customHeight="false" outlineLevel="0" collapsed="false">
      <c r="B255" s="42" t="n">
        <v>2.5</v>
      </c>
      <c r="D255" s="43" t="n">
        <v>1.627</v>
      </c>
      <c r="F255" s="44" t="n">
        <f aca="false">$E$254-D255</f>
        <v>103.074</v>
      </c>
      <c r="G255" s="45" t="s">
        <v>107</v>
      </c>
    </row>
    <row r="256" customFormat="false" ht="12.75" hidden="false" customHeight="false" outlineLevel="0" collapsed="false">
      <c r="B256" s="42" t="n">
        <v>3.5</v>
      </c>
      <c r="D256" s="43" t="n">
        <v>1.526</v>
      </c>
      <c r="F256" s="44" t="n">
        <f aca="false">$E$254-D256</f>
        <v>103.175</v>
      </c>
    </row>
    <row r="257" customFormat="false" ht="12.75" hidden="false" customHeight="false" outlineLevel="0" collapsed="false">
      <c r="B257" s="42" t="n">
        <v>5.2</v>
      </c>
      <c r="D257" s="43" t="n">
        <v>1.654</v>
      </c>
      <c r="F257" s="44" t="n">
        <f aca="false">$E$254-D257</f>
        <v>103.047</v>
      </c>
      <c r="G257" s="45" t="s">
        <v>105</v>
      </c>
    </row>
    <row r="258" customFormat="false" ht="12.75" hidden="false" customHeight="false" outlineLevel="0" collapsed="false">
      <c r="B258" s="42" t="n">
        <v>6</v>
      </c>
      <c r="D258" s="43" t="n">
        <v>1.81</v>
      </c>
      <c r="F258" s="44" t="n">
        <f aca="false">$E$254-D258</f>
        <v>102.891</v>
      </c>
    </row>
    <row r="259" customFormat="false" ht="12.75" hidden="false" customHeight="false" outlineLevel="0" collapsed="false">
      <c r="B259" s="42" t="n">
        <v>-2.3</v>
      </c>
      <c r="D259" s="43" t="n">
        <v>1.522</v>
      </c>
      <c r="F259" s="44" t="n">
        <f aca="false">$E$254-D259</f>
        <v>103.179</v>
      </c>
      <c r="G259" s="45" t="s">
        <v>107</v>
      </c>
    </row>
    <row r="260" customFormat="false" ht="12.75" hidden="false" customHeight="false" outlineLevel="0" collapsed="false">
      <c r="B260" s="42" t="n">
        <v>-5.3</v>
      </c>
      <c r="D260" s="43" t="n">
        <v>1.035</v>
      </c>
      <c r="F260" s="44" t="n">
        <f aca="false">$E$254-D260</f>
        <v>103.666</v>
      </c>
      <c r="G260" s="45" t="s">
        <v>105</v>
      </c>
    </row>
    <row r="261" customFormat="false" ht="12.75" hidden="false" customHeight="false" outlineLevel="0" collapsed="false">
      <c r="B261" s="42" t="n">
        <v>-5.5</v>
      </c>
      <c r="D261" s="43" t="n">
        <v>0.605</v>
      </c>
      <c r="F261" s="44" t="n">
        <f aca="false">$E$254-D261</f>
        <v>104.096</v>
      </c>
    </row>
    <row r="262" customFormat="false" ht="12.75" hidden="false" customHeight="false" outlineLevel="0" collapsed="false">
      <c r="B262" s="42" t="n">
        <v>-6.5</v>
      </c>
      <c r="D262" s="43" t="n">
        <v>0.348</v>
      </c>
      <c r="F262" s="44" t="n">
        <f aca="false">$E$254-D262</f>
        <v>104.353</v>
      </c>
    </row>
    <row r="264" customFormat="false" ht="12.75" hidden="false" customHeight="false" outlineLevel="0" collapsed="false">
      <c r="A264" s="41" t="s">
        <v>85</v>
      </c>
      <c r="B264" s="42" t="n">
        <v>0</v>
      </c>
      <c r="C264" s="6" t="n">
        <v>1.702</v>
      </c>
      <c r="E264" s="44" t="n">
        <f aca="false">F264+C264</f>
        <v>104.701</v>
      </c>
      <c r="F264" s="44" t="n">
        <f aca="false">'niv.eixo'!F56</f>
        <v>102.999</v>
      </c>
    </row>
    <row r="265" customFormat="false" ht="12.75" hidden="false" customHeight="false" outlineLevel="0" collapsed="false">
      <c r="B265" s="42" t="n">
        <v>2.1</v>
      </c>
      <c r="D265" s="43" t="n">
        <v>1.872</v>
      </c>
      <c r="F265" s="44" t="n">
        <f aca="false">$E$264-D265</f>
        <v>102.829</v>
      </c>
      <c r="G265" s="45" t="s">
        <v>107</v>
      </c>
    </row>
    <row r="266" customFormat="false" ht="12.75" hidden="false" customHeight="false" outlineLevel="0" collapsed="false">
      <c r="B266" s="42" t="n">
        <v>3.7</v>
      </c>
      <c r="D266" s="43" t="n">
        <v>1.76</v>
      </c>
      <c r="F266" s="44" t="n">
        <f aca="false">$E$264-D266</f>
        <v>102.941</v>
      </c>
    </row>
    <row r="267" customFormat="false" ht="12.75" hidden="false" customHeight="false" outlineLevel="0" collapsed="false">
      <c r="B267" s="42" t="n">
        <v>5.8</v>
      </c>
      <c r="D267" s="43" t="n">
        <v>1.784</v>
      </c>
      <c r="F267" s="44" t="n">
        <f aca="false">$E$264-D267</f>
        <v>102.917</v>
      </c>
      <c r="G267" s="45" t="s">
        <v>104</v>
      </c>
    </row>
    <row r="268" customFormat="false" ht="12.75" hidden="false" customHeight="false" outlineLevel="0" collapsed="false">
      <c r="B268" s="42" t="n">
        <v>-2</v>
      </c>
      <c r="D268" s="43" t="n">
        <v>1.734</v>
      </c>
      <c r="F268" s="44" t="n">
        <f aca="false">$E$264-D268</f>
        <v>102.967</v>
      </c>
      <c r="G268" s="45" t="s">
        <v>107</v>
      </c>
    </row>
    <row r="269" customFormat="false" ht="12.75" hidden="false" customHeight="false" outlineLevel="0" collapsed="false">
      <c r="B269" s="42" t="n">
        <v>-3.8</v>
      </c>
      <c r="D269" s="43" t="n">
        <v>1.493</v>
      </c>
      <c r="F269" s="44" t="n">
        <f aca="false">$E$264-D269</f>
        <v>103.208</v>
      </c>
    </row>
    <row r="270" customFormat="false" ht="12.75" hidden="false" customHeight="false" outlineLevel="0" collapsed="false">
      <c r="B270" s="42" t="n">
        <v>-5.9</v>
      </c>
      <c r="D270" s="43" t="n">
        <v>0.63</v>
      </c>
      <c r="F270" s="44" t="n">
        <f aca="false">$E$264-D270</f>
        <v>104.071</v>
      </c>
      <c r="G270" s="45" t="s">
        <v>105</v>
      </c>
    </row>
    <row r="271" customFormat="false" ht="12.75" hidden="false" customHeight="false" outlineLevel="0" collapsed="false">
      <c r="B271" s="42" t="n">
        <v>-6.5</v>
      </c>
      <c r="D271" s="43" t="n">
        <v>0.435</v>
      </c>
      <c r="F271" s="44" t="n">
        <f aca="false">$E$264-D271</f>
        <v>104.266</v>
      </c>
    </row>
    <row r="273" customFormat="false" ht="12.75" hidden="false" customHeight="false" outlineLevel="0" collapsed="false">
      <c r="A273" s="41" t="s">
        <v>86</v>
      </c>
      <c r="B273" s="42" t="n">
        <v>0</v>
      </c>
      <c r="C273" s="6" t="n">
        <v>1.408</v>
      </c>
      <c r="E273" s="44" t="n">
        <f aca="false">F273+C273</f>
        <v>104.054</v>
      </c>
      <c r="F273" s="44" t="n">
        <f aca="false">'niv.eixo'!F57</f>
        <v>102.646</v>
      </c>
    </row>
    <row r="274" customFormat="false" ht="12.75" hidden="false" customHeight="false" outlineLevel="0" collapsed="false">
      <c r="B274" s="42" t="n">
        <v>1.8</v>
      </c>
      <c r="D274" s="43" t="n">
        <v>1.473</v>
      </c>
      <c r="F274" s="44" t="n">
        <f aca="false">$E$273-D274</f>
        <v>102.581</v>
      </c>
    </row>
    <row r="275" customFormat="false" ht="12.75" hidden="false" customHeight="false" outlineLevel="0" collapsed="false">
      <c r="B275" s="42" t="n">
        <v>5.7</v>
      </c>
      <c r="D275" s="43" t="n">
        <v>1.406</v>
      </c>
      <c r="F275" s="44" t="n">
        <f aca="false">$E$273-D275</f>
        <v>102.648</v>
      </c>
      <c r="G275" s="45" t="s">
        <v>104</v>
      </c>
    </row>
    <row r="276" customFormat="false" ht="12.75" hidden="false" customHeight="false" outlineLevel="0" collapsed="false">
      <c r="B276" s="42" t="n">
        <v>7</v>
      </c>
      <c r="D276" s="43" t="n">
        <v>1.97</v>
      </c>
      <c r="F276" s="44" t="n">
        <f aca="false">$E$273-D276</f>
        <v>102.084</v>
      </c>
    </row>
    <row r="277" customFormat="false" ht="12.75" hidden="false" customHeight="false" outlineLevel="0" collapsed="false">
      <c r="B277" s="42" t="n">
        <v>-1.8</v>
      </c>
      <c r="D277" s="43" t="n">
        <v>1.48</v>
      </c>
      <c r="F277" s="44" t="n">
        <f aca="false">$E$273-D277</f>
        <v>102.574</v>
      </c>
      <c r="G277" s="45" t="s">
        <v>107</v>
      </c>
    </row>
    <row r="278" customFormat="false" ht="12.75" hidden="false" customHeight="false" outlineLevel="0" collapsed="false">
      <c r="B278" s="42" t="n">
        <v>-4.3</v>
      </c>
      <c r="D278" s="43" t="n">
        <v>1.005</v>
      </c>
      <c r="F278" s="44" t="n">
        <f aca="false">$E$273-D278</f>
        <v>103.049</v>
      </c>
    </row>
    <row r="279" customFormat="false" ht="12.75" hidden="false" customHeight="false" outlineLevel="0" collapsed="false">
      <c r="B279" s="42" t="n">
        <v>-5.4</v>
      </c>
      <c r="D279" s="43" t="n">
        <v>0.46</v>
      </c>
      <c r="F279" s="44" t="n">
        <f aca="false">$E$273-D279</f>
        <v>103.594</v>
      </c>
      <c r="G279" s="45" t="s">
        <v>105</v>
      </c>
    </row>
    <row r="280" customFormat="false" ht="12.75" hidden="false" customHeight="false" outlineLevel="0" collapsed="false">
      <c r="B280" s="42" t="n">
        <v>-7</v>
      </c>
      <c r="D280" s="43" t="n">
        <v>0.05</v>
      </c>
      <c r="F280" s="44" t="n">
        <f aca="false">$E$273-D280</f>
        <v>104.004</v>
      </c>
    </row>
    <row r="282" customFormat="false" ht="12.75" hidden="false" customHeight="false" outlineLevel="0" collapsed="false">
      <c r="A282" s="41" t="s">
        <v>88</v>
      </c>
      <c r="B282" s="42" t="n">
        <v>0</v>
      </c>
      <c r="C282" s="6" t="n">
        <v>1.652</v>
      </c>
      <c r="E282" s="44" t="n">
        <f aca="false">F282+C282</f>
        <v>103.876</v>
      </c>
      <c r="F282" s="44" t="n">
        <f aca="false">'niv.eixo'!F59</f>
        <v>102.224</v>
      </c>
    </row>
    <row r="283" customFormat="false" ht="12.75" hidden="false" customHeight="false" outlineLevel="0" collapsed="false">
      <c r="B283" s="42" t="n">
        <v>1.5</v>
      </c>
      <c r="D283" s="43" t="n">
        <v>1.74</v>
      </c>
      <c r="F283" s="44" t="n">
        <f aca="false">$E$282-D283</f>
        <v>102.136</v>
      </c>
      <c r="G283" s="45" t="s">
        <v>107</v>
      </c>
    </row>
    <row r="284" customFormat="false" ht="12.75" hidden="false" customHeight="false" outlineLevel="0" collapsed="false">
      <c r="B284" s="42" t="n">
        <v>3.9</v>
      </c>
      <c r="D284" s="43" t="n">
        <v>1.49</v>
      </c>
      <c r="F284" s="44" t="n">
        <f aca="false">$E$282-D284</f>
        <v>102.386</v>
      </c>
    </row>
    <row r="285" customFormat="false" ht="12.75" hidden="false" customHeight="false" outlineLevel="0" collapsed="false">
      <c r="B285" s="42" t="n">
        <v>6.2</v>
      </c>
      <c r="D285" s="43" t="n">
        <v>1.792</v>
      </c>
      <c r="F285" s="44" t="n">
        <f aca="false">$E$282-D285</f>
        <v>102.084</v>
      </c>
    </row>
    <row r="286" customFormat="false" ht="12.75" hidden="false" customHeight="false" outlineLevel="0" collapsed="false">
      <c r="B286" s="42" t="n">
        <v>8.2</v>
      </c>
      <c r="D286" s="43" t="n">
        <v>2.05</v>
      </c>
      <c r="F286" s="44" t="n">
        <f aca="false">$E$282-D286</f>
        <v>101.826</v>
      </c>
    </row>
    <row r="287" customFormat="false" ht="12.75" hidden="false" customHeight="false" outlineLevel="0" collapsed="false">
      <c r="B287" s="42" t="n">
        <v>-1.5</v>
      </c>
      <c r="D287" s="43" t="n">
        <v>1.684</v>
      </c>
      <c r="F287" s="44" t="n">
        <f aca="false">$E$282-D287</f>
        <v>102.192</v>
      </c>
      <c r="G287" s="45" t="s">
        <v>107</v>
      </c>
    </row>
    <row r="288" customFormat="false" ht="12.75" hidden="false" customHeight="false" outlineLevel="0" collapsed="false">
      <c r="B288" s="42" t="n">
        <v>-4</v>
      </c>
      <c r="D288" s="43" t="n">
        <v>1.317</v>
      </c>
      <c r="F288" s="44" t="n">
        <f aca="false">$E$282-D288</f>
        <v>102.559</v>
      </c>
    </row>
    <row r="289" customFormat="false" ht="12.75" hidden="false" customHeight="false" outlineLevel="0" collapsed="false">
      <c r="B289" s="42" t="n">
        <v>-5.7</v>
      </c>
      <c r="D289" s="43" t="n">
        <v>1.164</v>
      </c>
      <c r="F289" s="44" t="n">
        <f aca="false">$E$282-D289</f>
        <v>102.712</v>
      </c>
      <c r="G289" s="45" t="s">
        <v>105</v>
      </c>
    </row>
    <row r="290" customFormat="false" ht="12.75" hidden="false" customHeight="false" outlineLevel="0" collapsed="false">
      <c r="B290" s="42" t="n">
        <v>-7</v>
      </c>
      <c r="D290" s="43" t="n">
        <v>1.065</v>
      </c>
      <c r="F290" s="44" t="n">
        <f aca="false">$E$282-D290</f>
        <v>102.811</v>
      </c>
    </row>
    <row r="292" customFormat="false" ht="12.75" hidden="false" customHeight="false" outlineLevel="0" collapsed="false">
      <c r="A292" s="41" t="s">
        <v>89</v>
      </c>
      <c r="B292" s="42" t="n">
        <v>0</v>
      </c>
      <c r="C292" s="6" t="n">
        <v>1.944</v>
      </c>
      <c r="E292" s="44" t="n">
        <f aca="false">F292+C292</f>
        <v>103.526</v>
      </c>
      <c r="F292" s="44" t="n">
        <f aca="false">'niv.eixo'!F61</f>
        <v>101.582</v>
      </c>
    </row>
    <row r="293" customFormat="false" ht="12.75" hidden="false" customHeight="false" outlineLevel="0" collapsed="false">
      <c r="B293" s="42" t="n">
        <v>2.6</v>
      </c>
      <c r="D293" s="43" t="n">
        <v>2.023</v>
      </c>
      <c r="F293" s="44" t="n">
        <f aca="false">$E$292-D293</f>
        <v>101.503</v>
      </c>
      <c r="G293" s="45" t="s">
        <v>107</v>
      </c>
    </row>
    <row r="294" customFormat="false" ht="12.75" hidden="false" customHeight="false" outlineLevel="0" collapsed="false">
      <c r="B294" s="42" t="n">
        <v>3</v>
      </c>
      <c r="D294" s="43" t="n">
        <v>2.112</v>
      </c>
      <c r="F294" s="44" t="n">
        <f aca="false">$E$292-D294</f>
        <v>101.414</v>
      </c>
    </row>
    <row r="295" customFormat="false" ht="12.75" hidden="false" customHeight="false" outlineLevel="0" collapsed="false">
      <c r="B295" s="42" t="n">
        <v>4.2</v>
      </c>
      <c r="D295" s="43" t="n">
        <v>1.992</v>
      </c>
      <c r="F295" s="44" t="n">
        <f aca="false">$E$292-D295</f>
        <v>101.534</v>
      </c>
    </row>
    <row r="296" customFormat="false" ht="12.75" hidden="false" customHeight="false" outlineLevel="0" collapsed="false">
      <c r="B296" s="42" t="n">
        <v>6.2</v>
      </c>
      <c r="D296" s="43" t="n">
        <v>2.053</v>
      </c>
      <c r="F296" s="44" t="n">
        <f aca="false">$E$292-D296</f>
        <v>101.473</v>
      </c>
      <c r="G296" s="45" t="s">
        <v>105</v>
      </c>
    </row>
    <row r="297" customFormat="false" ht="12.75" hidden="false" customHeight="false" outlineLevel="0" collapsed="false">
      <c r="B297" s="42" t="n">
        <v>8.4</v>
      </c>
      <c r="D297" s="43" t="n">
        <v>2.36</v>
      </c>
      <c r="F297" s="44" t="n">
        <f aca="false">$E$292-D297</f>
        <v>101.166</v>
      </c>
    </row>
    <row r="298" customFormat="false" ht="12.75" hidden="false" customHeight="false" outlineLevel="0" collapsed="false">
      <c r="B298" s="42" t="n">
        <v>-0.5</v>
      </c>
      <c r="D298" s="43" t="n">
        <v>2.1</v>
      </c>
      <c r="F298" s="44" t="n">
        <f aca="false">$E$292-D298</f>
        <v>101.426</v>
      </c>
      <c r="G298" s="45" t="s">
        <v>107</v>
      </c>
    </row>
    <row r="299" customFormat="false" ht="12.75" hidden="false" customHeight="false" outlineLevel="0" collapsed="false">
      <c r="B299" s="42" t="n">
        <v>-1.5</v>
      </c>
      <c r="D299" s="43" t="n">
        <v>2.035</v>
      </c>
      <c r="F299" s="44" t="n">
        <f aca="false">$E$292-D299</f>
        <v>101.491</v>
      </c>
    </row>
    <row r="300" customFormat="false" ht="12.75" hidden="false" customHeight="false" outlineLevel="0" collapsed="false">
      <c r="B300" s="42" t="n">
        <v>-2.4</v>
      </c>
      <c r="D300" s="43" t="n">
        <v>1.696</v>
      </c>
      <c r="F300" s="44" t="n">
        <f aca="false">$E$292-D300</f>
        <v>101.83</v>
      </c>
    </row>
    <row r="301" customFormat="false" ht="12.75" hidden="false" customHeight="false" outlineLevel="0" collapsed="false">
      <c r="B301" s="42" t="n">
        <v>-3.9</v>
      </c>
      <c r="D301" s="43" t="n">
        <v>1.597</v>
      </c>
      <c r="F301" s="44" t="n">
        <f aca="false">$E$292-D301</f>
        <v>101.929</v>
      </c>
    </row>
    <row r="302" customFormat="false" ht="12.75" hidden="false" customHeight="false" outlineLevel="0" collapsed="false">
      <c r="B302" s="42" t="n">
        <v>-5.7</v>
      </c>
      <c r="D302" s="43" t="n">
        <v>0.865</v>
      </c>
      <c r="F302" s="44" t="n">
        <f aca="false">$E$292-D302</f>
        <v>102.661</v>
      </c>
      <c r="G302" s="45" t="s">
        <v>105</v>
      </c>
    </row>
    <row r="303" customFormat="false" ht="12.75" hidden="false" customHeight="false" outlineLevel="0" collapsed="false">
      <c r="B303" s="42" t="n">
        <v>-7</v>
      </c>
      <c r="D303" s="43" t="n">
        <v>0.68</v>
      </c>
      <c r="F303" s="44" t="n">
        <f aca="false">$E$292-D303</f>
        <v>102.846</v>
      </c>
    </row>
    <row r="305" customFormat="false" ht="12.75" hidden="false" customHeight="false" outlineLevel="0" collapsed="false">
      <c r="A305" s="41" t="s">
        <v>90</v>
      </c>
      <c r="B305" s="42" t="n">
        <v>0</v>
      </c>
      <c r="C305" s="6" t="n">
        <v>1.295</v>
      </c>
      <c r="E305" s="44" t="n">
        <f aca="false">F305+C305</f>
        <v>102.088</v>
      </c>
      <c r="F305" s="44" t="n">
        <f aca="false">'niv.eixo'!F62</f>
        <v>100.793</v>
      </c>
    </row>
    <row r="306" customFormat="false" ht="12.75" hidden="false" customHeight="false" outlineLevel="0" collapsed="false">
      <c r="B306" s="42" t="n">
        <v>2.8</v>
      </c>
      <c r="D306" s="43" t="n">
        <v>1.373</v>
      </c>
      <c r="F306" s="44" t="n">
        <f aca="false">$E$305-D306</f>
        <v>100.715</v>
      </c>
      <c r="G306" s="45" t="s">
        <v>107</v>
      </c>
    </row>
    <row r="307" customFormat="false" ht="12.75" hidden="false" customHeight="false" outlineLevel="0" collapsed="false">
      <c r="B307" s="42" t="n">
        <v>3.5</v>
      </c>
      <c r="D307" s="43" t="n">
        <v>1.46</v>
      </c>
      <c r="F307" s="44" t="n">
        <f aca="false">$E$305-D307</f>
        <v>100.628</v>
      </c>
    </row>
    <row r="308" customFormat="false" ht="12.75" hidden="false" customHeight="false" outlineLevel="0" collapsed="false">
      <c r="B308" s="42" t="n">
        <v>6.4</v>
      </c>
      <c r="D308" s="43" t="n">
        <v>1.492</v>
      </c>
      <c r="F308" s="44" t="n">
        <f aca="false">$E$305-D308</f>
        <v>100.596</v>
      </c>
      <c r="G308" s="45" t="s">
        <v>105</v>
      </c>
    </row>
    <row r="309" customFormat="false" ht="12.75" hidden="false" customHeight="false" outlineLevel="0" collapsed="false">
      <c r="B309" s="42" t="n">
        <v>7.5</v>
      </c>
      <c r="D309" s="43" t="n">
        <v>1.692</v>
      </c>
      <c r="F309" s="44" t="n">
        <f aca="false">$E$305-D309</f>
        <v>100.396</v>
      </c>
    </row>
    <row r="310" customFormat="false" ht="12.75" hidden="false" customHeight="false" outlineLevel="0" collapsed="false">
      <c r="B310" s="42" t="n">
        <v>-1.7</v>
      </c>
      <c r="D310" s="43" t="n">
        <v>1.305</v>
      </c>
      <c r="F310" s="44" t="n">
        <f aca="false">$E$305-D310</f>
        <v>100.783</v>
      </c>
      <c r="G310" s="45" t="s">
        <v>107</v>
      </c>
    </row>
    <row r="311" customFormat="false" ht="12.75" hidden="false" customHeight="false" outlineLevel="0" collapsed="false">
      <c r="B311" s="42" t="n">
        <v>-2</v>
      </c>
      <c r="D311" s="43" t="n">
        <v>1.18</v>
      </c>
      <c r="F311" s="44" t="n">
        <f aca="false">$E$305-D311</f>
        <v>100.908</v>
      </c>
    </row>
    <row r="312" customFormat="false" ht="12.75" hidden="false" customHeight="false" outlineLevel="0" collapsed="false">
      <c r="B312" s="42" t="n">
        <v>-6</v>
      </c>
      <c r="D312" s="43" t="n">
        <v>0.642</v>
      </c>
      <c r="F312" s="44" t="n">
        <f aca="false">$E$305-D312</f>
        <v>101.446</v>
      </c>
      <c r="G312" s="45" t="s">
        <v>105</v>
      </c>
    </row>
    <row r="313" customFormat="false" ht="12.75" hidden="false" customHeight="false" outlineLevel="0" collapsed="false">
      <c r="B313" s="42" t="n">
        <v>-7</v>
      </c>
      <c r="D313" s="43" t="n">
        <v>0.32</v>
      </c>
      <c r="F313" s="44" t="n">
        <f aca="false">$E$305-D313</f>
        <v>101.768</v>
      </c>
    </row>
    <row r="315" customFormat="false" ht="12.75" hidden="false" customHeight="false" outlineLevel="0" collapsed="false">
      <c r="A315" s="41" t="s">
        <v>92</v>
      </c>
      <c r="B315" s="42" t="n">
        <v>0</v>
      </c>
      <c r="C315" s="6" t="n">
        <v>1.868</v>
      </c>
      <c r="E315" s="44" t="n">
        <f aca="false">F315+C315</f>
        <v>102.086</v>
      </c>
      <c r="F315" s="44" t="n">
        <f aca="false">'niv.eixo'!F64</f>
        <v>100.218</v>
      </c>
    </row>
    <row r="316" customFormat="false" ht="12.75" hidden="false" customHeight="false" outlineLevel="0" collapsed="false">
      <c r="B316" s="42" t="n">
        <v>2.3</v>
      </c>
      <c r="D316" s="43" t="n">
        <v>1.954</v>
      </c>
      <c r="F316" s="44" t="n">
        <f aca="false">$E$315-D316</f>
        <v>100.132</v>
      </c>
    </row>
    <row r="317" customFormat="false" ht="12.75" hidden="false" customHeight="false" outlineLevel="0" collapsed="false">
      <c r="B317" s="42" t="n">
        <v>2.8</v>
      </c>
      <c r="D317" s="43" t="n">
        <v>2.058</v>
      </c>
      <c r="F317" s="44" t="n">
        <f aca="false">$E$315-D317</f>
        <v>100.028</v>
      </c>
      <c r="G317" s="45" t="s">
        <v>107</v>
      </c>
    </row>
    <row r="318" customFormat="false" ht="12.75" hidden="false" customHeight="false" outlineLevel="0" collapsed="false">
      <c r="B318" s="42" t="n">
        <v>6.1</v>
      </c>
      <c r="D318" s="43" t="n">
        <v>2.075</v>
      </c>
      <c r="F318" s="44" t="n">
        <f aca="false">$E$315-D318</f>
        <v>100.011</v>
      </c>
      <c r="G318" s="45" t="s">
        <v>105</v>
      </c>
    </row>
    <row r="319" customFormat="false" ht="12.75" hidden="false" customHeight="false" outlineLevel="0" collapsed="false">
      <c r="B319" s="42" t="n">
        <v>-0.5</v>
      </c>
      <c r="D319" s="43" t="n">
        <v>1.897</v>
      </c>
      <c r="F319" s="44" t="n">
        <f aca="false">$E$315-D319</f>
        <v>100.189</v>
      </c>
      <c r="G319" s="45" t="s">
        <v>107</v>
      </c>
    </row>
    <row r="320" customFormat="false" ht="12.75" hidden="false" customHeight="false" outlineLevel="0" collapsed="false">
      <c r="B320" s="42" t="n">
        <v>-1</v>
      </c>
      <c r="D320" s="43" t="n">
        <v>2</v>
      </c>
      <c r="F320" s="44" t="n">
        <f aca="false">$E$315-D320</f>
        <v>100.086</v>
      </c>
    </row>
    <row r="321" customFormat="false" ht="12.75" hidden="false" customHeight="false" outlineLevel="0" collapsed="false">
      <c r="B321" s="42" t="n">
        <v>-1.8</v>
      </c>
      <c r="D321" s="43" t="n">
        <v>2.003</v>
      </c>
      <c r="F321" s="44" t="n">
        <f aca="false">$E$315-D321</f>
        <v>100.083</v>
      </c>
      <c r="G321" s="45" t="s">
        <v>107</v>
      </c>
    </row>
    <row r="322" customFormat="false" ht="12.75" hidden="false" customHeight="false" outlineLevel="0" collapsed="false">
      <c r="B322" s="42" t="n">
        <v>-2.2</v>
      </c>
      <c r="D322" s="43" t="n">
        <v>1.843</v>
      </c>
      <c r="F322" s="44" t="n">
        <f aca="false">$E$315-D322</f>
        <v>100.243</v>
      </c>
    </row>
    <row r="323" customFormat="false" ht="12.75" hidden="false" customHeight="false" outlineLevel="0" collapsed="false">
      <c r="B323" s="42" t="n">
        <v>-6.5</v>
      </c>
      <c r="D323" s="43" t="n">
        <v>1.51</v>
      </c>
      <c r="F323" s="44" t="n">
        <f aca="false">$E$315-D323</f>
        <v>100.576</v>
      </c>
      <c r="G323" s="45" t="s">
        <v>105</v>
      </c>
    </row>
    <row r="324" customFormat="false" ht="12.75" hidden="false" customHeight="false" outlineLevel="0" collapsed="false">
      <c r="B324" s="42" t="n">
        <v>-7.5</v>
      </c>
      <c r="D324" s="43" t="n">
        <v>1.305</v>
      </c>
      <c r="F324" s="44" t="n">
        <f aca="false">$E$315-D324</f>
        <v>100.781</v>
      </c>
    </row>
    <row r="326" customFormat="false" ht="12.75" hidden="false" customHeight="false" outlineLevel="0" collapsed="false">
      <c r="A326" s="41" t="s">
        <v>93</v>
      </c>
      <c r="B326" s="42" t="n">
        <v>0</v>
      </c>
      <c r="C326" s="6" t="n">
        <v>1.346</v>
      </c>
      <c r="E326" s="44" t="n">
        <f aca="false">F326+C326</f>
        <v>101.188</v>
      </c>
      <c r="F326" s="44" t="n">
        <f aca="false">'niv.eixo'!F65</f>
        <v>99.842</v>
      </c>
    </row>
    <row r="327" customFormat="false" ht="12.75" hidden="false" customHeight="false" outlineLevel="0" collapsed="false">
      <c r="B327" s="42" t="n">
        <v>2.5</v>
      </c>
      <c r="D327" s="43" t="n">
        <v>1.495</v>
      </c>
      <c r="F327" s="44" t="n">
        <f aca="false">$E$326-D327</f>
        <v>99.693</v>
      </c>
    </row>
    <row r="328" customFormat="false" ht="12.75" hidden="false" customHeight="false" outlineLevel="0" collapsed="false">
      <c r="B328" s="42" t="n">
        <v>4.35</v>
      </c>
      <c r="D328" s="43" t="n">
        <v>1.484</v>
      </c>
      <c r="F328" s="44" t="n">
        <f aca="false">$E$326-D328</f>
        <v>99.704</v>
      </c>
      <c r="G328" s="45" t="s">
        <v>107</v>
      </c>
    </row>
    <row r="329" customFormat="false" ht="12.75" hidden="false" customHeight="false" outlineLevel="0" collapsed="false">
      <c r="B329" s="42" t="n">
        <v>6.3</v>
      </c>
      <c r="D329" s="43" t="n">
        <v>1.416</v>
      </c>
      <c r="F329" s="44" t="n">
        <f aca="false">$E$326-D329</f>
        <v>99.772</v>
      </c>
      <c r="G329" s="45" t="s">
        <v>105</v>
      </c>
    </row>
    <row r="330" customFormat="false" ht="12.75" hidden="false" customHeight="false" outlineLevel="0" collapsed="false">
      <c r="B330" s="42" t="n">
        <v>7</v>
      </c>
      <c r="D330" s="43" t="n">
        <v>1.503</v>
      </c>
      <c r="F330" s="44" t="n">
        <f aca="false">$E$326-D330</f>
        <v>99.685</v>
      </c>
    </row>
    <row r="331" customFormat="false" ht="12.75" hidden="false" customHeight="false" outlineLevel="0" collapsed="false">
      <c r="B331" s="42" t="n">
        <v>-2.3</v>
      </c>
      <c r="D331" s="43" t="n">
        <v>1.384</v>
      </c>
      <c r="F331" s="44" t="n">
        <f aca="false">$E$326-D331</f>
        <v>99.804</v>
      </c>
    </row>
    <row r="332" customFormat="false" ht="12.75" hidden="false" customHeight="false" outlineLevel="0" collapsed="false">
      <c r="B332" s="42" t="n">
        <v>-6.7</v>
      </c>
      <c r="D332" s="43" t="n">
        <v>1.297</v>
      </c>
      <c r="F332" s="44" t="n">
        <f aca="false">$E$326-D332</f>
        <v>99.891</v>
      </c>
      <c r="G332" s="45" t="s">
        <v>105</v>
      </c>
    </row>
    <row r="333" customFormat="false" ht="12.75" hidden="false" customHeight="false" outlineLevel="0" collapsed="false">
      <c r="B333" s="42" t="n">
        <v>-9.5</v>
      </c>
      <c r="D333" s="43" t="n">
        <v>1.193</v>
      </c>
      <c r="F333" s="44" t="n">
        <f aca="false">$E$326-D333</f>
        <v>99.995</v>
      </c>
    </row>
    <row r="335" customFormat="false" ht="12.75" hidden="false" customHeight="false" outlineLevel="0" collapsed="false">
      <c r="A335" s="41" t="s">
        <v>94</v>
      </c>
      <c r="B335" s="42" t="n">
        <v>0</v>
      </c>
      <c r="C335" s="6" t="n">
        <v>1.589</v>
      </c>
      <c r="E335" s="44" t="n">
        <f aca="false">F335+C335</f>
        <v>101.186</v>
      </c>
      <c r="F335" s="44" t="n">
        <f aca="false">'niv.eixo'!F66</f>
        <v>99.597</v>
      </c>
    </row>
    <row r="336" customFormat="false" ht="12.75" hidden="false" customHeight="false" outlineLevel="0" collapsed="false">
      <c r="B336" s="42" t="n">
        <v>3.7</v>
      </c>
      <c r="D336" s="43" t="n">
        <v>1.686</v>
      </c>
      <c r="F336" s="44" t="n">
        <f aca="false">$E$335-D336</f>
        <v>99.5</v>
      </c>
    </row>
    <row r="337" customFormat="false" ht="12.75" hidden="false" customHeight="false" outlineLevel="0" collapsed="false">
      <c r="B337" s="42" t="n">
        <v>6.7</v>
      </c>
      <c r="D337" s="43" t="n">
        <v>1.75</v>
      </c>
      <c r="F337" s="44" t="n">
        <f aca="false">$E$335-D337</f>
        <v>99.436</v>
      </c>
      <c r="G337" s="45" t="s">
        <v>104</v>
      </c>
    </row>
    <row r="338" customFormat="false" ht="12.75" hidden="false" customHeight="false" outlineLevel="0" collapsed="false">
      <c r="B338" s="42" t="n">
        <v>10.7</v>
      </c>
      <c r="D338" s="43" t="n">
        <v>1.926</v>
      </c>
      <c r="F338" s="44" t="n">
        <f aca="false">$E$335-D338</f>
        <v>99.26</v>
      </c>
    </row>
    <row r="339" customFormat="false" ht="12.75" hidden="false" customHeight="false" outlineLevel="0" collapsed="false">
      <c r="B339" s="42" t="n">
        <v>-3.2</v>
      </c>
      <c r="D339" s="43" t="n">
        <v>1.594</v>
      </c>
      <c r="F339" s="44" t="n">
        <f aca="false">$E$335-D339</f>
        <v>99.592</v>
      </c>
    </row>
    <row r="340" customFormat="false" ht="12.75" hidden="false" customHeight="false" outlineLevel="0" collapsed="false">
      <c r="B340" s="42" t="n">
        <v>-7.2</v>
      </c>
      <c r="D340" s="43" t="n">
        <v>1.602</v>
      </c>
      <c r="F340" s="44" t="n">
        <f aca="false">$E$335-D340</f>
        <v>99.584</v>
      </c>
      <c r="G340" s="45" t="s">
        <v>105</v>
      </c>
    </row>
    <row r="341" customFormat="false" ht="12.75" hidden="false" customHeight="false" outlineLevel="0" collapsed="false">
      <c r="B341" s="42" t="n">
        <v>-8</v>
      </c>
      <c r="D341" s="43" t="n">
        <v>1.577</v>
      </c>
      <c r="F341" s="44" t="n">
        <f aca="false">$E$335-D341</f>
        <v>99.609</v>
      </c>
    </row>
    <row r="343" customFormat="false" ht="12.75" hidden="false" customHeight="false" outlineLevel="0" collapsed="false">
      <c r="A343" s="41" t="s">
        <v>96</v>
      </c>
      <c r="B343" s="42" t="n">
        <v>0</v>
      </c>
      <c r="C343" s="6" t="n">
        <v>1.636</v>
      </c>
      <c r="E343" s="44" t="n">
        <f aca="false">F343+C343</f>
        <v>101.099</v>
      </c>
      <c r="F343" s="44" t="n">
        <f aca="false">'niv.eixo'!F68</f>
        <v>99.463</v>
      </c>
    </row>
    <row r="344" customFormat="false" ht="12.75" hidden="false" customHeight="false" outlineLevel="0" collapsed="false">
      <c r="B344" s="42" t="n">
        <v>4.4</v>
      </c>
      <c r="D344" s="43" t="n">
        <v>1.759</v>
      </c>
      <c r="F344" s="44" t="n">
        <f aca="false">$E$343-D344</f>
        <v>99.34</v>
      </c>
    </row>
    <row r="345" customFormat="false" ht="12.75" hidden="false" customHeight="false" outlineLevel="0" collapsed="false">
      <c r="B345" s="42" t="n">
        <v>6.9</v>
      </c>
      <c r="D345" s="43" t="n">
        <v>1.76</v>
      </c>
      <c r="F345" s="44" t="n">
        <f aca="false">$E$343-D345</f>
        <v>99.339</v>
      </c>
    </row>
    <row r="346" customFormat="false" ht="12.75" hidden="false" customHeight="false" outlineLevel="0" collapsed="false">
      <c r="B346" s="42" t="n">
        <v>10.3</v>
      </c>
      <c r="D346" s="43" t="n">
        <v>1.96</v>
      </c>
      <c r="F346" s="44" t="n">
        <f aca="false">$E$343-D346</f>
        <v>99.139</v>
      </c>
    </row>
    <row r="347" customFormat="false" ht="12.75" hidden="false" customHeight="false" outlineLevel="0" collapsed="false">
      <c r="B347" s="42" t="n">
        <v>-4</v>
      </c>
      <c r="D347" s="43" t="n">
        <v>1.573</v>
      </c>
      <c r="F347" s="44" t="n">
        <f aca="false">$E$343-D347</f>
        <v>99.526</v>
      </c>
    </row>
    <row r="348" customFormat="false" ht="12.75" hidden="false" customHeight="false" outlineLevel="0" collapsed="false">
      <c r="B348" s="42" t="n">
        <v>-4.5</v>
      </c>
      <c r="D348" s="43" t="n">
        <v>1.708</v>
      </c>
      <c r="F348" s="44" t="n">
        <f aca="false">$E$343-D348</f>
        <v>99.391</v>
      </c>
    </row>
    <row r="349" customFormat="false" ht="12.75" hidden="false" customHeight="false" outlineLevel="0" collapsed="false">
      <c r="B349" s="42" t="n">
        <v>-8.7</v>
      </c>
      <c r="D349" s="43" t="n">
        <v>1.52</v>
      </c>
      <c r="F349" s="44" t="n">
        <f aca="false">$E$343-D349</f>
        <v>99.579</v>
      </c>
    </row>
    <row r="350" customFormat="false" ht="12.75" hidden="false" customHeight="false" outlineLevel="0" collapsed="false">
      <c r="B350" s="42" t="n">
        <v>-12</v>
      </c>
      <c r="D350" s="43" t="n">
        <v>1.269</v>
      </c>
      <c r="F350" s="44" t="n">
        <f aca="false">$E$343-D350</f>
        <v>99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18:11:39Z</dcterms:created>
  <dc:creator>Pedro Roberto de Oliveira</dc:creator>
  <dc:description/>
  <dc:language>en-US</dc:language>
  <cp:lastModifiedBy>Azambuja Engenharia</cp:lastModifiedBy>
  <cp:lastPrinted>2002-04-02T19:16:54Z</cp:lastPrinted>
  <cp:revision>0</cp:revision>
  <dc:subject/>
  <dc:title/>
</cp:coreProperties>
</file>