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Função" sheetId="1" state="hidden" r:id="rId2"/>
    <sheet name="Dimens." sheetId="2" state="visible" r:id="rId3"/>
    <sheet name="Plan-apres" sheetId="3" state="visible" r:id="rId4"/>
    <sheet name="Sarjeta" sheetId="4" state="visible" r:id="rId5"/>
    <sheet name="QUANT.(alt 01)" sheetId="5" state="visible" r:id="rId6"/>
    <sheet name="QUANT.(alt.02)" sheetId="6" state="visible" r:id="rId7"/>
  </sheets>
  <definedNames>
    <definedName function="false" hidden="false" localSheetId="1" name="_xlnm.Print_Area" vbProcedure="false">'Dimens.'!$B$11:$AL$25</definedName>
    <definedName function="false" hidden="false" localSheetId="1" name="_xlnm.Print_Titles" vbProcedure="false">'Dimens.'!$1:$10</definedName>
    <definedName function="false" hidden="false" localSheetId="2" name="_xlnm.Print_Area" vbProcedure="false">'Plan-apres'!$C$3:$X$22</definedName>
    <definedName function="false" hidden="false" localSheetId="2" name="_xlnm.Print_Titles" vbProcedure="false">'Plan-apres'!$3:$11</definedName>
    <definedName function="false" hidden="false" localSheetId="4" name="_xlnm.Print_Area" vbProcedure="false">'QUANT.(alt 01)'!$B$2:$X$72</definedName>
    <definedName function="false" hidden="false" localSheetId="5" name="_xlnm.Print_Area" vbProcedure="false">'QUANT.(alt.02)'!$B$2:$V$24,'QUANT.(alt.02)'!$X$2:$AU$26,'QUANT.(alt.02)'!$AW$2:$BR$26,'QUANT.(alt.02)'!$B$28:$AC$60,'QUANT.(alt.02)'!$B$69:$AC$102</definedName>
    <definedName function="false" hidden="false" localSheetId="3" name="_xlnm.Print_Area" vbProcedure="false">Sarjeta!$B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64">
  <si>
    <t xml:space="preserve">OBRA:</t>
  </si>
  <si>
    <t xml:space="preserve">Rua Ventura Pinto</t>
  </si>
  <si>
    <t xml:space="preserve">TR:</t>
  </si>
  <si>
    <t xml:space="preserve">anos</t>
  </si>
  <si>
    <t xml:space="preserve">REDE DE ESGOTO PLUVIAL</t>
  </si>
  <si>
    <t xml:space="preserve">Run-Off:</t>
  </si>
  <si>
    <t xml:space="preserve">k:</t>
  </si>
  <si>
    <t xml:space="preserve">Trecho Incial</t>
  </si>
  <si>
    <t xml:space="preserve">Trecho Final</t>
  </si>
  <si>
    <t xml:space="preserve">VERTICES</t>
  </si>
  <si>
    <t xml:space="preserve">L</t>
  </si>
  <si>
    <t xml:space="preserve">ÁREA (ha)</t>
  </si>
  <si>
    <t xml:space="preserve">COTA DA RUA </t>
  </si>
  <si>
    <t xml:space="preserve">COTA DO GREIDE</t>
  </si>
  <si>
    <t xml:space="preserve">ALTURA</t>
  </si>
  <si>
    <t xml:space="preserve">I Rua</t>
  </si>
  <si>
    <t xml:space="preserve">TC</t>
  </si>
  <si>
    <t xml:space="preserve">Intens.</t>
  </si>
  <si>
    <t xml:space="preserve">Q proj.</t>
  </si>
  <si>
    <t xml:space="preserve">DN</t>
  </si>
  <si>
    <t xml:space="preserve">H/D</t>
  </si>
  <si>
    <t xml:space="preserve">Q calculo</t>
  </si>
  <si>
    <t xml:space="preserve">I Canal</t>
  </si>
  <si>
    <t xml:space="preserve">Q Canal</t>
  </si>
  <si>
    <t xml:space="preserve">TETA</t>
  </si>
  <si>
    <t xml:space="preserve">ÁREA</t>
  </si>
  <si>
    <t xml:space="preserve">Perím.</t>
  </si>
  <si>
    <t xml:space="preserve">RH</t>
  </si>
  <si>
    <t xml:space="preserve">H</t>
  </si>
  <si>
    <t xml:space="preserve">VELOCIDADE</t>
  </si>
  <si>
    <t xml:space="preserve">Tp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VDM</t>
  </si>
  <si>
    <t xml:space="preserve">VN</t>
  </si>
  <si>
    <t xml:space="preserve">PV</t>
  </si>
  <si>
    <t xml:space="preserve">m/m</t>
  </si>
  <si>
    <t xml:space="preserve">(min)</t>
  </si>
  <si>
    <t xml:space="preserve">(mm/h)</t>
  </si>
  <si>
    <t xml:space="preserve">(l/s)</t>
  </si>
  <si>
    <t xml:space="preserve">ITERAÇÃO</t>
  </si>
  <si>
    <t xml:space="preserve">(rad)</t>
  </si>
  <si>
    <t xml:space="preserve">(m2)</t>
  </si>
  <si>
    <t xml:space="preserve">(m/s)</t>
  </si>
  <si>
    <t xml:space="preserve">1b</t>
  </si>
  <si>
    <t xml:space="preserve">1a</t>
  </si>
  <si>
    <t xml:space="preserve">boca</t>
  </si>
  <si>
    <t xml:space="preserve">E S G O T O  P L U V I A L</t>
  </si>
  <si>
    <t xml:space="preserve">P L A N I L H A  D E  D I M E N S I O N A M E N T O</t>
  </si>
  <si>
    <t xml:space="preserve">Posto:</t>
  </si>
  <si>
    <t xml:space="preserve">IPH</t>
  </si>
  <si>
    <t xml:space="preserve">TR: 5 anos</t>
  </si>
  <si>
    <t xml:space="preserve">Coef. Run Off: 0,6</t>
  </si>
  <si>
    <t xml:space="preserve">COTA DA RUA</t>
  </si>
  <si>
    <t xml:space="preserve">I</t>
  </si>
  <si>
    <t xml:space="preserve">Vazão de </t>
  </si>
  <si>
    <t xml:space="preserve">VAZÃO</t>
  </si>
  <si>
    <t xml:space="preserve">LOCAL</t>
  </si>
  <si>
    <t xml:space="preserve">Montante</t>
  </si>
  <si>
    <t xml:space="preserve">Jusante</t>
  </si>
  <si>
    <t xml:space="preserve">Trecho</t>
  </si>
  <si>
    <t xml:space="preserve">Acumulado</t>
  </si>
  <si>
    <t xml:space="preserve">Rua</t>
  </si>
  <si>
    <t xml:space="preserve">INTENS.</t>
  </si>
  <si>
    <t xml:space="preserve">Projeto</t>
  </si>
  <si>
    <t xml:space="preserve">Canal</t>
  </si>
  <si>
    <t xml:space="preserve">CANAL</t>
  </si>
  <si>
    <t xml:space="preserve">TP</t>
  </si>
  <si>
    <t xml:space="preserve">(m/m)</t>
  </si>
  <si>
    <t xml:space="preserve">Col. 1B</t>
  </si>
  <si>
    <t xml:space="preserve">Coletor 1A</t>
  </si>
  <si>
    <t xml:space="preserve">Col. 1</t>
  </si>
  <si>
    <t xml:space="preserve">Col. 2</t>
  </si>
  <si>
    <t xml:space="preserve">Alt.1</t>
  </si>
  <si>
    <t xml:space="preserve">Alt.2</t>
  </si>
  <si>
    <t xml:space="preserve">V E R I F I C A Ç Ã O   H I D R Á U L I C A   D A S   S A R J E T A S</t>
  </si>
  <si>
    <t xml:space="preserve">Características da Sarjeta</t>
  </si>
  <si>
    <t xml:space="preserve">I (mm/h):</t>
  </si>
  <si>
    <t xml:space="preserve">Declividade Transversal:</t>
  </si>
  <si>
    <t xml:space="preserve">%</t>
  </si>
  <si>
    <t xml:space="preserve">TR (anos):</t>
  </si>
  <si>
    <t xml:space="preserve">Largura máx. da lâmina N.A.:</t>
  </si>
  <si>
    <t xml:space="preserve">m</t>
  </si>
  <si>
    <t xml:space="preserve">POSTO:</t>
  </si>
  <si>
    <t xml:space="preserve">Coef. (Manning-Strickler) K:</t>
  </si>
  <si>
    <t xml:space="preserve">INTERVALO</t>
  </si>
  <si>
    <t xml:space="preserve">Extensão</t>
  </si>
  <si>
    <t xml:space="preserve">Declividade</t>
  </si>
  <si>
    <t xml:space="preserve">Capac.</t>
  </si>
  <si>
    <t xml:space="preserve">Área</t>
  </si>
  <si>
    <t xml:space="preserve">Taxa de</t>
  </si>
  <si>
    <t xml:space="preserve">Vazão</t>
  </si>
  <si>
    <t xml:space="preserve">Veloc.</t>
  </si>
  <si>
    <t xml:space="preserve">Eficiência</t>
  </si>
  <si>
    <t xml:space="preserve">Vazão </t>
  </si>
  <si>
    <t xml:space="preserve">Largura </t>
  </si>
  <si>
    <t xml:space="preserve">Elementos da Sarjeta</t>
  </si>
  <si>
    <t xml:space="preserve">Elementos do Greide</t>
  </si>
  <si>
    <t xml:space="preserve">Coletor</t>
  </si>
  <si>
    <t xml:space="preserve">Média </t>
  </si>
  <si>
    <t xml:space="preserve">da</t>
  </si>
  <si>
    <t xml:space="preserve">de</t>
  </si>
  <si>
    <t xml:space="preserve">Contrib.</t>
  </si>
  <si>
    <t xml:space="preserve">do </t>
  </si>
  <si>
    <t xml:space="preserve">Total</t>
  </si>
  <si>
    <t xml:space="preserve">na </t>
  </si>
  <si>
    <t xml:space="preserve">Efluente</t>
  </si>
  <si>
    <t xml:space="preserve">Perímetro</t>
  </si>
  <si>
    <t xml:space="preserve">Raio</t>
  </si>
  <si>
    <t xml:space="preserve">Cota</t>
  </si>
  <si>
    <t xml:space="preserve">Sarjeta</t>
  </si>
  <si>
    <t xml:space="preserve">Mont.</t>
  </si>
  <si>
    <t xml:space="preserve">B. Lobo</t>
  </si>
  <si>
    <t xml:space="preserve">Molhado</t>
  </si>
  <si>
    <t xml:space="preserve">Hidráulico</t>
  </si>
  <si>
    <t xml:space="preserve">Mont</t>
  </si>
  <si>
    <t xml:space="preserve">km+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t xml:space="preserve">(%)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Coletor 01a</t>
  </si>
  <si>
    <t xml:space="preserve">Col. 01b</t>
  </si>
  <si>
    <t xml:space="preserve">Col. 02</t>
  </si>
  <si>
    <t xml:space="preserve">M E M Ó R I A   D E   C Á L C U L O   D E   Q U A N T I T A T I V O S (ALT. 01)</t>
  </si>
  <si>
    <t xml:space="preserve">RUA VENTURA PINTO</t>
  </si>
  <si>
    <t xml:space="preserve">REGIÃO:</t>
  </si>
  <si>
    <t xml:space="preserve">BELÉM VELHO</t>
  </si>
  <si>
    <t xml:space="preserve">QUADRO 01</t>
  </si>
  <si>
    <t xml:space="preserve">QUADRO 02</t>
  </si>
  <si>
    <t xml:space="preserve">QUADRO 03</t>
  </si>
  <si>
    <t xml:space="preserve">Cotas (m)</t>
  </si>
  <si>
    <t xml:space="preserve">Compr.</t>
  </si>
  <si>
    <t xml:space="preserve">Diâmetro</t>
  </si>
  <si>
    <t xml:space="preserve">Envelope</t>
  </si>
  <si>
    <t xml:space="preserve">Radier</t>
  </si>
  <si>
    <t xml:space="preserve">Enrocam.</t>
  </si>
  <si>
    <t xml:space="preserve">Ext. Env.</t>
  </si>
  <si>
    <t xml:space="preserve">Altura</t>
  </si>
  <si>
    <t xml:space="preserve">Espes.</t>
  </si>
  <si>
    <t xml:space="preserve">Colchão</t>
  </si>
  <si>
    <t xml:space="preserve">Escoram.</t>
  </si>
  <si>
    <t xml:space="preserve">Escavação</t>
  </si>
  <si>
    <t xml:space="preserve">Volume Tubulação</t>
  </si>
  <si>
    <t xml:space="preserve">Reaterro</t>
  </si>
  <si>
    <t xml:space="preserve">Remoção</t>
  </si>
  <si>
    <t xml:space="preserve">Metro</t>
  </si>
  <si>
    <t xml:space="preserve">Extensão Tubulação (DN)</t>
  </si>
  <si>
    <t xml:space="preserve">PROP.</t>
  </si>
  <si>
    <t xml:space="preserve">Corte</t>
  </si>
  <si>
    <t xml:space="preserve">Num.</t>
  </si>
  <si>
    <t xml:space="preserve">Tipo</t>
  </si>
  <si>
    <t xml:space="preserve">Fundo</t>
  </si>
  <si>
    <t xml:space="preserve">Tampa</t>
  </si>
  <si>
    <t xml:space="preserve">PV/BL - PV</t>
  </si>
  <si>
    <t xml:space="preserve">0: Não</t>
  </si>
  <si>
    <t xml:space="preserve">Parcial</t>
  </si>
  <si>
    <t xml:space="preserve">Rocha</t>
  </si>
  <si>
    <t xml:space="preserve">Entr.</t>
  </si>
  <si>
    <t xml:space="preserve">Saída</t>
  </si>
  <si>
    <t xml:space="preserve">Média</t>
  </si>
  <si>
    <t xml:space="preserve">do Tubo</t>
  </si>
  <si>
    <t xml:space="preserve">Escav.</t>
  </si>
  <si>
    <t xml:space="preserve">da Vala</t>
  </si>
  <si>
    <t xml:space="preserve">Volume</t>
  </si>
  <si>
    <t xml:space="preserve">Areia</t>
  </si>
  <si>
    <t xml:space="preserve">Largura</t>
  </si>
  <si>
    <t xml:space="preserve">Vala</t>
  </si>
  <si>
    <t xml:space="preserve">Adicional</t>
  </si>
  <si>
    <t xml:space="preserve">Taxa</t>
  </si>
  <si>
    <t xml:space="preserve">Tipo A</t>
  </si>
  <si>
    <t xml:space="preserve">PV's A</t>
  </si>
  <si>
    <t xml:space="preserve">Adic.</t>
  </si>
  <si>
    <t xml:space="preserve">Tipo B</t>
  </si>
  <si>
    <t xml:space="preserve">PV's B</t>
  </si>
  <si>
    <t xml:space="preserve">Tipo C</t>
  </si>
  <si>
    <t xml:space="preserve">PV's C</t>
  </si>
  <si>
    <t xml:space="preserve">DE</t>
  </si>
  <si>
    <t xml:space="preserve">A/B/C</t>
  </si>
  <si>
    <t xml:space="preserve">(cm)</t>
  </si>
  <si>
    <t xml:space="preserve">1: Si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/m)</t>
    </r>
  </si>
  <si>
    <t xml:space="preserve">ROCHA</t>
  </si>
  <si>
    <t xml:space="preserve">BL</t>
  </si>
  <si>
    <t xml:space="preserve">A</t>
  </si>
  <si>
    <t xml:space="preserve">T O T A L</t>
  </si>
  <si>
    <t xml:space="preserve">QUADRO 04</t>
  </si>
  <si>
    <t xml:space="preserve">RESUMO</t>
  </si>
  <si>
    <t xml:space="preserve">Q U A N T I T A T I V O S</t>
  </si>
  <si>
    <t xml:space="preserve">Serviço</t>
  </si>
  <si>
    <t xml:space="preserve">Unid.</t>
  </si>
  <si>
    <t xml:space="preserve">Quantidade</t>
  </si>
  <si>
    <t xml:space="preserve">Código</t>
  </si>
  <si>
    <t xml:space="preserve">Discriminação</t>
  </si>
  <si>
    <t xml:space="preserve">Quant.</t>
  </si>
  <si>
    <t xml:space="preserve">DRENAGEM PLUVIAL</t>
  </si>
  <si>
    <t xml:space="preserve">Escavação Parcial</t>
  </si>
  <si>
    <t xml:space="preserve">Escavação mecânica em valas de terra c/ retroescavadeira prof. 2,50m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Enrocamento</t>
  </si>
  <si>
    <t xml:space="preserve">Escavação manual de valas em moledo até 1,5m</t>
  </si>
  <si>
    <t xml:space="preserve">Escavação mecânica vala rocha branda profundidade 1,50m</t>
  </si>
  <si>
    <t xml:space="preserve">Escavação Adicional</t>
  </si>
  <si>
    <t xml:space="preserve">Escavação c/explosivo valas rocha dura até 1,5m prof.</t>
  </si>
  <si>
    <t xml:space="preserve">Escavação Total</t>
  </si>
  <si>
    <t xml:space="preserve">Reenchimento de valas com material local</t>
  </si>
  <si>
    <t xml:space="preserve">Envelope Total</t>
  </si>
  <si>
    <t xml:space="preserve">Reenchimento de valas com areia</t>
  </si>
  <si>
    <t xml:space="preserve">Colchão de Areia</t>
  </si>
  <si>
    <t xml:space="preserve">Lastro de concreto magro 7MPa com forma</t>
  </si>
  <si>
    <t xml:space="preserve">Radier de concreto armado 15MPa</t>
  </si>
  <si>
    <t xml:space="preserve">Enrocamento com pedra britada</t>
  </si>
  <si>
    <t xml:space="preserve">Escoramento</t>
  </si>
  <si>
    <t xml:space="preserve">Fornecimento e assentamento de tubos de concreto simples C-2 D=30cm, P.B.</t>
  </si>
  <si>
    <t xml:space="preserve">PV Tipo A</t>
  </si>
  <si>
    <t xml:space="preserve">un.</t>
  </si>
  <si>
    <t xml:space="preserve">Fornecimento e assentamento de tubos de concreto simples C-2 D=40cm, P.B.</t>
  </si>
  <si>
    <t xml:space="preserve">PV Tipo B</t>
  </si>
  <si>
    <t xml:space="preserve">Poço de Visita Tipo A 0,80 x 0,80 x 1,00 completo</t>
  </si>
  <si>
    <t xml:space="preserve">un</t>
  </si>
  <si>
    <t xml:space="preserve">PV Tipo C</t>
  </si>
  <si>
    <t xml:space="preserve">Metro adicional de PV Tipo A 0,80 x 0,80m</t>
  </si>
  <si>
    <t xml:space="preserve">Metro Adic. Tipo A</t>
  </si>
  <si>
    <t xml:space="preserve">Boca de Lobo  com fornecimento e colocação dos artefatos</t>
  </si>
  <si>
    <t xml:space="preserve">Metro Adic. Tipo B</t>
  </si>
  <si>
    <t xml:space="preserve">Transporte com carga e descarga até 2km.</t>
  </si>
  <si>
    <t xml:space="preserve">Metro Adic. Tipo C</t>
  </si>
  <si>
    <t xml:space="preserve">Tampa de Poço de Visita em F.F.</t>
  </si>
  <si>
    <t xml:space="preserve">Tubulação DN 30</t>
  </si>
  <si>
    <t xml:space="preserve">Boca de Bueiro em Alvenaria de Pedra</t>
  </si>
  <si>
    <t xml:space="preserve">Tubulação DN 40</t>
  </si>
  <si>
    <t xml:space="preserve">Tubulação DN 50</t>
  </si>
  <si>
    <t xml:space="preserve">Tubulação DN 60</t>
  </si>
  <si>
    <t xml:space="preserve">Tubulação DN 80</t>
  </si>
  <si>
    <t xml:space="preserve">Tubulação DN 100</t>
  </si>
  <si>
    <t xml:space="preserve">Tubulação DN 120</t>
  </si>
  <si>
    <t xml:space="preserve">Tubulação DN 150</t>
  </si>
  <si>
    <t xml:space="preserve">O R Ç A M E N T O (ALT. 01)</t>
  </si>
  <si>
    <t xml:space="preserve">QUADRO 05</t>
  </si>
  <si>
    <t xml:space="preserve">O R Ç A M E N T O</t>
  </si>
  <si>
    <t xml:space="preserve">Preços unitários</t>
  </si>
  <si>
    <t xml:space="preserve">Preços totais</t>
  </si>
  <si>
    <t xml:space="preserve">Classificação dos materiais de escavação das valas</t>
  </si>
  <si>
    <t xml:space="preserve">Em terra:</t>
  </si>
  <si>
    <t xml:space="preserve">263m³</t>
  </si>
  <si>
    <t xml:space="preserve">Em rocha branda:</t>
  </si>
  <si>
    <t xml:space="preserve">53m³</t>
  </si>
  <si>
    <t xml:space="preserve">Em rocha dura:</t>
  </si>
  <si>
    <t xml:space="preserve">23m³</t>
  </si>
  <si>
    <t xml:space="preserve">Total:</t>
  </si>
  <si>
    <t xml:space="preserve">336m³</t>
  </si>
  <si>
    <t xml:space="preserve">M E M Ó R I A   D E   C Á L C U L O   D E   Q U A N T I T A T I V O S (ALT. 02)</t>
  </si>
  <si>
    <t xml:space="preserve">(un)</t>
  </si>
  <si>
    <t xml:space="preserve">Boca de Bueiro em alvenaria de pedra para DN=0,30m (PC-2)</t>
  </si>
  <si>
    <t xml:space="preserve">Boca de Bueiro em alvenaria de pedra para DN=0,40m (PC-1)</t>
  </si>
  <si>
    <t xml:space="preserve">O R Ç A M E N T O (ALT. 02)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199m³</t>
  </si>
  <si>
    <t xml:space="preserve">99m³</t>
  </si>
  <si>
    <t xml:space="preserve">33m³</t>
  </si>
  <si>
    <t xml:space="preserve">331m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"/>
    <numFmt numFmtId="168" formatCode="00\+000"/>
    <numFmt numFmtId="169" formatCode="00\+000.00"/>
    <numFmt numFmtId="170" formatCode="00"/>
    <numFmt numFmtId="171" formatCode="0.0"/>
    <numFmt numFmtId="172" formatCode="0.0000"/>
    <numFmt numFmtId="173" formatCode="General"/>
    <numFmt numFmtId="174" formatCode="#,##0.00"/>
    <numFmt numFmtId="175" formatCode="0%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7"/>
      <name val="Arial"/>
      <family val="0"/>
    </font>
    <font>
      <sz val="7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9"/>
  <sheetViews>
    <sheetView showFormulas="false" showGridLines="false" showRowColHeaders="true" showZeros="true" rightToLeft="false" tabSelected="false" showOutlineSymbols="true" defaultGridColor="true" view="normal" topLeftCell="A11" colorId="64" zoomScale="120" zoomScaleNormal="120" zoomScalePageLayoutView="100" workbookViewId="0">
      <pane xSplit="0" ySplit="2250" topLeftCell="BM12" activePane="bottomLeft" state="split"/>
      <selection pane="topLeft" activeCell="A11" activeCellId="0" sqref="A11"/>
      <selection pane="bottomLeft" activeCell="A25" activeCellId="0" sqref="A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82"/>
    <col collapsed="false" customWidth="true" hidden="false" outlineLevel="0" max="3" min="3" style="0" width="4.32"/>
    <col collapsed="false" customWidth="true" hidden="false" outlineLevel="0" max="4" min="4" style="0" width="10.82"/>
    <col collapsed="false" customWidth="true" hidden="false" outlineLevel="0" max="5" min="5" style="0" width="5.15"/>
    <col collapsed="false" customWidth="true" hidden="false" outlineLevel="0" max="12" min="6" style="0" width="8.99"/>
    <col collapsed="false" customWidth="true" hidden="false" outlineLevel="0" max="13" min="13" style="0" width="2.65"/>
    <col collapsed="false" customWidth="true" hidden="false" outlineLevel="0" max="15" min="14" style="0" width="8.99"/>
    <col collapsed="false" customWidth="true" hidden="false" outlineLevel="0" max="16" min="16" style="0" width="5.65"/>
    <col collapsed="false" customWidth="true" hidden="false" outlineLevel="0" max="17" min="17" style="0" width="2.82"/>
    <col collapsed="false" customWidth="true" hidden="false" outlineLevel="0" max="22" min="18" style="0" width="8.99"/>
    <col collapsed="false" customWidth="true" hidden="false" outlineLevel="0" max="23" min="23" style="0" width="2.82"/>
    <col collapsed="false" customWidth="true" hidden="false" outlineLevel="0" max="24" min="24" style="1" width="8.99"/>
    <col collapsed="false" customWidth="true" hidden="false" outlineLevel="0" max="25" min="25" style="0" width="8.99"/>
    <col collapsed="false" customWidth="true" hidden="false" outlineLevel="0" max="26" min="26" style="0" width="2.82"/>
    <col collapsed="false" customWidth="true" hidden="false" outlineLevel="0" max="27" min="27" style="1" width="8.99"/>
    <col collapsed="false" customWidth="true" hidden="false" outlineLevel="0" max="28" min="28" style="0" width="8.99"/>
    <col collapsed="false" customWidth="true" hidden="false" outlineLevel="0" max="29" min="29" style="0" width="2.65"/>
    <col collapsed="false" customWidth="true" hidden="true" outlineLevel="0" max="30" min="30" style="0" width="6.65"/>
    <col collapsed="false" customWidth="true" hidden="true" outlineLevel="0" max="31" min="31" style="0" width="6.82"/>
    <col collapsed="false" customWidth="true" hidden="true" outlineLevel="0" max="32" min="32" style="0" width="7.32"/>
    <col collapsed="false" customWidth="true" hidden="true" outlineLevel="0" max="33" min="33" style="1" width="7.65"/>
    <col collapsed="false" customWidth="true" hidden="true" outlineLevel="0" max="34" min="34" style="0" width="6.65"/>
    <col collapsed="false" customWidth="true" hidden="false" outlineLevel="0" max="35" min="35" style="0" width="0.15"/>
    <col collapsed="false" customWidth="true" hidden="false" outlineLevel="0" max="38" min="36" style="0" width="8.99"/>
    <col collapsed="false" customWidth="true" hidden="false" outlineLevel="0" max="39" min="39" style="0" width="4.32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3.5" hidden="false" customHeight="false" outlineLevel="0" collapsed="false">
      <c r="D3" s="5"/>
      <c r="E3" s="1"/>
      <c r="F3" s="6" t="s">
        <v>0</v>
      </c>
      <c r="G3" s="7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Y3" s="1"/>
      <c r="Z3" s="1"/>
      <c r="AB3" s="1"/>
      <c r="AC3" s="1"/>
      <c r="AD3" s="1"/>
      <c r="AE3" s="1"/>
      <c r="AF3" s="1"/>
      <c r="AH3" s="1"/>
      <c r="AI3" s="1"/>
      <c r="AJ3" s="1"/>
      <c r="AK3" s="1"/>
      <c r="AL3" s="8"/>
    </row>
    <row r="4" customFormat="false" ht="13.5" hidden="false" customHeight="false" outlineLevel="0" collapsed="false">
      <c r="D4" s="5"/>
      <c r="E4" s="1"/>
      <c r="F4" s="9"/>
      <c r="G4" s="1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Y4" s="1"/>
      <c r="Z4" s="1"/>
      <c r="AB4" s="1"/>
      <c r="AC4" s="1"/>
      <c r="AD4" s="1"/>
      <c r="AE4" s="1"/>
      <c r="AF4" s="1"/>
      <c r="AH4" s="1"/>
      <c r="AI4" s="1"/>
      <c r="AJ4" s="1"/>
      <c r="AK4" s="1"/>
      <c r="AL4" s="8"/>
    </row>
    <row r="5" customFormat="false" ht="12.75" hidden="false" customHeight="false" outlineLevel="0" collapsed="false">
      <c r="D5" s="5"/>
      <c r="E5" s="1"/>
      <c r="F5" s="11" t="s">
        <v>2</v>
      </c>
      <c r="G5" s="12" t="n">
        <v>5</v>
      </c>
      <c r="H5" s="13" t="s">
        <v>3</v>
      </c>
      <c r="I5" s="1"/>
      <c r="J5" s="6" t="s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Y5" s="1"/>
      <c r="Z5" s="1"/>
      <c r="AB5" s="1"/>
      <c r="AC5" s="1"/>
      <c r="AD5" s="1"/>
      <c r="AE5" s="1"/>
      <c r="AF5" s="1"/>
      <c r="AH5" s="1"/>
      <c r="AI5" s="1"/>
      <c r="AJ5" s="1"/>
      <c r="AK5" s="1"/>
      <c r="AL5" s="8"/>
    </row>
    <row r="6" customFormat="false" ht="12.75" hidden="false" customHeight="false" outlineLevel="0" collapsed="false">
      <c r="D6" s="5"/>
      <c r="E6" s="1"/>
      <c r="F6" s="14" t="s">
        <v>5</v>
      </c>
      <c r="G6" s="15" t="n">
        <v>0.6</v>
      </c>
      <c r="H6" s="1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Y6" s="1"/>
      <c r="Z6" s="1"/>
      <c r="AB6" s="1"/>
      <c r="AC6" s="1"/>
      <c r="AD6" s="1"/>
      <c r="AE6" s="1"/>
      <c r="AF6" s="1"/>
      <c r="AH6" s="1"/>
      <c r="AI6" s="1"/>
      <c r="AJ6" s="1"/>
      <c r="AK6" s="1"/>
      <c r="AL6" s="8"/>
    </row>
    <row r="7" customFormat="false" ht="12.75" hidden="false" customHeight="false" outlineLevel="0" collapsed="false">
      <c r="D7" s="5"/>
      <c r="E7" s="1"/>
      <c r="F7" s="14"/>
      <c r="G7" s="15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Y7" s="1"/>
      <c r="Z7" s="1"/>
      <c r="AB7" s="1"/>
      <c r="AC7" s="1"/>
      <c r="AD7" s="1"/>
      <c r="AE7" s="1"/>
      <c r="AF7" s="1"/>
      <c r="AH7" s="1"/>
      <c r="AI7" s="1"/>
      <c r="AJ7" s="1"/>
      <c r="AK7" s="1"/>
      <c r="AL7" s="8"/>
    </row>
    <row r="8" customFormat="false" ht="12.75" hidden="false" customHeight="false" outlineLevel="0" collapsed="false">
      <c r="D8" s="5"/>
      <c r="E8" s="1"/>
      <c r="F8" s="17" t="s">
        <v>6</v>
      </c>
      <c r="G8" s="18" t="n">
        <v>75</v>
      </c>
      <c r="H8" s="1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Y8" s="1"/>
      <c r="Z8" s="1"/>
      <c r="AB8" s="1"/>
      <c r="AC8" s="1"/>
      <c r="AD8" s="1"/>
      <c r="AE8" s="1"/>
      <c r="AF8" s="1"/>
      <c r="AH8" s="1"/>
      <c r="AI8" s="1"/>
      <c r="AJ8" s="1"/>
      <c r="AK8" s="1"/>
      <c r="AL8" s="8"/>
    </row>
    <row r="9" customFormat="false" ht="13.5" hidden="false" customHeight="false" outlineLevel="0" collapsed="false">
      <c r="D9" s="20"/>
      <c r="E9" s="21"/>
      <c r="F9" s="22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4"/>
    </row>
    <row r="11" customFormat="false" ht="60" hidden="false" customHeight="false" outlineLevel="0" collapsed="false">
      <c r="B11" s="25"/>
      <c r="C11" s="25"/>
      <c r="D11" s="26" t="s">
        <v>7</v>
      </c>
      <c r="E11" s="26" t="s">
        <v>8</v>
      </c>
      <c r="F11" s="27" t="s">
        <v>9</v>
      </c>
      <c r="G11" s="27"/>
      <c r="H11" s="27" t="s">
        <v>10</v>
      </c>
      <c r="I11" s="27" t="s">
        <v>11</v>
      </c>
      <c r="J11" s="27"/>
      <c r="K11" s="27" t="s">
        <v>12</v>
      </c>
      <c r="L11" s="27"/>
      <c r="M11" s="28"/>
      <c r="N11" s="29" t="s">
        <v>13</v>
      </c>
      <c r="O11" s="29"/>
      <c r="P11" s="30" t="s">
        <v>14</v>
      </c>
      <c r="Q11" s="31"/>
      <c r="R11" s="27" t="s">
        <v>15</v>
      </c>
      <c r="S11" s="27" t="s">
        <v>16</v>
      </c>
      <c r="T11" s="27" t="s">
        <v>17</v>
      </c>
      <c r="U11" s="27" t="s">
        <v>18</v>
      </c>
      <c r="V11" s="27" t="s">
        <v>19</v>
      </c>
      <c r="W11" s="32"/>
      <c r="X11" s="27" t="s">
        <v>20</v>
      </c>
      <c r="Y11" s="27" t="s">
        <v>21</v>
      </c>
      <c r="Z11" s="33"/>
      <c r="AA11" s="27" t="s">
        <v>22</v>
      </c>
      <c r="AB11" s="27" t="s">
        <v>23</v>
      </c>
      <c r="AC11" s="34"/>
      <c r="AD11" s="27" t="s">
        <v>24</v>
      </c>
      <c r="AE11" s="27" t="s">
        <v>25</v>
      </c>
      <c r="AF11" s="27" t="s">
        <v>26</v>
      </c>
      <c r="AG11" s="27" t="s">
        <v>27</v>
      </c>
      <c r="AH11" s="27" t="s">
        <v>28</v>
      </c>
      <c r="AI11" s="33"/>
      <c r="AJ11" s="29" t="s">
        <v>29</v>
      </c>
      <c r="AK11" s="29"/>
      <c r="AL11" s="29" t="s">
        <v>30</v>
      </c>
    </row>
    <row r="12" s="35" customFormat="true" ht="11.25" hidden="false" customHeight="false" outlineLevel="0" collapsed="false">
      <c r="B12" s="36"/>
      <c r="C12" s="36"/>
      <c r="D12" s="37"/>
      <c r="E12" s="38"/>
      <c r="F12" s="39" t="s">
        <v>31</v>
      </c>
      <c r="G12" s="40" t="s">
        <v>32</v>
      </c>
      <c r="H12" s="41" t="s">
        <v>33</v>
      </c>
      <c r="I12" s="42" t="s">
        <v>34</v>
      </c>
      <c r="J12" s="43" t="s">
        <v>35</v>
      </c>
      <c r="K12" s="44" t="s">
        <v>31</v>
      </c>
      <c r="L12" s="40" t="s">
        <v>32</v>
      </c>
      <c r="M12" s="45"/>
      <c r="N12" s="46" t="s">
        <v>31</v>
      </c>
      <c r="O12" s="47" t="s">
        <v>32</v>
      </c>
      <c r="P12" s="48"/>
      <c r="Q12" s="49"/>
      <c r="R12" s="50"/>
      <c r="S12" s="44"/>
      <c r="T12" s="51"/>
      <c r="U12" s="52"/>
      <c r="V12" s="51"/>
      <c r="W12" s="53"/>
      <c r="X12" s="44"/>
      <c r="Y12" s="54"/>
      <c r="Z12" s="55"/>
      <c r="AA12" s="54"/>
      <c r="AB12" s="44"/>
      <c r="AC12" s="56"/>
      <c r="AD12" s="54"/>
      <c r="AE12" s="44"/>
      <c r="AF12" s="54"/>
      <c r="AG12" s="44"/>
      <c r="AH12" s="54"/>
      <c r="AI12" s="55"/>
      <c r="AJ12" s="46" t="s">
        <v>36</v>
      </c>
      <c r="AK12" s="57" t="s">
        <v>37</v>
      </c>
      <c r="AL12" s="52"/>
    </row>
    <row r="13" s="58" customFormat="true" ht="11.25" hidden="false" customHeight="false" outlineLevel="0" collapsed="false">
      <c r="B13" s="59"/>
      <c r="C13" s="59"/>
      <c r="D13" s="60"/>
      <c r="E13" s="61"/>
      <c r="F13" s="62" t="s">
        <v>38</v>
      </c>
      <c r="G13" s="62"/>
      <c r="H13" s="56"/>
      <c r="I13" s="46"/>
      <c r="J13" s="47"/>
      <c r="K13" s="63"/>
      <c r="L13" s="57"/>
      <c r="M13" s="45"/>
      <c r="N13" s="46"/>
      <c r="O13" s="47"/>
      <c r="P13" s="64"/>
      <c r="Q13" s="49"/>
      <c r="R13" s="65" t="s">
        <v>39</v>
      </c>
      <c r="S13" s="44" t="s">
        <v>40</v>
      </c>
      <c r="T13" s="51" t="s">
        <v>41</v>
      </c>
      <c r="U13" s="66" t="s">
        <v>42</v>
      </c>
      <c r="V13" s="51" t="s">
        <v>33</v>
      </c>
      <c r="W13" s="53"/>
      <c r="X13" s="67" t="s">
        <v>43</v>
      </c>
      <c r="Y13" s="67"/>
      <c r="Z13" s="55"/>
      <c r="AA13" s="62" t="s">
        <v>33</v>
      </c>
      <c r="AB13" s="63" t="s">
        <v>42</v>
      </c>
      <c r="AC13" s="56"/>
      <c r="AD13" s="62" t="s">
        <v>44</v>
      </c>
      <c r="AE13" s="63" t="s">
        <v>45</v>
      </c>
      <c r="AF13" s="62" t="s">
        <v>33</v>
      </c>
      <c r="AG13" s="63" t="s">
        <v>33</v>
      </c>
      <c r="AH13" s="62" t="s">
        <v>33</v>
      </c>
      <c r="AI13" s="55"/>
      <c r="AJ13" s="64" t="s">
        <v>46</v>
      </c>
      <c r="AK13" s="64"/>
      <c r="AL13" s="52" t="s">
        <v>40</v>
      </c>
    </row>
    <row r="14" s="68" customFormat="true" ht="9.75" hidden="false" customHeight="false" outlineLevel="0" collapsed="false">
      <c r="B14" s="69"/>
      <c r="C14" s="69"/>
      <c r="D14" s="70" t="n">
        <v>1</v>
      </c>
      <c r="E14" s="70"/>
      <c r="F14" s="71" t="n">
        <v>2</v>
      </c>
      <c r="G14" s="72" t="n">
        <v>3</v>
      </c>
      <c r="H14" s="73" t="n">
        <v>4</v>
      </c>
      <c r="I14" s="71" t="n">
        <v>5</v>
      </c>
      <c r="J14" s="72" t="n">
        <v>6</v>
      </c>
      <c r="K14" s="74" t="n">
        <v>7</v>
      </c>
      <c r="L14" s="72" t="n">
        <v>8</v>
      </c>
      <c r="M14" s="75"/>
      <c r="N14" s="71" t="n">
        <v>26</v>
      </c>
      <c r="O14" s="72" t="n">
        <v>27</v>
      </c>
      <c r="P14" s="76"/>
      <c r="Q14" s="75"/>
      <c r="R14" s="73" t="n">
        <v>9</v>
      </c>
      <c r="S14" s="74" t="n">
        <v>10</v>
      </c>
      <c r="T14" s="73" t="n">
        <v>11</v>
      </c>
      <c r="U14" s="74" t="n">
        <v>12</v>
      </c>
      <c r="V14" s="73" t="n">
        <v>13</v>
      </c>
      <c r="W14" s="77"/>
      <c r="X14" s="78" t="n">
        <v>16</v>
      </c>
      <c r="Y14" s="79" t="n">
        <v>17</v>
      </c>
      <c r="Z14" s="80"/>
      <c r="AA14" s="73" t="n">
        <v>14</v>
      </c>
      <c r="AB14" s="74" t="n">
        <v>15</v>
      </c>
      <c r="AC14" s="76"/>
      <c r="AD14" s="81" t="n">
        <v>18</v>
      </c>
      <c r="AE14" s="82" t="n">
        <v>19</v>
      </c>
      <c r="AF14" s="81" t="n">
        <v>20</v>
      </c>
      <c r="AG14" s="82" t="n">
        <v>21</v>
      </c>
      <c r="AH14" s="81" t="n">
        <v>22</v>
      </c>
      <c r="AI14" s="83"/>
      <c r="AJ14" s="84" t="n">
        <v>23</v>
      </c>
      <c r="AK14" s="85" t="n">
        <v>24</v>
      </c>
      <c r="AL14" s="86" t="n">
        <v>25</v>
      </c>
    </row>
    <row r="15" s="87" customFormat="true" ht="11.25" hidden="false" customHeight="false" outlineLevel="0" collapsed="false">
      <c r="B15" s="88"/>
      <c r="C15" s="89"/>
      <c r="D15" s="90"/>
      <c r="E15" s="91" t="s">
        <v>47</v>
      </c>
      <c r="F15" s="92" t="n">
        <v>8</v>
      </c>
      <c r="G15" s="92" t="n">
        <v>1</v>
      </c>
      <c r="H15" s="93" t="n">
        <v>28</v>
      </c>
      <c r="I15" s="94" t="n">
        <v>0.05</v>
      </c>
      <c r="J15" s="95" t="n">
        <f aca="false">I15</f>
        <v>0.05</v>
      </c>
      <c r="K15" s="94" t="n">
        <v>102.87</v>
      </c>
      <c r="L15" s="94" t="n">
        <v>102.79</v>
      </c>
      <c r="M15" s="96"/>
      <c r="N15" s="94" t="n">
        <v>102.07</v>
      </c>
      <c r="O15" s="94" t="n">
        <v>101.92</v>
      </c>
      <c r="P15" s="94" t="n">
        <f aca="false">K15-N15</f>
        <v>0.800000000000011</v>
      </c>
      <c r="Q15" s="96"/>
      <c r="R15" s="97" t="n">
        <f aca="false">(K15-L15)/H15</f>
        <v>0.0028571428571428</v>
      </c>
      <c r="S15" s="95" t="n">
        <v>3</v>
      </c>
      <c r="T15" s="98" t="n">
        <f aca="false">(509.859*5^0.196)/(S15+10)^0.72</f>
        <v>110.25771733382</v>
      </c>
      <c r="U15" s="95" t="n">
        <f aca="false">2.78*$G$6*T15*J15</f>
        <v>9.1954936256406</v>
      </c>
      <c r="V15" s="94" t="n">
        <v>0.3</v>
      </c>
      <c r="W15" s="99"/>
      <c r="X15" s="100" t="n">
        <v>0.243895895429288</v>
      </c>
      <c r="Y15" s="101" t="n">
        <f aca="false">AE15*AG15^(2/3)*AA15^(1/2)*$G$8*1000</f>
        <v>9.00018569878698</v>
      </c>
      <c r="Z15" s="102"/>
      <c r="AA15" s="97" t="n">
        <f aca="false">(N15-O15)/H15</f>
        <v>0.00535714285714255</v>
      </c>
      <c r="AB15" s="103" t="n">
        <f aca="false">(3.1416*(V15^2)/4)*$G$8*(3.1416*(V15^2)/4*(1/(3.1416*V15)))^(2/3)*AA15^0.5*1000</f>
        <v>69.0084266521399</v>
      </c>
      <c r="AC15" s="104"/>
      <c r="AD15" s="105" t="n">
        <f aca="false">2*(ACOS(1-(2*X15)))</f>
        <v>2.06608482509574</v>
      </c>
      <c r="AE15" s="105" t="n">
        <f aca="false">V15^2*(AD15-SIN(AD15))/8</f>
        <v>0.0133453484741512</v>
      </c>
      <c r="AF15" s="105" t="n">
        <f aca="false">AD15*V15/2</f>
        <v>0.309912723764361</v>
      </c>
      <c r="AG15" s="105" t="n">
        <f aca="false">AE15/AF15</f>
        <v>0.0430616346178101</v>
      </c>
      <c r="AH15" s="105" t="n">
        <f aca="false">X15*V15</f>
        <v>0.0731687686287863</v>
      </c>
      <c r="AI15" s="106"/>
      <c r="AJ15" s="107" t="n">
        <f aca="false">AB15/(3.1416*(V15^2)/4)/1000</f>
        <v>0.976267247434285</v>
      </c>
      <c r="AK15" s="107" t="n">
        <f aca="false">Y15/(AE15*1000)</f>
        <v>0.674406196003017</v>
      </c>
      <c r="AL15" s="108" t="n">
        <f aca="false">H15/AK15/60</f>
        <v>0.691966754505588</v>
      </c>
    </row>
    <row r="16" s="87" customFormat="true" ht="11.25" hidden="false" customHeight="false" outlineLevel="0" collapsed="false">
      <c r="B16" s="88"/>
      <c r="C16" s="89"/>
      <c r="D16" s="90"/>
      <c r="E16" s="109" t="s">
        <v>48</v>
      </c>
      <c r="F16" s="110" t="n">
        <v>7</v>
      </c>
      <c r="G16" s="110" t="n">
        <v>6</v>
      </c>
      <c r="H16" s="111" t="n">
        <v>25</v>
      </c>
      <c r="I16" s="112" t="n">
        <v>0.36</v>
      </c>
      <c r="J16" s="108" t="n">
        <f aca="false">I16</f>
        <v>0.36</v>
      </c>
      <c r="K16" s="112" t="n">
        <v>115.9</v>
      </c>
      <c r="L16" s="112" t="n">
        <v>112.7</v>
      </c>
      <c r="M16" s="113"/>
      <c r="N16" s="112" t="n">
        <v>114.4</v>
      </c>
      <c r="O16" s="112" t="n">
        <v>111.8</v>
      </c>
      <c r="P16" s="112" t="n">
        <f aca="false">K16-N16</f>
        <v>1.5</v>
      </c>
      <c r="Q16" s="113"/>
      <c r="R16" s="107" t="n">
        <f aca="false">(K16-L16)/H16</f>
        <v>0.128</v>
      </c>
      <c r="S16" s="108" t="n">
        <v>3</v>
      </c>
      <c r="T16" s="114" t="n">
        <f aca="false">(509.859*5^0.196)/(S16+10)^0.72</f>
        <v>110.25771733382</v>
      </c>
      <c r="U16" s="108" t="n">
        <f aca="false">2.78*$G$6*T16*J16</f>
        <v>66.2075541046123</v>
      </c>
      <c r="V16" s="112" t="n">
        <v>0.3</v>
      </c>
      <c r="W16" s="115"/>
      <c r="X16" s="116" t="n">
        <v>0.316454806856568</v>
      </c>
      <c r="Y16" s="117" t="n">
        <f aca="false">AE16*AG16^(2/3)*AA16^(1/2)*$G$8*1000</f>
        <v>65.9999988641783</v>
      </c>
      <c r="Z16" s="118"/>
      <c r="AA16" s="107" t="n">
        <f aca="false">(N16-O16)/H16</f>
        <v>0.104</v>
      </c>
      <c r="AB16" s="119" t="n">
        <f aca="false">(3.1416*(V16^2)/4)*$G$8*(3.1416*(V16^2)/4*(1/(3.1416*V16)))^(2/3)*AA16^0.5*1000</f>
        <v>304.055022515112</v>
      </c>
      <c r="AC16" s="104"/>
      <c r="AD16" s="105" t="n">
        <f aca="false">2*(ACOS(1-(2*X16)))</f>
        <v>2.38983447597989</v>
      </c>
      <c r="AE16" s="105" t="n">
        <f aca="false">V16^2*(AD16-SIN(AD16))/8</f>
        <v>0.0192027412256551</v>
      </c>
      <c r="AF16" s="105" t="n">
        <f aca="false">AD16*V16/2</f>
        <v>0.358475171396984</v>
      </c>
      <c r="AG16" s="105" t="n">
        <f aca="false">AE16/AF16</f>
        <v>0.0535678416745619</v>
      </c>
      <c r="AH16" s="105" t="n">
        <f aca="false">X16*V16</f>
        <v>0.0949364420569704</v>
      </c>
      <c r="AI16" s="106"/>
      <c r="AJ16" s="107" t="n">
        <f aca="false">AB16/(3.1416*(V16^2)/4)/1000</f>
        <v>4.30148859059944</v>
      </c>
      <c r="AK16" s="107" t="n">
        <f aca="false">Y16/(AE16*1000)</f>
        <v>3.43700923157791</v>
      </c>
      <c r="AL16" s="108" t="n">
        <f aca="false">H16/AK16/60</f>
        <v>0.121229429015929</v>
      </c>
    </row>
    <row r="17" s="87" customFormat="true" ht="11.25" hidden="false" customHeight="false" outlineLevel="0" collapsed="false">
      <c r="B17" s="88"/>
      <c r="C17" s="89"/>
      <c r="D17" s="90"/>
      <c r="E17" s="109" t="s">
        <v>48</v>
      </c>
      <c r="F17" s="110" t="n">
        <v>6</v>
      </c>
      <c r="G17" s="110" t="n">
        <v>5</v>
      </c>
      <c r="H17" s="111" t="n">
        <v>25</v>
      </c>
      <c r="I17" s="112" t="n">
        <v>0.01</v>
      </c>
      <c r="J17" s="108" t="n">
        <f aca="false">I17+J16</f>
        <v>0.37</v>
      </c>
      <c r="K17" s="112" t="n">
        <f aca="false">L16</f>
        <v>112.7</v>
      </c>
      <c r="L17" s="112" t="n">
        <v>109.5</v>
      </c>
      <c r="M17" s="113"/>
      <c r="N17" s="112" t="n">
        <v>111.2</v>
      </c>
      <c r="O17" s="112" t="n">
        <v>108.6</v>
      </c>
      <c r="P17" s="112" t="n">
        <f aca="false">K17-N17</f>
        <v>1.5</v>
      </c>
      <c r="Q17" s="113"/>
      <c r="R17" s="107" t="n">
        <f aca="false">(K17-L17)/H17</f>
        <v>0.128</v>
      </c>
      <c r="S17" s="108" t="n">
        <f aca="false">IF(F17=G16,S16+AL16,$G$5)</f>
        <v>3.12122942901593</v>
      </c>
      <c r="T17" s="114" t="n">
        <f aca="false">(509.859*5^0.196)/(S17+10)^0.72</f>
        <v>109.523307239166</v>
      </c>
      <c r="U17" s="108" t="n">
        <f aca="false">2.78*$G$6*T17*J17</f>
        <v>67.5934042957237</v>
      </c>
      <c r="V17" s="112" t="n">
        <v>0.3</v>
      </c>
      <c r="W17" s="115"/>
      <c r="X17" s="116" t="n">
        <v>0.321422521710853</v>
      </c>
      <c r="Y17" s="117" t="n">
        <f aca="false">AE17*AG17^(2/3)*AA17^(1/2)*$G$8*1000</f>
        <v>68.0007168994147</v>
      </c>
      <c r="Z17" s="118"/>
      <c r="AA17" s="107" t="n">
        <f aca="false">(N17-O17)/H17</f>
        <v>0.104</v>
      </c>
      <c r="AB17" s="119" t="n">
        <f aca="false">(3.1416*(V17^2)/4)*$G$8*(3.1416*(V17^2)/4*(1/(3.1416*V17)))^(2/3)*AA17^0.5*1000</f>
        <v>304.055022515112</v>
      </c>
      <c r="AC17" s="104"/>
      <c r="AD17" s="105" t="n">
        <f aca="false">2*(ACOS(1-(2*X17)))</f>
        <v>2.41115230347021</v>
      </c>
      <c r="AE17" s="105" t="n">
        <f aca="false">V17^2*(AD17-SIN(AD17))/8</f>
        <v>0.0196194891993264</v>
      </c>
      <c r="AF17" s="105" t="n">
        <f aca="false">AD17*V17/2</f>
        <v>0.361672845520531</v>
      </c>
      <c r="AG17" s="105" t="n">
        <f aca="false">AE17/AF17</f>
        <v>0.0542465088057397</v>
      </c>
      <c r="AH17" s="105" t="n">
        <f aca="false">X17*V17</f>
        <v>0.096426756513256</v>
      </c>
      <c r="AI17" s="106"/>
      <c r="AJ17" s="107" t="n">
        <f aca="false">AB17/(3.1416*(V17^2)/4)/1000</f>
        <v>4.30148859059944</v>
      </c>
      <c r="AK17" s="107" t="n">
        <f aca="false">Y17/(AE17*1000)</f>
        <v>3.46597794716029</v>
      </c>
      <c r="AL17" s="108" t="n">
        <f aca="false">H17/AK17/60</f>
        <v>0.120216190933369</v>
      </c>
      <c r="AP17" s="120" t="n">
        <v>10</v>
      </c>
    </row>
    <row r="18" s="87" customFormat="true" ht="11.25" hidden="false" customHeight="false" outlineLevel="0" collapsed="false">
      <c r="B18" s="88"/>
      <c r="C18" s="89"/>
      <c r="D18" s="90"/>
      <c r="E18" s="109" t="s">
        <v>48</v>
      </c>
      <c r="F18" s="110" t="n">
        <v>5</v>
      </c>
      <c r="G18" s="110" t="n">
        <v>4</v>
      </c>
      <c r="H18" s="111" t="n">
        <v>25</v>
      </c>
      <c r="I18" s="112" t="n">
        <v>0.16</v>
      </c>
      <c r="J18" s="108" t="n">
        <f aca="false">I18+J17</f>
        <v>0.53</v>
      </c>
      <c r="K18" s="112" t="n">
        <f aca="false">L17</f>
        <v>109.5</v>
      </c>
      <c r="L18" s="112" t="n">
        <v>106.3</v>
      </c>
      <c r="M18" s="113"/>
      <c r="N18" s="112" t="n">
        <v>108</v>
      </c>
      <c r="O18" s="112" t="n">
        <v>105.4</v>
      </c>
      <c r="P18" s="112" t="n">
        <f aca="false">K18-N18</f>
        <v>1.5</v>
      </c>
      <c r="Q18" s="113"/>
      <c r="R18" s="107" t="n">
        <f aca="false">(K18-L18)/H18</f>
        <v>0.128</v>
      </c>
      <c r="S18" s="108" t="n">
        <f aca="false">IF(F18=G17,S17+AL17,$G$5)</f>
        <v>3.2414456199493</v>
      </c>
      <c r="T18" s="114" t="n">
        <f aca="false">(509.859*5^0.196)/(S18+10)^0.72</f>
        <v>108.806470253306</v>
      </c>
      <c r="U18" s="108" t="n">
        <f aca="false">2.78*$G$6*T18*J18</f>
        <v>96.1892719627328</v>
      </c>
      <c r="V18" s="112" t="n">
        <v>0.3</v>
      </c>
      <c r="W18" s="115"/>
      <c r="X18" s="116" t="n">
        <v>0.386065074285521</v>
      </c>
      <c r="Y18" s="117" t="n">
        <f aca="false">AE18*AG18^(2/3)*AA18^(1/2)*$G$8*1000</f>
        <v>96.0003945706658</v>
      </c>
      <c r="Z18" s="118"/>
      <c r="AA18" s="107" t="n">
        <f aca="false">(N18-O18)/H18</f>
        <v>0.104</v>
      </c>
      <c r="AB18" s="119" t="n">
        <f aca="false">(3.1416*(V18^2)/4)*$G$8*(3.1416*(V18^2)/4*(1/(3.1416*V18)))^(2/3)*AA18^0.5*1000</f>
        <v>304.055022515111</v>
      </c>
      <c r="AC18" s="104"/>
      <c r="AD18" s="105" t="n">
        <f aca="false">2*(ACOS(1-(2*X18)))</f>
        <v>2.68181381910005</v>
      </c>
      <c r="AE18" s="105" t="n">
        <f aca="false">V18^2*(AD18-SIN(AD18))/8</f>
        <v>0.0251782188626072</v>
      </c>
      <c r="AF18" s="105" t="n">
        <f aca="false">AD18*V18/2</f>
        <v>0.402272072865007</v>
      </c>
      <c r="AG18" s="105" t="n">
        <f aca="false">AE18/AF18</f>
        <v>0.0625900244162772</v>
      </c>
      <c r="AH18" s="105" t="n">
        <f aca="false">X18*V18</f>
        <v>0.115819522285656</v>
      </c>
      <c r="AI18" s="106"/>
      <c r="AJ18" s="107" t="n">
        <f aca="false">AB18/(3.1416*(V18^2)/4)/1000</f>
        <v>4.30148859059943</v>
      </c>
      <c r="AK18" s="107" t="n">
        <f aca="false">Y18/(AE18*1000)</f>
        <v>3.81283501801783</v>
      </c>
      <c r="AL18" s="108" t="n">
        <f aca="false">H18/AK18/60</f>
        <v>0.109280014660398</v>
      </c>
      <c r="AP18" s="120" t="n">
        <v>12</v>
      </c>
    </row>
    <row r="19" s="87" customFormat="true" ht="11.25" hidden="false" customHeight="false" outlineLevel="0" collapsed="false">
      <c r="B19" s="88"/>
      <c r="C19" s="89"/>
      <c r="D19" s="90"/>
      <c r="E19" s="109" t="s">
        <v>48</v>
      </c>
      <c r="F19" s="110" t="n">
        <v>4</v>
      </c>
      <c r="G19" s="110" t="n">
        <v>3</v>
      </c>
      <c r="H19" s="111" t="n">
        <v>25</v>
      </c>
      <c r="I19" s="112" t="n">
        <v>0.01</v>
      </c>
      <c r="J19" s="108" t="n">
        <f aca="false">I19+J18</f>
        <v>0.54</v>
      </c>
      <c r="K19" s="112" t="n">
        <f aca="false">L18</f>
        <v>106.3</v>
      </c>
      <c r="L19" s="112" t="n">
        <v>103.9</v>
      </c>
      <c r="M19" s="113"/>
      <c r="N19" s="112" t="n">
        <v>104.8</v>
      </c>
      <c r="O19" s="112" t="n">
        <v>103</v>
      </c>
      <c r="P19" s="112" t="n">
        <f aca="false">K19-N19</f>
        <v>1.5</v>
      </c>
      <c r="Q19" s="113"/>
      <c r="R19" s="107" t="n">
        <f aca="false">(K19-L19)/H19</f>
        <v>0.0959999999999997</v>
      </c>
      <c r="S19" s="108" t="n">
        <f aca="false">IF(F19=G18,S18+AL18,$G$5)</f>
        <v>3.3507256346097</v>
      </c>
      <c r="T19" s="114" t="n">
        <f aca="false">(509.859*5^0.196)/(S19+10)^0.72</f>
        <v>108.164489173591</v>
      </c>
      <c r="U19" s="108" t="n">
        <f aca="false">2.78*$G$6*T19*J19</f>
        <v>97.4259186884367</v>
      </c>
      <c r="V19" s="112" t="n">
        <v>0.3</v>
      </c>
      <c r="W19" s="115"/>
      <c r="X19" s="116" t="n">
        <v>0.429541468026734</v>
      </c>
      <c r="Y19" s="117" t="n">
        <f aca="false">AE19*AG19^(2/3)*AA19^(1/2)*$G$8*1000</f>
        <v>97.0000765604949</v>
      </c>
      <c r="Z19" s="118"/>
      <c r="AA19" s="107" t="n">
        <f aca="false">(N19-O19)/H19</f>
        <v>0.0719999999999999</v>
      </c>
      <c r="AB19" s="119" t="n">
        <f aca="false">(3.1416*(V19^2)/4)*$G$8*(3.1416*(V19^2)/4*(1/(3.1416*V19)))^(2/3)*AA19^0.5*1000</f>
        <v>252.989070978598</v>
      </c>
      <c r="AC19" s="104"/>
      <c r="AD19" s="105" t="n">
        <f aca="false">2*(ACOS(1-(2*X19)))</f>
        <v>2.85881733163814</v>
      </c>
      <c r="AE19" s="105" t="n">
        <f aca="false">V19^2*(AD19-SIN(AD19))/8</f>
        <v>0.0290226995161334</v>
      </c>
      <c r="AF19" s="105" t="n">
        <f aca="false">AD19*V19/2</f>
        <v>0.428822599745721</v>
      </c>
      <c r="AG19" s="105" t="n">
        <f aca="false">AE19/AF19</f>
        <v>0.0676799672716481</v>
      </c>
      <c r="AH19" s="105" t="n">
        <f aca="false">X19*V19</f>
        <v>0.12886244040802</v>
      </c>
      <c r="AI19" s="106"/>
      <c r="AJ19" s="107" t="n">
        <f aca="false">AB19/(3.1416*(V19^2)/4)/1000</f>
        <v>3.57905484789914</v>
      </c>
      <c r="AK19" s="107" t="n">
        <f aca="false">Y19/(AE19*1000)</f>
        <v>3.34221413506257</v>
      </c>
      <c r="AL19" s="108" t="n">
        <f aca="false">H19/AK19/60</f>
        <v>0.124667854849721</v>
      </c>
      <c r="AP19" s="120" t="n">
        <v>12</v>
      </c>
    </row>
    <row r="20" s="87" customFormat="true" ht="11.25" hidden="false" customHeight="false" outlineLevel="0" collapsed="false">
      <c r="B20" s="88"/>
      <c r="C20" s="89"/>
      <c r="D20" s="90"/>
      <c r="E20" s="121" t="s">
        <v>48</v>
      </c>
      <c r="F20" s="122" t="n">
        <v>3</v>
      </c>
      <c r="G20" s="122" t="n">
        <v>2</v>
      </c>
      <c r="H20" s="123" t="n">
        <v>30</v>
      </c>
      <c r="I20" s="124" t="n">
        <v>0.15</v>
      </c>
      <c r="J20" s="125" t="n">
        <f aca="false">I20+J19</f>
        <v>0.69</v>
      </c>
      <c r="K20" s="124" t="n">
        <f aca="false">L19</f>
        <v>103.9</v>
      </c>
      <c r="L20" s="124" t="n">
        <v>103.01</v>
      </c>
      <c r="M20" s="126"/>
      <c r="N20" s="124" t="n">
        <v>102.55</v>
      </c>
      <c r="O20" s="124" t="n">
        <v>101.71</v>
      </c>
      <c r="P20" s="124" t="n">
        <f aca="false">K20-N20</f>
        <v>1.35000000000001</v>
      </c>
      <c r="Q20" s="126"/>
      <c r="R20" s="127" t="n">
        <f aca="false">(K20-L20)/H20</f>
        <v>0.0296666666666667</v>
      </c>
      <c r="S20" s="125" t="n">
        <f aca="false">IF(F20=G19,S19+AL19,$G$5)</f>
        <v>3.47539348945942</v>
      </c>
      <c r="T20" s="128" t="n">
        <f aca="false">(509.859*5^0.196)/(S20+10)^0.72</f>
        <v>107.443058505992</v>
      </c>
      <c r="U20" s="125" t="n">
        <f aca="false">2.78*$G$6*T20*J20</f>
        <v>123.658364895716</v>
      </c>
      <c r="V20" s="124" t="n">
        <v>0.3</v>
      </c>
      <c r="W20" s="129"/>
      <c r="X20" s="130" t="n">
        <v>0.667947838540609</v>
      </c>
      <c r="Y20" s="131" t="n">
        <f aca="false">AE20*AG20^(2/3)*AA20^(1/2)*$G$8*1000</f>
        <v>123.999951073823</v>
      </c>
      <c r="Z20" s="132"/>
      <c r="AA20" s="127" t="n">
        <f aca="false">(N20-O20)/H20</f>
        <v>0.0280000000000001</v>
      </c>
      <c r="AB20" s="133" t="n">
        <f aca="false">(3.1416*(V20^2)/4)*$G$8*(3.1416*(V20^2)/4*(1/(3.1416*V20)))^(2/3)*AA20^0.5*1000</f>
        <v>157.766404366692</v>
      </c>
      <c r="AC20" s="104"/>
      <c r="AD20" s="105" t="n">
        <f aca="false">2*(ACOS(1-(2*X20)))</f>
        <v>3.82670464508947</v>
      </c>
      <c r="AE20" s="105" t="n">
        <f aca="false">V20^2*(AD20-SIN(AD20))/8</f>
        <v>0.050168974286122</v>
      </c>
      <c r="AF20" s="105" t="n">
        <f aca="false">AD20*V20/2</f>
        <v>0.574005696763421</v>
      </c>
      <c r="AG20" s="105" t="n">
        <f aca="false">AE20/AF20</f>
        <v>0.0874015267949498</v>
      </c>
      <c r="AH20" s="105" t="n">
        <f aca="false">X20*V20</f>
        <v>0.200384351562183</v>
      </c>
      <c r="AI20" s="106"/>
      <c r="AJ20" s="107" t="n">
        <f aca="false">AB20/(3.1416*(V20^2)/4)/1000</f>
        <v>2.23193283488515</v>
      </c>
      <c r="AK20" s="107" t="n">
        <f aca="false">Y20/(AE20*1000)</f>
        <v>2.47164612867368</v>
      </c>
      <c r="AL20" s="108" t="n">
        <f aca="false">H20/AK20/60</f>
        <v>0.202294330972172</v>
      </c>
      <c r="AP20" s="120" t="n">
        <v>16</v>
      </c>
    </row>
    <row r="21" s="87" customFormat="true" ht="11.25" hidden="false" customHeight="false" outlineLevel="0" collapsed="false">
      <c r="B21" s="88"/>
      <c r="C21" s="89"/>
      <c r="D21" s="90"/>
      <c r="E21" s="134" t="s">
        <v>48</v>
      </c>
      <c r="F21" s="135" t="n">
        <v>2</v>
      </c>
      <c r="G21" s="135" t="n">
        <v>1</v>
      </c>
      <c r="H21" s="136" t="n">
        <v>16</v>
      </c>
      <c r="I21" s="137" t="n">
        <v>0.12</v>
      </c>
      <c r="J21" s="138" t="n">
        <f aca="false">I21+J20</f>
        <v>0.81</v>
      </c>
      <c r="K21" s="137" t="n">
        <f aca="false">L20</f>
        <v>103.01</v>
      </c>
      <c r="L21" s="137" t="n">
        <v>102.79</v>
      </c>
      <c r="M21" s="139"/>
      <c r="N21" s="137" t="n">
        <v>101.61</v>
      </c>
      <c r="O21" s="137" t="n">
        <v>101.52</v>
      </c>
      <c r="P21" s="137" t="n">
        <f aca="false">K21-N21</f>
        <v>1.40000000000001</v>
      </c>
      <c r="Q21" s="139"/>
      <c r="R21" s="140" t="n">
        <f aca="false">(K21-L21)/H21</f>
        <v>0.0137499999999999</v>
      </c>
      <c r="S21" s="138" t="n">
        <f aca="false">IF(F21=G20,S20+AL20,$G$5)</f>
        <v>3.67768782043159</v>
      </c>
      <c r="T21" s="141" t="n">
        <f aca="false">(509.859*5^0.196)/(S21+10)^0.72</f>
        <v>106.296527189088</v>
      </c>
      <c r="U21" s="138" t="n">
        <f aca="false">2.78*$G$6*T21*J21</f>
        <v>143.615111954633</v>
      </c>
      <c r="V21" s="137" t="n">
        <v>0.4</v>
      </c>
      <c r="W21" s="142"/>
      <c r="X21" s="143" t="n">
        <v>0.774674611477663</v>
      </c>
      <c r="Y21" s="144" t="n">
        <f aca="false">AE21*AG21^(2/3)*AA21^(1/2)*$G$8*1000</f>
        <v>144.000006766171</v>
      </c>
      <c r="Z21" s="145"/>
      <c r="AA21" s="140" t="n">
        <f aca="false">(N21-O21)/H21</f>
        <v>0.00562500000000021</v>
      </c>
      <c r="AB21" s="146" t="n">
        <f aca="false">(3.1416*(V21^2)/4)*$G$8*(3.1416*(V21^2)/4*(1/(3.1416*V21)))^(2/3)*AA21^0.5*1000</f>
        <v>152.288370499597</v>
      </c>
      <c r="AC21" s="104"/>
      <c r="AD21" s="105" t="n">
        <f aca="false">2*(ACOS(1-(2*X21)))</f>
        <v>4.30476308872518</v>
      </c>
      <c r="AE21" s="105" t="n">
        <f aca="false">V21^2*(AD21-SIN(AD21))/8</f>
        <v>0.104456553355173</v>
      </c>
      <c r="AF21" s="105" t="n">
        <f aca="false">AD21*V21/2</f>
        <v>0.860952617745036</v>
      </c>
      <c r="AG21" s="105" t="n">
        <f aca="false">AE21/AF21</f>
        <v>0.121326715549992</v>
      </c>
      <c r="AH21" s="105" t="n">
        <f aca="false">X21*V21</f>
        <v>0.309869844591065</v>
      </c>
      <c r="AI21" s="106"/>
      <c r="AJ21" s="107" t="n">
        <f aca="false">AB21/(3.1416*(V21^2)/4)/1000</f>
        <v>1.21186951314296</v>
      </c>
      <c r="AK21" s="107" t="n">
        <f aca="false">Y21/(AE21*1000)</f>
        <v>1.37856364336034</v>
      </c>
      <c r="AL21" s="108" t="n">
        <f aca="false">H21/AK21/60</f>
        <v>0.193438052679708</v>
      </c>
      <c r="AP21" s="120" t="n">
        <v>10</v>
      </c>
    </row>
    <row r="22" s="87" customFormat="true" ht="11.25" hidden="false" customHeight="false" outlineLevel="0" collapsed="false">
      <c r="B22" s="88"/>
      <c r="C22" s="89"/>
      <c r="D22" s="90"/>
      <c r="E22" s="109" t="s">
        <v>48</v>
      </c>
      <c r="F22" s="110" t="n">
        <v>1</v>
      </c>
      <c r="G22" s="110" t="s">
        <v>49</v>
      </c>
      <c r="H22" s="111" t="n">
        <v>4</v>
      </c>
      <c r="I22" s="112" t="n">
        <v>0</v>
      </c>
      <c r="J22" s="108" t="n">
        <f aca="false">I22+J21</f>
        <v>0.81</v>
      </c>
      <c r="K22" s="112" t="n">
        <v>102.79</v>
      </c>
      <c r="L22" s="112"/>
      <c r="M22" s="113"/>
      <c r="N22" s="112" t="n">
        <f aca="false">O21</f>
        <v>101.52</v>
      </c>
      <c r="O22" s="112" t="n">
        <v>101.35</v>
      </c>
      <c r="P22" s="112" t="n">
        <f aca="false">K22-N22</f>
        <v>1.27000000000001</v>
      </c>
      <c r="Q22" s="113"/>
      <c r="R22" s="107" t="n">
        <f aca="false">(K22-L22)/H22</f>
        <v>25.6975</v>
      </c>
      <c r="S22" s="108" t="n">
        <f aca="false">IF(F22=G21,S21+AL21,$G$5)</f>
        <v>3.8711258731113</v>
      </c>
      <c r="T22" s="114" t="n">
        <f aca="false">(509.859*5^0.196)/(S22+10)^0.72</f>
        <v>105.227142612769</v>
      </c>
      <c r="U22" s="108" t="n">
        <f aca="false">2.78*$G$6*T22*J22</f>
        <v>142.17028784126</v>
      </c>
      <c r="V22" s="112" t="n">
        <v>0.4</v>
      </c>
      <c r="W22" s="115"/>
      <c r="X22" s="116" t="n">
        <v>0.401451173609721</v>
      </c>
      <c r="Y22" s="117" t="n">
        <f aca="false">AE22*AG22^(2/3)*AA22^(1/2)*$G$8*1000</f>
        <v>141.999996188323</v>
      </c>
      <c r="Z22" s="118"/>
      <c r="AA22" s="107" t="n">
        <f aca="false">(N22-O22)/H22</f>
        <v>0.0425000000000004</v>
      </c>
      <c r="AB22" s="119" t="n">
        <f aca="false">(3.1416*(V22^2)/4)*$G$8*(3.1416*(V22^2)/4*(1/(3.1416*V22)))^(2/3)*AA22^0.5*1000</f>
        <v>418.60069141535</v>
      </c>
      <c r="AC22" s="104"/>
      <c r="AD22" s="105" t="n">
        <f aca="false">2*(ACOS(1-(2*X22)))</f>
        <v>2.74479942208851</v>
      </c>
      <c r="AE22" s="105" t="n">
        <f aca="false">V22^2*(AD22-SIN(AD22))/8</f>
        <v>0.0471667341272447</v>
      </c>
      <c r="AF22" s="105" t="n">
        <f aca="false">AD22*V22/2</f>
        <v>0.548959884417703</v>
      </c>
      <c r="AG22" s="105" t="n">
        <f aca="false">AE22/AF22</f>
        <v>0.0859201837257667</v>
      </c>
      <c r="AH22" s="105" t="n">
        <f aca="false">X22*V22</f>
        <v>0.160580469443888</v>
      </c>
      <c r="AI22" s="106"/>
      <c r="AJ22" s="107" t="n">
        <f aca="false">AB22/(3.1416*(V22^2)/4)/1000</f>
        <v>3.33111067143613</v>
      </c>
      <c r="AK22" s="107" t="n">
        <f aca="false">Y22/(AE22*1000)</f>
        <v>3.01059631996654</v>
      </c>
      <c r="AL22" s="108" t="n">
        <f aca="false">H22/AK22/60</f>
        <v>0.0221440072269163</v>
      </c>
      <c r="AP22" s="147"/>
    </row>
    <row r="23" s="87" customFormat="true" ht="11.25" hidden="false" customHeight="false" outlineLevel="0" collapsed="false">
      <c r="B23" s="88"/>
      <c r="C23" s="89"/>
      <c r="D23" s="90"/>
      <c r="E23" s="109" t="n">
        <v>2</v>
      </c>
      <c r="F23" s="110" t="n">
        <v>10</v>
      </c>
      <c r="G23" s="110" t="n">
        <v>9</v>
      </c>
      <c r="H23" s="111" t="n">
        <v>40</v>
      </c>
      <c r="I23" s="112" t="n">
        <v>0.1</v>
      </c>
      <c r="J23" s="108" t="n">
        <f aca="false">I23</f>
        <v>0.1</v>
      </c>
      <c r="K23" s="112" t="n">
        <v>101.66</v>
      </c>
      <c r="L23" s="112" t="n">
        <v>99.6</v>
      </c>
      <c r="M23" s="148"/>
      <c r="N23" s="112" t="n">
        <v>100.32</v>
      </c>
      <c r="O23" s="112" t="n">
        <v>98.65</v>
      </c>
      <c r="P23" s="112" t="n">
        <f aca="false">K23-N23</f>
        <v>1.34</v>
      </c>
      <c r="Q23" s="148"/>
      <c r="R23" s="107" t="n">
        <f aca="false">(K23-L23)/H23</f>
        <v>0.0515000000000001</v>
      </c>
      <c r="S23" s="108" t="n">
        <v>3</v>
      </c>
      <c r="T23" s="114" t="n">
        <f aca="false">(509.859*5^0.196)/(S23+10)^0.72</f>
        <v>110.25771733382</v>
      </c>
      <c r="U23" s="108" t="n">
        <f aca="false">2.78*$G$6*T23*J23</f>
        <v>18.3909872512812</v>
      </c>
      <c r="V23" s="112" t="n">
        <v>0.3</v>
      </c>
      <c r="W23" s="149"/>
      <c r="X23" s="116" t="n">
        <v>0.20650860151657</v>
      </c>
      <c r="Y23" s="117" t="n">
        <f aca="false">AE23*AG23^(2/3)*AA23^(1/2)*$G$8*1000</f>
        <v>17.9992683329663</v>
      </c>
      <c r="Z23" s="150"/>
      <c r="AA23" s="107" t="n">
        <f aca="false">(N23-O23)/H23</f>
        <v>0.0417499999999997</v>
      </c>
      <c r="AB23" s="119" t="n">
        <f aca="false">(3.1416*(V23^2)/4)*$G$8*(3.1416*(V23^2)/4*(1/(3.1416*V23)))^(2/3)*AA23^0.5*1000</f>
        <v>192.647666088219</v>
      </c>
      <c r="AC23" s="104"/>
      <c r="AD23" s="105" t="n">
        <f aca="false">2*(ACOS(1-(2*X23)))</f>
        <v>1.8869386568512</v>
      </c>
      <c r="AE23" s="105" t="n">
        <f aca="false">V23^2*(AD23-SIN(AD23))/8</f>
        <v>0.0105355891224311</v>
      </c>
      <c r="AF23" s="105" t="n">
        <f aca="false">AD23*V23/2</f>
        <v>0.28304079852768</v>
      </c>
      <c r="AG23" s="105" t="n">
        <f aca="false">AE23/AF23</f>
        <v>0.0372228639024305</v>
      </c>
      <c r="AH23" s="105" t="n">
        <f aca="false">X23*V23</f>
        <v>0.0619525804549711</v>
      </c>
      <c r="AI23" s="106"/>
      <c r="AJ23" s="107" t="n">
        <f aca="false">AB23/(3.1416*(V23^2)/4)/1000</f>
        <v>2.72540058976627</v>
      </c>
      <c r="AK23" s="107" t="n">
        <f aca="false">Y23/(AE23*1000)</f>
        <v>1.70842542584016</v>
      </c>
      <c r="AL23" s="108" t="n">
        <f aca="false">H23/AK23/60</f>
        <v>0.390222866379324</v>
      </c>
    </row>
    <row r="24" s="87" customFormat="true" ht="11.25" hidden="false" customHeight="false" outlineLevel="0" collapsed="false">
      <c r="B24" s="88"/>
      <c r="C24" s="89"/>
      <c r="D24" s="90"/>
      <c r="E24" s="109" t="n">
        <v>2</v>
      </c>
      <c r="F24" s="110" t="n">
        <v>9</v>
      </c>
      <c r="G24" s="110" t="s">
        <v>49</v>
      </c>
      <c r="H24" s="111" t="n">
        <v>23</v>
      </c>
      <c r="I24" s="112" t="n">
        <v>0</v>
      </c>
      <c r="J24" s="108" t="n">
        <f aca="false">I24+J23</f>
        <v>0.1</v>
      </c>
      <c r="K24" s="112" t="n">
        <f aca="false">L23</f>
        <v>99.6</v>
      </c>
      <c r="L24" s="112"/>
      <c r="M24" s="151"/>
      <c r="N24" s="112" t="n">
        <f aca="false">O23</f>
        <v>98.65</v>
      </c>
      <c r="O24" s="112" t="n">
        <v>98.22</v>
      </c>
      <c r="P24" s="112" t="n">
        <f aca="false">K24-N24</f>
        <v>0.949999999999989</v>
      </c>
      <c r="Q24" s="151"/>
      <c r="R24" s="107" t="n">
        <f aca="false">(K24-L24)/H24</f>
        <v>4.3304347826087</v>
      </c>
      <c r="S24" s="108" t="n">
        <f aca="false">IF(F24=G23,S23+AL23,$G$5)</f>
        <v>3.39022286637932</v>
      </c>
      <c r="T24" s="114" t="n">
        <f aca="false">(509.859*5^0.196)/(S24+10)^0.72</f>
        <v>107.934675646718</v>
      </c>
      <c r="U24" s="108" t="n">
        <f aca="false">2.78*$G$6*T24*J24</f>
        <v>18.0035038978726</v>
      </c>
      <c r="V24" s="112" t="n">
        <v>0.3</v>
      </c>
      <c r="W24" s="152"/>
      <c r="X24" s="116" t="n">
        <v>0.252424382127129</v>
      </c>
      <c r="Y24" s="117" t="n">
        <f aca="false">AE24*AG24^(2/3)*AA24^(1/2)*$G$8*1000</f>
        <v>17.9999982450359</v>
      </c>
      <c r="Z24" s="153"/>
      <c r="AA24" s="107" t="n">
        <f aca="false">(N24-O24)/H24</f>
        <v>0.0186956521739133</v>
      </c>
      <c r="AB24" s="119" t="n">
        <f aca="false">(3.1416*(V24^2)/4)*$G$8*(3.1416*(V24^2)/4*(1/(3.1416*V24)))^(2/3)*AA24^0.5*1000</f>
        <v>128.915703168703</v>
      </c>
      <c r="AC24" s="104"/>
      <c r="AD24" s="105" t="n">
        <f aca="false">2*(ACOS(1-(2*X24)))</f>
        <v>2.10557486172944</v>
      </c>
      <c r="AE24" s="105" t="n">
        <f aca="false">V24^2*(AD24-SIN(AD24))/8</f>
        <v>0.0140084250926978</v>
      </c>
      <c r="AF24" s="105" t="n">
        <f aca="false">AD24*V24/2</f>
        <v>0.315836229259416</v>
      </c>
      <c r="AG24" s="105" t="n">
        <f aca="false">AE24/AF24</f>
        <v>0.0443534458524446</v>
      </c>
      <c r="AH24" s="105" t="n">
        <f aca="false">X24*V24</f>
        <v>0.0757273146381387</v>
      </c>
      <c r="AI24" s="106"/>
      <c r="AJ24" s="107" t="n">
        <f aca="false">AB24/(3.1416*(V24^2)/4)/1000</f>
        <v>1.82377985978415</v>
      </c>
      <c r="AK24" s="107" t="n">
        <f aca="false">Y24/(AE24*1000)</f>
        <v>1.28494089277879</v>
      </c>
      <c r="AL24" s="108" t="n">
        <f aca="false">H24/AK24/60</f>
        <v>0.298327600504909</v>
      </c>
    </row>
    <row r="25" s="87" customFormat="true" ht="12" hidden="false" customHeight="false" outlineLevel="0" collapsed="false">
      <c r="B25" s="88"/>
      <c r="C25" s="89"/>
      <c r="D25" s="90"/>
      <c r="E25" s="154" t="n">
        <v>1</v>
      </c>
      <c r="F25" s="155" t="n">
        <v>9</v>
      </c>
      <c r="G25" s="155" t="s">
        <v>49</v>
      </c>
      <c r="H25" s="156" t="n">
        <v>17</v>
      </c>
      <c r="I25" s="157" t="n">
        <v>0</v>
      </c>
      <c r="J25" s="108" t="n">
        <f aca="false">I25+J24</f>
        <v>0.1</v>
      </c>
      <c r="K25" s="157" t="n">
        <v>99.6</v>
      </c>
      <c r="L25" s="157"/>
      <c r="M25" s="158"/>
      <c r="N25" s="157" t="n">
        <v>98.65</v>
      </c>
      <c r="O25" s="157" t="n">
        <v>98.22</v>
      </c>
      <c r="P25" s="157" t="n">
        <f aca="false">K25-N25</f>
        <v>0.949999999999989</v>
      </c>
      <c r="Q25" s="158"/>
      <c r="R25" s="159" t="n">
        <f aca="false">(K25-L25)/H25</f>
        <v>5.85882352941176</v>
      </c>
      <c r="S25" s="108" t="n">
        <v>3.36</v>
      </c>
      <c r="T25" s="160" t="n">
        <f aca="false">(509.859*5^0.196)/(S25+10)^0.72</f>
        <v>108.110421564889</v>
      </c>
      <c r="U25" s="161" t="n">
        <f aca="false">2.78*$G$6*T25*J25</f>
        <v>18.0328183170235</v>
      </c>
      <c r="V25" s="112" t="n">
        <v>0.3</v>
      </c>
      <c r="W25" s="162"/>
      <c r="X25" s="163" t="n">
        <v>0.23395048273095</v>
      </c>
      <c r="Y25" s="164" t="n">
        <f aca="false">AE25*AG25^(2/3)*AA25^(1/2)*$G$8*1000</f>
        <v>18.0000011872177</v>
      </c>
      <c r="Z25" s="165"/>
      <c r="AA25" s="159" t="n">
        <f aca="false">(N25-O25)/H25</f>
        <v>0.0252941176470592</v>
      </c>
      <c r="AB25" s="166" t="n">
        <f aca="false">(3.1416*(V25^2)/4)*$G$8*(3.1416*(V25^2)/4*(1/(3.1416*V25)))^(2/3)*AA25^0.5*1000</f>
        <v>149.949588791791</v>
      </c>
      <c r="AC25" s="104"/>
      <c r="AD25" s="105" t="n">
        <f aca="false">2*(ACOS(1-(2*X25)))</f>
        <v>2.01943711556745</v>
      </c>
      <c r="AE25" s="105" t="n">
        <f aca="false">V25^2*(AD25-SIN(AD25))/8</f>
        <v>0.0125819958951787</v>
      </c>
      <c r="AF25" s="105" t="n">
        <f aca="false">AD25*V25/2</f>
        <v>0.302915567335118</v>
      </c>
      <c r="AG25" s="105" t="n">
        <f aca="false">AE25/AF25</f>
        <v>0.0415363132567535</v>
      </c>
      <c r="AH25" s="105" t="n">
        <f aca="false">X25*V25</f>
        <v>0.0701851448192849</v>
      </c>
      <c r="AI25" s="106"/>
      <c r="AJ25" s="107" t="n">
        <f aca="false">AB25/(3.1416*(V25^2)/4)/1000</f>
        <v>2.12134777454929</v>
      </c>
      <c r="AK25" s="107" t="n">
        <f aca="false">Y25/(AE25*1000)</f>
        <v>1.43061572561116</v>
      </c>
      <c r="AL25" s="108" t="n">
        <f aca="false">H25/AK25/60</f>
        <v>0.198049922324384</v>
      </c>
    </row>
    <row r="26" customFormat="false" ht="12.75" hidden="false" customHeight="false" outlineLevel="0" collapsed="false">
      <c r="C26" s="87" t="n">
        <v>140</v>
      </c>
      <c r="D26" s="167"/>
      <c r="E26" s="168"/>
      <c r="F26" s="169"/>
      <c r="G26" s="169"/>
      <c r="H26" s="120"/>
      <c r="I26" s="170"/>
      <c r="J26" s="171" t="e">
        <f aca="false">I26+#REF!</f>
        <v>#REF!</v>
      </c>
      <c r="K26" s="170" t="e">
        <f aca="false">#REF!</f>
        <v>#REF!</v>
      </c>
      <c r="L26" s="170"/>
      <c r="M26" s="172"/>
      <c r="N26" s="170" t="e">
        <f aca="false">#REF!</f>
        <v>#REF!</v>
      </c>
      <c r="O26" s="170"/>
      <c r="P26" s="170" t="e">
        <f aca="false">K26-N26</f>
        <v>#REF!</v>
      </c>
      <c r="Q26" s="172"/>
      <c r="R26" s="173" t="e">
        <f aca="false">(K26-L26)/H26</f>
        <v>#REF!</v>
      </c>
      <c r="S26" s="171" t="e">
        <f aca="false">IF(F26=#REF!,#REF!+#REF!,$G$5)</f>
        <v>#REF!</v>
      </c>
      <c r="T26" s="174" t="e">
        <f aca="false">(509.859*5^0.196)/(S26+10)^0.72</f>
        <v>#REF!</v>
      </c>
      <c r="U26" s="171" t="e">
        <f aca="false">2.78*$G$6*T26*J26</f>
        <v>#REF!</v>
      </c>
      <c r="V26" s="170"/>
      <c r="W26" s="175"/>
      <c r="X26" s="176" t="n">
        <v>0.6</v>
      </c>
      <c r="Y26" s="177" t="e">
        <f aca="false">AE26*AG26^(2/3)*AA26^(1/2)*$G$8*1000</f>
        <v>#DIV/0!</v>
      </c>
      <c r="Z26" s="178"/>
      <c r="AA26" s="173" t="e">
        <f aca="false">(N26-O26)/H26</f>
        <v>#REF!</v>
      </c>
      <c r="AB26" s="177" t="e">
        <f aca="false">(3.1416*(V26^2)/4)*$G$8*(3.1416*(V26^2)/4*(1/(3.1416*V26)))^(2/3)*AA26^0.5*1000</f>
        <v>#DIV/0!</v>
      </c>
      <c r="AC26" s="178"/>
      <c r="AD26" s="179" t="n">
        <f aca="false">2*(ACOS(1-(2*X26)))</f>
        <v>3.54430849517046</v>
      </c>
      <c r="AE26" s="179" t="n">
        <f aca="false">V26^2*(AD26-SIN(AD26))/8</f>
        <v>0</v>
      </c>
      <c r="AF26" s="179" t="n">
        <f aca="false">AD26*V26/2</f>
        <v>0</v>
      </c>
      <c r="AG26" s="179" t="e">
        <f aca="false">AE26/AF26</f>
        <v>#DIV/0!</v>
      </c>
      <c r="AH26" s="179" t="n">
        <f aca="false">X26*V26</f>
        <v>0</v>
      </c>
      <c r="AI26" s="180"/>
      <c r="AJ26" s="173" t="e">
        <f aca="false">AB26/(3.1416*(V26^2)/4)/1000</f>
        <v>#DIV/0!</v>
      </c>
      <c r="AK26" s="173" t="e">
        <f aca="false">Y26/(AE26*1000)</f>
        <v>#DIV/0!</v>
      </c>
      <c r="AL26" s="171" t="e">
        <f aca="false">H26/AK26/60</f>
        <v>#DIV/0!</v>
      </c>
    </row>
    <row r="27" customFormat="false" ht="12.75" hidden="false" customHeight="false" outlineLevel="0" collapsed="false">
      <c r="C27" s="87" t="n">
        <v>141</v>
      </c>
      <c r="D27" s="167"/>
      <c r="E27" s="168"/>
      <c r="F27" s="169"/>
      <c r="G27" s="169"/>
      <c r="H27" s="120"/>
      <c r="I27" s="170"/>
      <c r="J27" s="171" t="e">
        <f aca="false">I27+J26</f>
        <v>#REF!</v>
      </c>
      <c r="K27" s="170" t="n">
        <f aca="false">L26</f>
        <v>0</v>
      </c>
      <c r="L27" s="170"/>
      <c r="M27" s="172"/>
      <c r="N27" s="170" t="n">
        <f aca="false">O26</f>
        <v>0</v>
      </c>
      <c r="O27" s="170"/>
      <c r="P27" s="170" t="n">
        <f aca="false">K27-N27</f>
        <v>0</v>
      </c>
      <c r="Q27" s="172"/>
      <c r="R27" s="173" t="e">
        <f aca="false">(K27-L27)/H27</f>
        <v>#DIV/0!</v>
      </c>
      <c r="S27" s="171" t="e">
        <f aca="false">IF(F27=G26,S26+AL26,$G$5)</f>
        <v>#REF!</v>
      </c>
      <c r="T27" s="174" t="e">
        <f aca="false">(509.859*5^0.196)/(S27+10)^0.72</f>
        <v>#REF!</v>
      </c>
      <c r="U27" s="171" t="e">
        <f aca="false">2.78*$G$6*T27*J27</f>
        <v>#REF!</v>
      </c>
      <c r="V27" s="170"/>
      <c r="W27" s="175"/>
      <c r="X27" s="176" t="n">
        <v>0.6</v>
      </c>
      <c r="Y27" s="177" t="e">
        <f aca="false">AE27*AG27^(2/3)*AA27^(1/2)*$G$8*1000</f>
        <v>#DIV/0!</v>
      </c>
      <c r="Z27" s="178"/>
      <c r="AA27" s="173" t="e">
        <f aca="false">(N27-O27)/H27</f>
        <v>#DIV/0!</v>
      </c>
      <c r="AB27" s="177" t="e">
        <f aca="false">(3.1416*(V27^2)/4)*$G$8*(3.1416*(V27^2)/4*(1/(3.1416*V27)))^(2/3)*AA27^0.5*1000</f>
        <v>#DIV/0!</v>
      </c>
      <c r="AC27" s="178"/>
      <c r="AD27" s="179" t="n">
        <f aca="false">2*(ACOS(1-(2*X27)))</f>
        <v>3.54430849517046</v>
      </c>
      <c r="AE27" s="179" t="n">
        <f aca="false">V27^2*(AD27-SIN(AD27))/8</f>
        <v>0</v>
      </c>
      <c r="AF27" s="179" t="n">
        <f aca="false">AD27*V27/2</f>
        <v>0</v>
      </c>
      <c r="AG27" s="179" t="e">
        <f aca="false">AE27/AF27</f>
        <v>#DIV/0!</v>
      </c>
      <c r="AH27" s="179" t="n">
        <f aca="false">X27*V27</f>
        <v>0</v>
      </c>
      <c r="AI27" s="180"/>
      <c r="AJ27" s="173" t="e">
        <f aca="false">AB27/(3.1416*(V27^2)/4)/1000</f>
        <v>#DIV/0!</v>
      </c>
      <c r="AK27" s="173" t="e">
        <f aca="false">Y27/(AE27*1000)</f>
        <v>#DIV/0!</v>
      </c>
      <c r="AL27" s="171" t="e">
        <f aca="false">H27/AK27/60</f>
        <v>#DIV/0!</v>
      </c>
    </row>
    <row r="28" customFormat="false" ht="12.75" hidden="false" customHeight="false" outlineLevel="0" collapsed="false">
      <c r="C28" s="87" t="n">
        <v>142</v>
      </c>
      <c r="D28" s="167"/>
      <c r="E28" s="168"/>
      <c r="F28" s="169"/>
      <c r="G28" s="169"/>
      <c r="H28" s="120"/>
      <c r="I28" s="170"/>
      <c r="J28" s="171" t="e">
        <f aca="false">I28+J27</f>
        <v>#REF!</v>
      </c>
      <c r="K28" s="170" t="n">
        <f aca="false">L27</f>
        <v>0</v>
      </c>
      <c r="L28" s="170"/>
      <c r="M28" s="172"/>
      <c r="N28" s="170" t="n">
        <f aca="false">O27</f>
        <v>0</v>
      </c>
      <c r="O28" s="170"/>
      <c r="P28" s="170" t="n">
        <f aca="false">K28-N28</f>
        <v>0</v>
      </c>
      <c r="Q28" s="172"/>
      <c r="R28" s="173" t="e">
        <f aca="false">(K28-L28)/H28</f>
        <v>#DIV/0!</v>
      </c>
      <c r="S28" s="171" t="e">
        <f aca="false">IF(F28=G27,S27+AL27,$G$5)</f>
        <v>#REF!</v>
      </c>
      <c r="T28" s="174" t="e">
        <f aca="false">(509.859*5^0.196)/(S28+10)^0.72</f>
        <v>#REF!</v>
      </c>
      <c r="U28" s="171" t="e">
        <f aca="false">2.78*$G$6*T28*J28</f>
        <v>#REF!</v>
      </c>
      <c r="V28" s="170"/>
      <c r="W28" s="175"/>
      <c r="X28" s="176" t="n">
        <v>0.6</v>
      </c>
      <c r="Y28" s="177" t="e">
        <f aca="false">AE28*AG28^(2/3)*AA28^(1/2)*$G$8*1000</f>
        <v>#DIV/0!</v>
      </c>
      <c r="Z28" s="178"/>
      <c r="AA28" s="173" t="e">
        <f aca="false">(N28-O28)/H28</f>
        <v>#DIV/0!</v>
      </c>
      <c r="AB28" s="177" t="e">
        <f aca="false">(3.1416*(V28^2)/4)*$G$8*(3.1416*(V28^2)/4*(1/(3.1416*V28)))^(2/3)*AA28^0.5*1000</f>
        <v>#DIV/0!</v>
      </c>
      <c r="AC28" s="178"/>
      <c r="AD28" s="179" t="n">
        <f aca="false">2*(ACOS(1-(2*X28)))</f>
        <v>3.54430849517046</v>
      </c>
      <c r="AE28" s="179" t="n">
        <f aca="false">V28^2*(AD28-SIN(AD28))/8</f>
        <v>0</v>
      </c>
      <c r="AF28" s="179" t="n">
        <f aca="false">AD28*V28/2</f>
        <v>0</v>
      </c>
      <c r="AG28" s="179" t="e">
        <f aca="false">AE28/AF28</f>
        <v>#DIV/0!</v>
      </c>
      <c r="AH28" s="179" t="n">
        <f aca="false">X28*V28</f>
        <v>0</v>
      </c>
      <c r="AI28" s="180"/>
      <c r="AJ28" s="173" t="e">
        <f aca="false">AB28/(3.1416*(V28^2)/4)/1000</f>
        <v>#DIV/0!</v>
      </c>
      <c r="AK28" s="173" t="e">
        <f aca="false">Y28/(AE28*1000)</f>
        <v>#DIV/0!</v>
      </c>
      <c r="AL28" s="171" t="e">
        <f aca="false">H28/AK28/60</f>
        <v>#DIV/0!</v>
      </c>
    </row>
    <row r="29" customFormat="false" ht="12.75" hidden="false" customHeight="false" outlineLevel="0" collapsed="false">
      <c r="C29" s="87" t="n">
        <v>143</v>
      </c>
      <c r="D29" s="167"/>
      <c r="E29" s="168"/>
      <c r="F29" s="169"/>
      <c r="G29" s="169"/>
      <c r="H29" s="120"/>
      <c r="I29" s="170"/>
      <c r="J29" s="171" t="e">
        <f aca="false">I29+J28</f>
        <v>#REF!</v>
      </c>
      <c r="K29" s="170" t="n">
        <f aca="false">L28</f>
        <v>0</v>
      </c>
      <c r="L29" s="170"/>
      <c r="M29" s="172"/>
      <c r="N29" s="170" t="n">
        <f aca="false">O28</f>
        <v>0</v>
      </c>
      <c r="O29" s="170"/>
      <c r="P29" s="170" t="n">
        <f aca="false">K29-N29</f>
        <v>0</v>
      </c>
      <c r="Q29" s="172"/>
      <c r="R29" s="173" t="e">
        <f aca="false">(K29-L29)/H29</f>
        <v>#DIV/0!</v>
      </c>
      <c r="S29" s="171" t="e">
        <f aca="false">IF(F29=G28,S28+AL28,$G$5)</f>
        <v>#REF!</v>
      </c>
      <c r="T29" s="174" t="e">
        <f aca="false">(509.859*5^0.196)/(S29+10)^0.72</f>
        <v>#REF!</v>
      </c>
      <c r="U29" s="171" t="e">
        <f aca="false">2.78*$G$6*T29*J29</f>
        <v>#REF!</v>
      </c>
      <c r="V29" s="170"/>
      <c r="W29" s="175"/>
      <c r="X29" s="176" t="n">
        <v>0.6</v>
      </c>
      <c r="Y29" s="177" t="e">
        <f aca="false">AE29*AG29^(2/3)*AA29^(1/2)*$G$8*1000</f>
        <v>#DIV/0!</v>
      </c>
      <c r="Z29" s="178"/>
      <c r="AA29" s="173" t="e">
        <f aca="false">(N29-O29)/H29</f>
        <v>#DIV/0!</v>
      </c>
      <c r="AB29" s="177" t="e">
        <f aca="false">(3.1416*(V29^2)/4)*$G$8*(3.1416*(V29^2)/4*(1/(3.1416*V29)))^(2/3)*AA29^0.5*1000</f>
        <v>#DIV/0!</v>
      </c>
      <c r="AC29" s="178"/>
      <c r="AD29" s="179" t="n">
        <f aca="false">2*(ACOS(1-(2*X29)))</f>
        <v>3.54430849517046</v>
      </c>
      <c r="AE29" s="179" t="n">
        <f aca="false">V29^2*(AD29-SIN(AD29))/8</f>
        <v>0</v>
      </c>
      <c r="AF29" s="179" t="n">
        <f aca="false">AD29*V29/2</f>
        <v>0</v>
      </c>
      <c r="AG29" s="179" t="e">
        <f aca="false">AE29/AF29</f>
        <v>#DIV/0!</v>
      </c>
      <c r="AH29" s="179" t="n">
        <f aca="false">X29*V29</f>
        <v>0</v>
      </c>
      <c r="AI29" s="180"/>
      <c r="AJ29" s="173" t="e">
        <f aca="false">AB29/(3.1416*(V29^2)/4)/1000</f>
        <v>#DIV/0!</v>
      </c>
      <c r="AK29" s="173" t="e">
        <f aca="false">Y29/(AE29*1000)</f>
        <v>#DIV/0!</v>
      </c>
      <c r="AL29" s="171" t="e">
        <f aca="false">H29/AK29/60</f>
        <v>#DIV/0!</v>
      </c>
    </row>
    <row r="30" customFormat="false" ht="12.75" hidden="false" customHeight="false" outlineLevel="0" collapsed="false">
      <c r="C30" s="87" t="n">
        <v>144</v>
      </c>
      <c r="D30" s="167"/>
      <c r="E30" s="168"/>
      <c r="F30" s="169"/>
      <c r="G30" s="169"/>
      <c r="H30" s="120"/>
      <c r="I30" s="170"/>
      <c r="J30" s="171" t="e">
        <f aca="false">I30+J29</f>
        <v>#REF!</v>
      </c>
      <c r="K30" s="170" t="n">
        <f aca="false">L29</f>
        <v>0</v>
      </c>
      <c r="L30" s="170"/>
      <c r="M30" s="172"/>
      <c r="N30" s="170" t="n">
        <f aca="false">O29</f>
        <v>0</v>
      </c>
      <c r="O30" s="170"/>
      <c r="P30" s="170" t="n">
        <f aca="false">K30-N30</f>
        <v>0</v>
      </c>
      <c r="Q30" s="172"/>
      <c r="R30" s="173" t="e">
        <f aca="false">(K30-L30)/H30</f>
        <v>#DIV/0!</v>
      </c>
      <c r="S30" s="171" t="e">
        <f aca="false">IF(F30=G29,S29+AL29,$G$5)</f>
        <v>#REF!</v>
      </c>
      <c r="T30" s="174" t="e">
        <f aca="false">(509.859*5^0.196)/(S30+10)^0.72</f>
        <v>#REF!</v>
      </c>
      <c r="U30" s="171" t="e">
        <f aca="false">2.78*$G$6*T30*J30</f>
        <v>#REF!</v>
      </c>
      <c r="V30" s="170"/>
      <c r="W30" s="175"/>
      <c r="X30" s="176" t="n">
        <v>0.6</v>
      </c>
      <c r="Y30" s="177" t="e">
        <f aca="false">AE30*AG30^(2/3)*AA30^(1/2)*$G$8*1000</f>
        <v>#DIV/0!</v>
      </c>
      <c r="Z30" s="178"/>
      <c r="AA30" s="173" t="e">
        <f aca="false">(N30-O30)/H30</f>
        <v>#DIV/0!</v>
      </c>
      <c r="AB30" s="177" t="e">
        <f aca="false">(3.1416*(V30^2)/4)*$G$8*(3.1416*(V30^2)/4*(1/(3.1416*V30)))^(2/3)*AA30^0.5*1000</f>
        <v>#DIV/0!</v>
      </c>
      <c r="AC30" s="178"/>
      <c r="AD30" s="179" t="n">
        <f aca="false">2*(ACOS(1-(2*X30)))</f>
        <v>3.54430849517046</v>
      </c>
      <c r="AE30" s="179" t="n">
        <f aca="false">V30^2*(AD30-SIN(AD30))/8</f>
        <v>0</v>
      </c>
      <c r="AF30" s="179" t="n">
        <f aca="false">AD30*V30/2</f>
        <v>0</v>
      </c>
      <c r="AG30" s="179" t="e">
        <f aca="false">AE30/AF30</f>
        <v>#DIV/0!</v>
      </c>
      <c r="AH30" s="179" t="n">
        <f aca="false">X30*V30</f>
        <v>0</v>
      </c>
      <c r="AI30" s="180"/>
      <c r="AJ30" s="173" t="e">
        <f aca="false">AB30/(3.1416*(V30^2)/4)/1000</f>
        <v>#DIV/0!</v>
      </c>
      <c r="AK30" s="173" t="e">
        <f aca="false">Y30/(AE30*1000)</f>
        <v>#DIV/0!</v>
      </c>
      <c r="AL30" s="171" t="e">
        <f aca="false">H30/AK30/60</f>
        <v>#DIV/0!</v>
      </c>
    </row>
    <row r="31" customFormat="false" ht="12.75" hidden="false" customHeight="false" outlineLevel="0" collapsed="false">
      <c r="C31" s="87" t="n">
        <v>145</v>
      </c>
      <c r="D31" s="167"/>
      <c r="E31" s="168"/>
      <c r="F31" s="169"/>
      <c r="G31" s="169"/>
      <c r="H31" s="120"/>
      <c r="I31" s="170"/>
      <c r="J31" s="171" t="e">
        <f aca="false">I31+J30</f>
        <v>#REF!</v>
      </c>
      <c r="K31" s="170" t="n">
        <f aca="false">L30</f>
        <v>0</v>
      </c>
      <c r="L31" s="170"/>
      <c r="M31" s="172"/>
      <c r="N31" s="170" t="n">
        <f aca="false">O30</f>
        <v>0</v>
      </c>
      <c r="O31" s="170"/>
      <c r="P31" s="170" t="n">
        <f aca="false">K31-N31</f>
        <v>0</v>
      </c>
      <c r="Q31" s="172"/>
      <c r="R31" s="173" t="e">
        <f aca="false">(K31-L31)/H31</f>
        <v>#DIV/0!</v>
      </c>
      <c r="S31" s="171" t="e">
        <f aca="false">IF(F31=G30,S30+AL30,$G$5)</f>
        <v>#REF!</v>
      </c>
      <c r="T31" s="174" t="e">
        <f aca="false">(509.859*5^0.196)/(S31+10)^0.72</f>
        <v>#REF!</v>
      </c>
      <c r="U31" s="171" t="e">
        <f aca="false">2.78*$G$6*T31*J31</f>
        <v>#REF!</v>
      </c>
      <c r="V31" s="170"/>
      <c r="W31" s="175"/>
      <c r="X31" s="176" t="n">
        <v>0.6</v>
      </c>
      <c r="Y31" s="177" t="e">
        <f aca="false">AE31*AG31^(2/3)*AA31^(1/2)*$G$8*1000</f>
        <v>#DIV/0!</v>
      </c>
      <c r="Z31" s="178"/>
      <c r="AA31" s="173" t="e">
        <f aca="false">(N31-O31)/H31</f>
        <v>#DIV/0!</v>
      </c>
      <c r="AB31" s="177" t="e">
        <f aca="false">(3.1416*(V31^2)/4)*$G$8*(3.1416*(V31^2)/4*(1/(3.1416*V31)))^(2/3)*AA31^0.5*1000</f>
        <v>#DIV/0!</v>
      </c>
      <c r="AC31" s="178"/>
      <c r="AD31" s="179" t="n">
        <f aca="false">2*(ACOS(1-(2*X31)))</f>
        <v>3.54430849517046</v>
      </c>
      <c r="AE31" s="179" t="n">
        <f aca="false">V31^2*(AD31-SIN(AD31))/8</f>
        <v>0</v>
      </c>
      <c r="AF31" s="179" t="n">
        <f aca="false">AD31*V31/2</f>
        <v>0</v>
      </c>
      <c r="AG31" s="179" t="e">
        <f aca="false">AE31/AF31</f>
        <v>#DIV/0!</v>
      </c>
      <c r="AH31" s="179" t="n">
        <f aca="false">X31*V31</f>
        <v>0</v>
      </c>
      <c r="AI31" s="180"/>
      <c r="AJ31" s="173" t="e">
        <f aca="false">AB31/(3.1416*(V31^2)/4)/1000</f>
        <v>#DIV/0!</v>
      </c>
      <c r="AK31" s="173" t="e">
        <f aca="false">Y31/(AE31*1000)</f>
        <v>#DIV/0!</v>
      </c>
      <c r="AL31" s="171" t="e">
        <f aca="false">H31/AK31/60</f>
        <v>#DIV/0!</v>
      </c>
    </row>
    <row r="32" customFormat="false" ht="12.75" hidden="false" customHeight="false" outlineLevel="0" collapsed="false">
      <c r="C32" s="87" t="n">
        <v>146</v>
      </c>
      <c r="D32" s="167"/>
      <c r="E32" s="168"/>
      <c r="F32" s="169"/>
      <c r="G32" s="169"/>
      <c r="H32" s="120"/>
      <c r="I32" s="170"/>
      <c r="J32" s="171" t="e">
        <f aca="false">I32+J31</f>
        <v>#REF!</v>
      </c>
      <c r="K32" s="170" t="n">
        <f aca="false">L31</f>
        <v>0</v>
      </c>
      <c r="L32" s="170"/>
      <c r="M32" s="172"/>
      <c r="N32" s="170" t="n">
        <f aca="false">O31</f>
        <v>0</v>
      </c>
      <c r="O32" s="170"/>
      <c r="P32" s="170" t="n">
        <f aca="false">K32-N32</f>
        <v>0</v>
      </c>
      <c r="Q32" s="172"/>
      <c r="R32" s="173" t="e">
        <f aca="false">(K32-L32)/H32</f>
        <v>#DIV/0!</v>
      </c>
      <c r="S32" s="171" t="e">
        <f aca="false">IF(F32=G31,S31+AL31,$G$5)</f>
        <v>#REF!</v>
      </c>
      <c r="T32" s="174" t="e">
        <f aca="false">(509.859*5^0.196)/(S32+10)^0.72</f>
        <v>#REF!</v>
      </c>
      <c r="U32" s="171" t="e">
        <f aca="false">2.78*$G$6*T32*J32</f>
        <v>#REF!</v>
      </c>
      <c r="V32" s="170"/>
      <c r="W32" s="175"/>
      <c r="X32" s="176" t="n">
        <v>0.6</v>
      </c>
      <c r="Y32" s="177" t="e">
        <f aca="false">AE32*AG32^(2/3)*AA32^(1/2)*$G$8*1000</f>
        <v>#DIV/0!</v>
      </c>
      <c r="Z32" s="178"/>
      <c r="AA32" s="173" t="e">
        <f aca="false">(N32-O32)/H32</f>
        <v>#DIV/0!</v>
      </c>
      <c r="AB32" s="177" t="e">
        <f aca="false">(3.1416*(V32^2)/4)*$G$8*(3.1416*(V32^2)/4*(1/(3.1416*V32)))^(2/3)*AA32^0.5*1000</f>
        <v>#DIV/0!</v>
      </c>
      <c r="AC32" s="178"/>
      <c r="AD32" s="179" t="n">
        <f aca="false">2*(ACOS(1-(2*X32)))</f>
        <v>3.54430849517046</v>
      </c>
      <c r="AE32" s="179" t="n">
        <f aca="false">V32^2*(AD32-SIN(AD32))/8</f>
        <v>0</v>
      </c>
      <c r="AF32" s="179" t="n">
        <f aca="false">AD32*V32/2</f>
        <v>0</v>
      </c>
      <c r="AG32" s="179" t="e">
        <f aca="false">AE32/AF32</f>
        <v>#DIV/0!</v>
      </c>
      <c r="AH32" s="179" t="n">
        <f aca="false">X32*V32</f>
        <v>0</v>
      </c>
      <c r="AI32" s="180"/>
      <c r="AJ32" s="173" t="e">
        <f aca="false">AB32/(3.1416*(V32^2)/4)/1000</f>
        <v>#DIV/0!</v>
      </c>
      <c r="AK32" s="173" t="e">
        <f aca="false">Y32/(AE32*1000)</f>
        <v>#DIV/0!</v>
      </c>
      <c r="AL32" s="171" t="e">
        <f aca="false">H32/AK32/60</f>
        <v>#DIV/0!</v>
      </c>
    </row>
    <row r="33" customFormat="false" ht="12.75" hidden="false" customHeight="false" outlineLevel="0" collapsed="false">
      <c r="C33" s="87" t="n">
        <v>147</v>
      </c>
      <c r="D33" s="167"/>
      <c r="E33" s="168"/>
      <c r="F33" s="169"/>
      <c r="G33" s="169"/>
      <c r="H33" s="120"/>
      <c r="I33" s="170"/>
      <c r="J33" s="171" t="e">
        <f aca="false">I33+J32</f>
        <v>#REF!</v>
      </c>
      <c r="K33" s="170" t="n">
        <f aca="false">L32</f>
        <v>0</v>
      </c>
      <c r="L33" s="170"/>
      <c r="M33" s="172"/>
      <c r="N33" s="170" t="n">
        <f aca="false">O32</f>
        <v>0</v>
      </c>
      <c r="O33" s="170"/>
      <c r="P33" s="170" t="n">
        <f aca="false">K33-N33</f>
        <v>0</v>
      </c>
      <c r="Q33" s="172"/>
      <c r="R33" s="173" t="e">
        <f aca="false">(K33-L33)/H33</f>
        <v>#DIV/0!</v>
      </c>
      <c r="S33" s="171" t="e">
        <f aca="false">IF(F33=G32,S32+AL32,$G$5)</f>
        <v>#REF!</v>
      </c>
      <c r="T33" s="174" t="e">
        <f aca="false">(509.859*5^0.196)/(S33+10)^0.72</f>
        <v>#REF!</v>
      </c>
      <c r="U33" s="171" t="e">
        <f aca="false">2.78*$G$6*T33*J33</f>
        <v>#REF!</v>
      </c>
      <c r="V33" s="170"/>
      <c r="W33" s="175"/>
      <c r="X33" s="176" t="n">
        <v>0.6</v>
      </c>
      <c r="Y33" s="177" t="e">
        <f aca="false">AE33*AG33^(2/3)*AA33^(1/2)*$G$8*1000</f>
        <v>#DIV/0!</v>
      </c>
      <c r="Z33" s="178"/>
      <c r="AA33" s="173" t="e">
        <f aca="false">(N33-O33)/H33</f>
        <v>#DIV/0!</v>
      </c>
      <c r="AB33" s="177" t="e">
        <f aca="false">(3.1416*(V33^2)/4)*$G$8*(3.1416*(V33^2)/4*(1/(3.1416*V33)))^(2/3)*AA33^0.5*1000</f>
        <v>#DIV/0!</v>
      </c>
      <c r="AC33" s="178"/>
      <c r="AD33" s="179" t="n">
        <f aca="false">2*(ACOS(1-(2*X33)))</f>
        <v>3.54430849517046</v>
      </c>
      <c r="AE33" s="179" t="n">
        <f aca="false">V33^2*(AD33-SIN(AD33))/8</f>
        <v>0</v>
      </c>
      <c r="AF33" s="179" t="n">
        <f aca="false">AD33*V33/2</f>
        <v>0</v>
      </c>
      <c r="AG33" s="179" t="e">
        <f aca="false">AE33/AF33</f>
        <v>#DIV/0!</v>
      </c>
      <c r="AH33" s="179" t="n">
        <f aca="false">X33*V33</f>
        <v>0</v>
      </c>
      <c r="AI33" s="180"/>
      <c r="AJ33" s="173" t="e">
        <f aca="false">AB33/(3.1416*(V33^2)/4)/1000</f>
        <v>#DIV/0!</v>
      </c>
      <c r="AK33" s="173" t="e">
        <f aca="false">Y33/(AE33*1000)</f>
        <v>#DIV/0!</v>
      </c>
      <c r="AL33" s="171" t="e">
        <f aca="false">H33/AK33/60</f>
        <v>#DIV/0!</v>
      </c>
    </row>
    <row r="34" customFormat="false" ht="12.75" hidden="false" customHeight="false" outlineLevel="0" collapsed="false">
      <c r="C34" s="87" t="n">
        <v>148</v>
      </c>
      <c r="D34" s="167"/>
      <c r="E34" s="168"/>
      <c r="F34" s="169"/>
      <c r="G34" s="169"/>
      <c r="H34" s="120"/>
      <c r="I34" s="170"/>
      <c r="J34" s="171" t="e">
        <f aca="false">I34+J33</f>
        <v>#REF!</v>
      </c>
      <c r="K34" s="170" t="n">
        <f aca="false">L33</f>
        <v>0</v>
      </c>
      <c r="L34" s="170"/>
      <c r="M34" s="172"/>
      <c r="N34" s="170" t="n">
        <f aca="false">O33</f>
        <v>0</v>
      </c>
      <c r="O34" s="170"/>
      <c r="P34" s="170" t="n">
        <f aca="false">K34-N34</f>
        <v>0</v>
      </c>
      <c r="Q34" s="172"/>
      <c r="R34" s="173" t="e">
        <f aca="false">(K34-L34)/H34</f>
        <v>#DIV/0!</v>
      </c>
      <c r="S34" s="171" t="e">
        <f aca="false">IF(F34=G33,S33+AL33,$G$5)</f>
        <v>#REF!</v>
      </c>
      <c r="T34" s="174" t="e">
        <f aca="false">(509.859*5^0.196)/(S34+10)^0.72</f>
        <v>#REF!</v>
      </c>
      <c r="U34" s="171" t="e">
        <f aca="false">2.78*$G$6*T34*J34</f>
        <v>#REF!</v>
      </c>
      <c r="V34" s="170"/>
      <c r="W34" s="175"/>
      <c r="X34" s="176" t="n">
        <v>0.6</v>
      </c>
      <c r="Y34" s="177" t="e">
        <f aca="false">AE34*AG34^(2/3)*AA34^(1/2)*$G$8*1000</f>
        <v>#DIV/0!</v>
      </c>
      <c r="Z34" s="178"/>
      <c r="AA34" s="173" t="e">
        <f aca="false">(N34-O34)/H34</f>
        <v>#DIV/0!</v>
      </c>
      <c r="AB34" s="177" t="e">
        <f aca="false">(3.1416*(V34^2)/4)*$G$8*(3.1416*(V34^2)/4*(1/(3.1416*V34)))^(2/3)*AA34^0.5*1000</f>
        <v>#DIV/0!</v>
      </c>
      <c r="AC34" s="178"/>
      <c r="AD34" s="179" t="n">
        <f aca="false">2*(ACOS(1-(2*X34)))</f>
        <v>3.54430849517046</v>
      </c>
      <c r="AE34" s="179" t="n">
        <f aca="false">V34^2*(AD34-SIN(AD34))/8</f>
        <v>0</v>
      </c>
      <c r="AF34" s="179" t="n">
        <f aca="false">AD34*V34/2</f>
        <v>0</v>
      </c>
      <c r="AG34" s="179" t="e">
        <f aca="false">AE34/AF34</f>
        <v>#DIV/0!</v>
      </c>
      <c r="AH34" s="179" t="n">
        <f aca="false">X34*V34</f>
        <v>0</v>
      </c>
      <c r="AI34" s="180"/>
      <c r="AJ34" s="173" t="e">
        <f aca="false">AB34/(3.1416*(V34^2)/4)/1000</f>
        <v>#DIV/0!</v>
      </c>
      <c r="AK34" s="173" t="e">
        <f aca="false">Y34/(AE34*1000)</f>
        <v>#DIV/0!</v>
      </c>
      <c r="AL34" s="171" t="e">
        <f aca="false">H34/AK34/60</f>
        <v>#DIV/0!</v>
      </c>
    </row>
    <row r="35" customFormat="false" ht="12.75" hidden="false" customHeight="false" outlineLevel="0" collapsed="false">
      <c r="C35" s="87" t="n">
        <v>149</v>
      </c>
      <c r="D35" s="167"/>
      <c r="E35" s="168"/>
      <c r="F35" s="169"/>
      <c r="G35" s="169"/>
      <c r="H35" s="120"/>
      <c r="I35" s="170"/>
      <c r="J35" s="171" t="e">
        <f aca="false">I35+J34</f>
        <v>#REF!</v>
      </c>
      <c r="K35" s="170" t="n">
        <f aca="false">L34</f>
        <v>0</v>
      </c>
      <c r="L35" s="170"/>
      <c r="M35" s="172"/>
      <c r="N35" s="170" t="n">
        <f aca="false">O34</f>
        <v>0</v>
      </c>
      <c r="O35" s="170"/>
      <c r="P35" s="170" t="n">
        <f aca="false">K35-N35</f>
        <v>0</v>
      </c>
      <c r="Q35" s="172"/>
      <c r="R35" s="173" t="e">
        <f aca="false">(K35-L35)/H35</f>
        <v>#DIV/0!</v>
      </c>
      <c r="S35" s="171" t="e">
        <f aca="false">IF(F35=G34,S34+AL34,$G$5)</f>
        <v>#REF!</v>
      </c>
      <c r="T35" s="174" t="e">
        <f aca="false">(509.859*5^0.196)/(S35+10)^0.72</f>
        <v>#REF!</v>
      </c>
      <c r="U35" s="171" t="e">
        <f aca="false">2.78*$G$6*T35*J35</f>
        <v>#REF!</v>
      </c>
      <c r="V35" s="170"/>
      <c r="W35" s="175"/>
      <c r="X35" s="176" t="n">
        <v>0.6</v>
      </c>
      <c r="Y35" s="177" t="e">
        <f aca="false">AE35*AG35^(2/3)*AA35^(1/2)*$G$8*1000</f>
        <v>#DIV/0!</v>
      </c>
      <c r="Z35" s="178"/>
      <c r="AA35" s="173" t="e">
        <f aca="false">(N35-O35)/H35</f>
        <v>#DIV/0!</v>
      </c>
      <c r="AB35" s="177" t="e">
        <f aca="false">(3.1416*(V35^2)/4)*$G$8*(3.1416*(V35^2)/4*(1/(3.1416*V35)))^(2/3)*AA35^0.5*1000</f>
        <v>#DIV/0!</v>
      </c>
      <c r="AC35" s="178"/>
      <c r="AD35" s="179" t="n">
        <f aca="false">2*(ACOS(1-(2*X35)))</f>
        <v>3.54430849517046</v>
      </c>
      <c r="AE35" s="179" t="n">
        <f aca="false">V35^2*(AD35-SIN(AD35))/8</f>
        <v>0</v>
      </c>
      <c r="AF35" s="179" t="n">
        <f aca="false">AD35*V35/2</f>
        <v>0</v>
      </c>
      <c r="AG35" s="179" t="e">
        <f aca="false">AE35/AF35</f>
        <v>#DIV/0!</v>
      </c>
      <c r="AH35" s="179" t="n">
        <f aca="false">X35*V35</f>
        <v>0</v>
      </c>
      <c r="AI35" s="180"/>
      <c r="AJ35" s="173" t="e">
        <f aca="false">AB35/(3.1416*(V35^2)/4)/1000</f>
        <v>#DIV/0!</v>
      </c>
      <c r="AK35" s="173" t="e">
        <f aca="false">Y35/(AE35*1000)</f>
        <v>#DIV/0!</v>
      </c>
      <c r="AL35" s="171" t="e">
        <f aca="false">H35/AK35/60</f>
        <v>#DIV/0!</v>
      </c>
    </row>
    <row r="36" customFormat="false" ht="12.75" hidden="false" customHeight="false" outlineLevel="0" collapsed="false">
      <c r="C36" s="87" t="n">
        <v>150</v>
      </c>
      <c r="D36" s="167"/>
      <c r="E36" s="168"/>
      <c r="F36" s="169"/>
      <c r="G36" s="169"/>
      <c r="H36" s="120"/>
      <c r="I36" s="170"/>
      <c r="J36" s="171" t="e">
        <f aca="false">I36+J35</f>
        <v>#REF!</v>
      </c>
      <c r="K36" s="170" t="n">
        <f aca="false">L35</f>
        <v>0</v>
      </c>
      <c r="L36" s="170"/>
      <c r="M36" s="172"/>
      <c r="N36" s="170" t="n">
        <f aca="false">O35</f>
        <v>0</v>
      </c>
      <c r="O36" s="170"/>
      <c r="P36" s="170" t="n">
        <f aca="false">K36-N36</f>
        <v>0</v>
      </c>
      <c r="Q36" s="172"/>
      <c r="R36" s="173" t="e">
        <f aca="false">(K36-L36)/H36</f>
        <v>#DIV/0!</v>
      </c>
      <c r="S36" s="171" t="e">
        <f aca="false">IF(F36=G35,S35+AL35,$G$5)</f>
        <v>#REF!</v>
      </c>
      <c r="T36" s="174" t="e">
        <f aca="false">(509.859*5^0.196)/(S36+10)^0.72</f>
        <v>#REF!</v>
      </c>
      <c r="U36" s="171" t="e">
        <f aca="false">2.78*$G$6*T36*J36</f>
        <v>#REF!</v>
      </c>
      <c r="V36" s="170"/>
      <c r="W36" s="175"/>
      <c r="X36" s="176" t="n">
        <v>0.6</v>
      </c>
      <c r="Y36" s="177" t="e">
        <f aca="false">AE36*AG36^(2/3)*AA36^(1/2)*$G$8*1000</f>
        <v>#DIV/0!</v>
      </c>
      <c r="Z36" s="178"/>
      <c r="AA36" s="173" t="e">
        <f aca="false">(N36-O36)/H36</f>
        <v>#DIV/0!</v>
      </c>
      <c r="AB36" s="177" t="e">
        <f aca="false">(3.1416*(V36^2)/4)*$G$8*(3.1416*(V36^2)/4*(1/(3.1416*V36)))^(2/3)*AA36^0.5*1000</f>
        <v>#DIV/0!</v>
      </c>
      <c r="AC36" s="178"/>
      <c r="AD36" s="179" t="n">
        <f aca="false">2*(ACOS(1-(2*X36)))</f>
        <v>3.54430849517046</v>
      </c>
      <c r="AE36" s="179" t="n">
        <f aca="false">V36^2*(AD36-SIN(AD36))/8</f>
        <v>0</v>
      </c>
      <c r="AF36" s="179" t="n">
        <f aca="false">AD36*V36/2</f>
        <v>0</v>
      </c>
      <c r="AG36" s="179" t="e">
        <f aca="false">AE36/AF36</f>
        <v>#DIV/0!</v>
      </c>
      <c r="AH36" s="179" t="n">
        <f aca="false">X36*V36</f>
        <v>0</v>
      </c>
      <c r="AI36" s="180"/>
      <c r="AJ36" s="173" t="e">
        <f aca="false">AB36/(3.1416*(V36^2)/4)/1000</f>
        <v>#DIV/0!</v>
      </c>
      <c r="AK36" s="173" t="e">
        <f aca="false">Y36/(AE36*1000)</f>
        <v>#DIV/0!</v>
      </c>
      <c r="AL36" s="171" t="e">
        <f aca="false">H36/AK36/60</f>
        <v>#DIV/0!</v>
      </c>
    </row>
    <row r="37" customFormat="false" ht="12.75" hidden="false" customHeight="false" outlineLevel="0" collapsed="false">
      <c r="C37" s="87" t="n">
        <v>151</v>
      </c>
      <c r="D37" s="167"/>
      <c r="E37" s="168"/>
      <c r="F37" s="169"/>
      <c r="G37" s="169"/>
      <c r="H37" s="120"/>
      <c r="I37" s="170"/>
      <c r="J37" s="171" t="e">
        <f aca="false">I37+J36</f>
        <v>#REF!</v>
      </c>
      <c r="K37" s="170" t="n">
        <f aca="false">L36</f>
        <v>0</v>
      </c>
      <c r="L37" s="170"/>
      <c r="M37" s="172"/>
      <c r="N37" s="170" t="n">
        <f aca="false">O36</f>
        <v>0</v>
      </c>
      <c r="O37" s="170"/>
      <c r="P37" s="170" t="n">
        <f aca="false">K37-N37</f>
        <v>0</v>
      </c>
      <c r="Q37" s="172"/>
      <c r="R37" s="173" t="e">
        <f aca="false">(K37-L37)/H37</f>
        <v>#DIV/0!</v>
      </c>
      <c r="S37" s="171" t="e">
        <f aca="false">IF(F37=G36,S36+AL36,$G$5)</f>
        <v>#REF!</v>
      </c>
      <c r="T37" s="174" t="e">
        <f aca="false">(509.859*5^0.196)/(S37+10)^0.72</f>
        <v>#REF!</v>
      </c>
      <c r="U37" s="171" t="e">
        <f aca="false">2.78*$G$6*T37*J37</f>
        <v>#REF!</v>
      </c>
      <c r="V37" s="170"/>
      <c r="W37" s="175"/>
      <c r="X37" s="176" t="n">
        <v>0.6</v>
      </c>
      <c r="Y37" s="177" t="e">
        <f aca="false">AE37*AG37^(2/3)*AA37^(1/2)*$G$8*1000</f>
        <v>#DIV/0!</v>
      </c>
      <c r="Z37" s="178"/>
      <c r="AA37" s="173" t="e">
        <f aca="false">(N37-O37)/H37</f>
        <v>#DIV/0!</v>
      </c>
      <c r="AB37" s="177" t="e">
        <f aca="false">(3.1416*(V37^2)/4)*$G$8*(3.1416*(V37^2)/4*(1/(3.1416*V37)))^(2/3)*AA37^0.5*1000</f>
        <v>#DIV/0!</v>
      </c>
      <c r="AC37" s="178"/>
      <c r="AD37" s="179" t="n">
        <f aca="false">2*(ACOS(1-(2*X37)))</f>
        <v>3.54430849517046</v>
      </c>
      <c r="AE37" s="179" t="n">
        <f aca="false">V37^2*(AD37-SIN(AD37))/8</f>
        <v>0</v>
      </c>
      <c r="AF37" s="179" t="n">
        <f aca="false">AD37*V37/2</f>
        <v>0</v>
      </c>
      <c r="AG37" s="179" t="e">
        <f aca="false">AE37/AF37</f>
        <v>#DIV/0!</v>
      </c>
      <c r="AH37" s="179" t="n">
        <f aca="false">X37*V37</f>
        <v>0</v>
      </c>
      <c r="AI37" s="180"/>
      <c r="AJ37" s="173" t="e">
        <f aca="false">AB37/(3.1416*(V37^2)/4)/1000</f>
        <v>#DIV/0!</v>
      </c>
      <c r="AK37" s="173" t="e">
        <f aca="false">Y37/(AE37*1000)</f>
        <v>#DIV/0!</v>
      </c>
      <c r="AL37" s="171" t="e">
        <f aca="false">H37/AK37/60</f>
        <v>#DIV/0!</v>
      </c>
    </row>
    <row r="38" customFormat="false" ht="12.75" hidden="false" customHeight="false" outlineLevel="0" collapsed="false">
      <c r="C38" s="87" t="n">
        <v>152</v>
      </c>
      <c r="D38" s="167"/>
      <c r="E38" s="168"/>
      <c r="F38" s="169"/>
      <c r="G38" s="169"/>
      <c r="H38" s="120"/>
      <c r="I38" s="170"/>
      <c r="J38" s="171" t="e">
        <f aca="false">I38+J37</f>
        <v>#REF!</v>
      </c>
      <c r="K38" s="170" t="n">
        <f aca="false">L37</f>
        <v>0</v>
      </c>
      <c r="L38" s="170"/>
      <c r="M38" s="172"/>
      <c r="N38" s="170" t="n">
        <f aca="false">O37</f>
        <v>0</v>
      </c>
      <c r="O38" s="170"/>
      <c r="P38" s="170" t="n">
        <f aca="false">K38-N38</f>
        <v>0</v>
      </c>
      <c r="Q38" s="172"/>
      <c r="R38" s="173" t="e">
        <f aca="false">(K38-L38)/H38</f>
        <v>#DIV/0!</v>
      </c>
      <c r="S38" s="171" t="e">
        <f aca="false">IF(F38=G37,S37+AL37,$G$5)</f>
        <v>#REF!</v>
      </c>
      <c r="T38" s="174" t="e">
        <f aca="false">(509.859*5^0.196)/(S38+10)^0.72</f>
        <v>#REF!</v>
      </c>
      <c r="U38" s="171" t="e">
        <f aca="false">2.78*$G$6*T38*J38</f>
        <v>#REF!</v>
      </c>
      <c r="V38" s="170"/>
      <c r="W38" s="175"/>
      <c r="X38" s="176" t="n">
        <v>0.6</v>
      </c>
      <c r="Y38" s="177" t="e">
        <f aca="false">AE38*AG38^(2/3)*AA38^(1/2)*$G$8*1000</f>
        <v>#DIV/0!</v>
      </c>
      <c r="Z38" s="178"/>
      <c r="AA38" s="173" t="e">
        <f aca="false">(N38-O38)/H38</f>
        <v>#DIV/0!</v>
      </c>
      <c r="AB38" s="177" t="e">
        <f aca="false">(3.1416*(V38^2)/4)*$G$8*(3.1416*(V38^2)/4*(1/(3.1416*V38)))^(2/3)*AA38^0.5*1000</f>
        <v>#DIV/0!</v>
      </c>
      <c r="AC38" s="178"/>
      <c r="AD38" s="179" t="n">
        <f aca="false">2*(ACOS(1-(2*X38)))</f>
        <v>3.54430849517046</v>
      </c>
      <c r="AE38" s="179" t="n">
        <f aca="false">V38^2*(AD38-SIN(AD38))/8</f>
        <v>0</v>
      </c>
      <c r="AF38" s="179" t="n">
        <f aca="false">AD38*V38/2</f>
        <v>0</v>
      </c>
      <c r="AG38" s="179" t="e">
        <f aca="false">AE38/AF38</f>
        <v>#DIV/0!</v>
      </c>
      <c r="AH38" s="179" t="n">
        <f aca="false">X38*V38</f>
        <v>0</v>
      </c>
      <c r="AI38" s="180"/>
      <c r="AJ38" s="173" t="e">
        <f aca="false">AB38/(3.1416*(V38^2)/4)/1000</f>
        <v>#DIV/0!</v>
      </c>
      <c r="AK38" s="173" t="e">
        <f aca="false">Y38/(AE38*1000)</f>
        <v>#DIV/0!</v>
      </c>
      <c r="AL38" s="171" t="e">
        <f aca="false">H38/AK38/60</f>
        <v>#DIV/0!</v>
      </c>
    </row>
    <row r="39" customFormat="false" ht="12.75" hidden="false" customHeight="false" outlineLevel="0" collapsed="false">
      <c r="C39" s="87" t="n">
        <v>153</v>
      </c>
      <c r="D39" s="167"/>
      <c r="E39" s="168"/>
      <c r="F39" s="169"/>
      <c r="G39" s="169"/>
      <c r="H39" s="120"/>
      <c r="I39" s="170"/>
      <c r="J39" s="171" t="e">
        <f aca="false">I39+J38</f>
        <v>#REF!</v>
      </c>
      <c r="K39" s="170" t="n">
        <f aca="false">L38</f>
        <v>0</v>
      </c>
      <c r="L39" s="170"/>
      <c r="M39" s="172"/>
      <c r="N39" s="170" t="n">
        <f aca="false">O38</f>
        <v>0</v>
      </c>
      <c r="O39" s="170"/>
      <c r="P39" s="170" t="n">
        <f aca="false">K39-N39</f>
        <v>0</v>
      </c>
      <c r="Q39" s="172"/>
      <c r="R39" s="173" t="e">
        <f aca="false">(K39-L39)/H39</f>
        <v>#DIV/0!</v>
      </c>
      <c r="S39" s="171" t="e">
        <f aca="false">IF(F39=G38,S38+AL38,$G$5)</f>
        <v>#REF!</v>
      </c>
      <c r="T39" s="174" t="e">
        <f aca="false">(509.859*5^0.196)/(S39+10)^0.72</f>
        <v>#REF!</v>
      </c>
      <c r="U39" s="171" t="e">
        <f aca="false">2.78*$G$6*T39*J39</f>
        <v>#REF!</v>
      </c>
      <c r="V39" s="170"/>
      <c r="W39" s="175"/>
      <c r="X39" s="176" t="n">
        <v>0.6</v>
      </c>
      <c r="Y39" s="177" t="e">
        <f aca="false">AE39*AG39^(2/3)*AA39^(1/2)*$G$8*1000</f>
        <v>#DIV/0!</v>
      </c>
      <c r="Z39" s="178"/>
      <c r="AA39" s="173" t="e">
        <f aca="false">(N39-O39)/H39</f>
        <v>#DIV/0!</v>
      </c>
      <c r="AB39" s="177" t="e">
        <f aca="false">(3.1416*(V39^2)/4)*$G$8*(3.1416*(V39^2)/4*(1/(3.1416*V39)))^(2/3)*AA39^0.5*1000</f>
        <v>#DIV/0!</v>
      </c>
      <c r="AC39" s="178"/>
      <c r="AD39" s="179" t="n">
        <f aca="false">2*(ACOS(1-(2*X39)))</f>
        <v>3.54430849517046</v>
      </c>
      <c r="AE39" s="179" t="n">
        <f aca="false">V39^2*(AD39-SIN(AD39))/8</f>
        <v>0</v>
      </c>
      <c r="AF39" s="179" t="n">
        <f aca="false">AD39*V39/2</f>
        <v>0</v>
      </c>
      <c r="AG39" s="179" t="e">
        <f aca="false">AE39/AF39</f>
        <v>#DIV/0!</v>
      </c>
      <c r="AH39" s="179" t="n">
        <f aca="false">X39*V39</f>
        <v>0</v>
      </c>
      <c r="AI39" s="180"/>
      <c r="AJ39" s="173" t="e">
        <f aca="false">AB39/(3.1416*(V39^2)/4)/1000</f>
        <v>#DIV/0!</v>
      </c>
      <c r="AK39" s="173" t="e">
        <f aca="false">Y39/(AE39*1000)</f>
        <v>#DIV/0!</v>
      </c>
      <c r="AL39" s="171" t="e">
        <f aca="false">H39/AK39/60</f>
        <v>#DIV/0!</v>
      </c>
    </row>
    <row r="40" customFormat="false" ht="12.75" hidden="false" customHeight="false" outlineLevel="0" collapsed="false">
      <c r="C40" s="87" t="n">
        <v>154</v>
      </c>
      <c r="D40" s="167"/>
      <c r="E40" s="168"/>
      <c r="F40" s="169"/>
      <c r="G40" s="169"/>
      <c r="H40" s="120"/>
      <c r="I40" s="170"/>
      <c r="J40" s="171" t="e">
        <f aca="false">I40+J39</f>
        <v>#REF!</v>
      </c>
      <c r="K40" s="170" t="n">
        <f aca="false">L39</f>
        <v>0</v>
      </c>
      <c r="L40" s="170"/>
      <c r="M40" s="172"/>
      <c r="N40" s="170" t="n">
        <f aca="false">O39</f>
        <v>0</v>
      </c>
      <c r="O40" s="170"/>
      <c r="P40" s="170" t="n">
        <f aca="false">K40-N40</f>
        <v>0</v>
      </c>
      <c r="Q40" s="172"/>
      <c r="R40" s="173" t="e">
        <f aca="false">(K40-L40)/H40</f>
        <v>#DIV/0!</v>
      </c>
      <c r="S40" s="171" t="e">
        <f aca="false">IF(F40=G39,S39+AL39,$G$5)</f>
        <v>#REF!</v>
      </c>
      <c r="T40" s="174" t="e">
        <f aca="false">(509.859*5^0.196)/(S40+10)^0.72</f>
        <v>#REF!</v>
      </c>
      <c r="U40" s="171" t="e">
        <f aca="false">2.78*$G$6*T40*J40</f>
        <v>#REF!</v>
      </c>
      <c r="V40" s="170"/>
      <c r="W40" s="175"/>
      <c r="X40" s="176" t="n">
        <v>0.6</v>
      </c>
      <c r="Y40" s="177" t="e">
        <f aca="false">AE40*AG40^(2/3)*AA40^(1/2)*$G$8*1000</f>
        <v>#DIV/0!</v>
      </c>
      <c r="Z40" s="178"/>
      <c r="AA40" s="173" t="e">
        <f aca="false">(N40-O40)/H40</f>
        <v>#DIV/0!</v>
      </c>
      <c r="AB40" s="177" t="e">
        <f aca="false">(3.1416*(V40^2)/4)*$G$8*(3.1416*(V40^2)/4*(1/(3.1416*V40)))^(2/3)*AA40^0.5*1000</f>
        <v>#DIV/0!</v>
      </c>
      <c r="AC40" s="178"/>
      <c r="AD40" s="179" t="n">
        <f aca="false">2*(ACOS(1-(2*X40)))</f>
        <v>3.54430849517046</v>
      </c>
      <c r="AE40" s="179" t="n">
        <f aca="false">V40^2*(AD40-SIN(AD40))/8</f>
        <v>0</v>
      </c>
      <c r="AF40" s="179" t="n">
        <f aca="false">AD40*V40/2</f>
        <v>0</v>
      </c>
      <c r="AG40" s="179" t="e">
        <f aca="false">AE40/AF40</f>
        <v>#DIV/0!</v>
      </c>
      <c r="AH40" s="179" t="n">
        <f aca="false">X40*V40</f>
        <v>0</v>
      </c>
      <c r="AI40" s="180"/>
      <c r="AJ40" s="173" t="e">
        <f aca="false">AB40/(3.1416*(V40^2)/4)/1000</f>
        <v>#DIV/0!</v>
      </c>
      <c r="AK40" s="173" t="e">
        <f aca="false">Y40/(AE40*1000)</f>
        <v>#DIV/0!</v>
      </c>
      <c r="AL40" s="171" t="e">
        <f aca="false">H40/AK40/60</f>
        <v>#DIV/0!</v>
      </c>
    </row>
    <row r="41" customFormat="false" ht="12.75" hidden="false" customHeight="false" outlineLevel="0" collapsed="false">
      <c r="C41" s="87" t="n">
        <v>155</v>
      </c>
      <c r="D41" s="167"/>
      <c r="E41" s="168"/>
      <c r="F41" s="169"/>
      <c r="G41" s="169"/>
      <c r="H41" s="120"/>
      <c r="I41" s="170"/>
      <c r="J41" s="171" t="e">
        <f aca="false">I41+J40</f>
        <v>#REF!</v>
      </c>
      <c r="K41" s="170" t="n">
        <f aca="false">L40</f>
        <v>0</v>
      </c>
      <c r="L41" s="170"/>
      <c r="M41" s="172"/>
      <c r="N41" s="170" t="n">
        <f aca="false">O40</f>
        <v>0</v>
      </c>
      <c r="O41" s="170"/>
      <c r="P41" s="170" t="n">
        <f aca="false">K41-N41</f>
        <v>0</v>
      </c>
      <c r="Q41" s="172"/>
      <c r="R41" s="173" t="e">
        <f aca="false">(K41-L41)/H41</f>
        <v>#DIV/0!</v>
      </c>
      <c r="S41" s="171" t="e">
        <f aca="false">IF(F41=G40,S40+AL40,$G$5)</f>
        <v>#REF!</v>
      </c>
      <c r="T41" s="174" t="e">
        <f aca="false">(509.859*5^0.196)/(S41+10)^0.72</f>
        <v>#REF!</v>
      </c>
      <c r="U41" s="171" t="e">
        <f aca="false">2.78*$G$6*T41*J41</f>
        <v>#REF!</v>
      </c>
      <c r="V41" s="170"/>
      <c r="W41" s="175"/>
      <c r="X41" s="176" t="n">
        <v>0.6</v>
      </c>
      <c r="Y41" s="177" t="e">
        <f aca="false">AE41*AG41^(2/3)*AA41^(1/2)*$G$8*1000</f>
        <v>#DIV/0!</v>
      </c>
      <c r="Z41" s="178"/>
      <c r="AA41" s="173" t="e">
        <f aca="false">(N41-O41)/H41</f>
        <v>#DIV/0!</v>
      </c>
      <c r="AB41" s="177" t="e">
        <f aca="false">(3.1416*(V41^2)/4)*$G$8*(3.1416*(V41^2)/4*(1/(3.1416*V41)))^(2/3)*AA41^0.5*1000</f>
        <v>#DIV/0!</v>
      </c>
      <c r="AC41" s="178"/>
      <c r="AD41" s="179" t="n">
        <f aca="false">2*(ACOS(1-(2*X41)))</f>
        <v>3.54430849517046</v>
      </c>
      <c r="AE41" s="179" t="n">
        <f aca="false">V41^2*(AD41-SIN(AD41))/8</f>
        <v>0</v>
      </c>
      <c r="AF41" s="179" t="n">
        <f aca="false">AD41*V41/2</f>
        <v>0</v>
      </c>
      <c r="AG41" s="179" t="e">
        <f aca="false">AE41/AF41</f>
        <v>#DIV/0!</v>
      </c>
      <c r="AH41" s="179" t="n">
        <f aca="false">X41*V41</f>
        <v>0</v>
      </c>
      <c r="AI41" s="180"/>
      <c r="AJ41" s="173" t="e">
        <f aca="false">AB41/(3.1416*(V41^2)/4)/1000</f>
        <v>#DIV/0!</v>
      </c>
      <c r="AK41" s="173" t="e">
        <f aca="false">Y41/(AE41*1000)</f>
        <v>#DIV/0!</v>
      </c>
      <c r="AL41" s="171" t="e">
        <f aca="false">H41/AK41/60</f>
        <v>#DIV/0!</v>
      </c>
    </row>
    <row r="42" customFormat="false" ht="12.75" hidden="false" customHeight="false" outlineLevel="0" collapsed="false">
      <c r="C42" s="87" t="n">
        <v>156</v>
      </c>
      <c r="D42" s="167"/>
      <c r="E42" s="168"/>
      <c r="F42" s="169"/>
      <c r="G42" s="169"/>
      <c r="H42" s="120"/>
      <c r="I42" s="170"/>
      <c r="J42" s="171" t="e">
        <f aca="false">I42+J41</f>
        <v>#REF!</v>
      </c>
      <c r="K42" s="170" t="n">
        <f aca="false">L41</f>
        <v>0</v>
      </c>
      <c r="L42" s="170"/>
      <c r="M42" s="172"/>
      <c r="N42" s="170" t="n">
        <f aca="false">O41</f>
        <v>0</v>
      </c>
      <c r="O42" s="170"/>
      <c r="P42" s="170" t="n">
        <f aca="false">K42-N42</f>
        <v>0</v>
      </c>
      <c r="Q42" s="172"/>
      <c r="R42" s="173" t="e">
        <f aca="false">(K42-L42)/H42</f>
        <v>#DIV/0!</v>
      </c>
      <c r="S42" s="171" t="e">
        <f aca="false">IF(F42=G41,S41+AL41,$G$5)</f>
        <v>#REF!</v>
      </c>
      <c r="T42" s="174" t="e">
        <f aca="false">(509.859*5^0.196)/(S42+10)^0.72</f>
        <v>#REF!</v>
      </c>
      <c r="U42" s="171" t="e">
        <f aca="false">2.78*$G$6*T42*J42</f>
        <v>#REF!</v>
      </c>
      <c r="V42" s="170"/>
      <c r="W42" s="175"/>
      <c r="X42" s="176" t="n">
        <v>0.6</v>
      </c>
      <c r="Y42" s="177" t="e">
        <f aca="false">AE42*AG42^(2/3)*AA42^(1/2)*$G$8*1000</f>
        <v>#DIV/0!</v>
      </c>
      <c r="Z42" s="178"/>
      <c r="AA42" s="173" t="e">
        <f aca="false">(N42-O42)/H42</f>
        <v>#DIV/0!</v>
      </c>
      <c r="AB42" s="177" t="e">
        <f aca="false">(3.1416*(V42^2)/4)*$G$8*(3.1416*(V42^2)/4*(1/(3.1416*V42)))^(2/3)*AA42^0.5*1000</f>
        <v>#DIV/0!</v>
      </c>
      <c r="AC42" s="178"/>
      <c r="AD42" s="179" t="n">
        <f aca="false">2*(ACOS(1-(2*X42)))</f>
        <v>3.54430849517046</v>
      </c>
      <c r="AE42" s="179" t="n">
        <f aca="false">V42^2*(AD42-SIN(AD42))/8</f>
        <v>0</v>
      </c>
      <c r="AF42" s="179" t="n">
        <f aca="false">AD42*V42/2</f>
        <v>0</v>
      </c>
      <c r="AG42" s="179" t="e">
        <f aca="false">AE42/AF42</f>
        <v>#DIV/0!</v>
      </c>
      <c r="AH42" s="179" t="n">
        <f aca="false">X42*V42</f>
        <v>0</v>
      </c>
      <c r="AI42" s="180"/>
      <c r="AJ42" s="173" t="e">
        <f aca="false">AB42/(3.1416*(V42^2)/4)/1000</f>
        <v>#DIV/0!</v>
      </c>
      <c r="AK42" s="173" t="e">
        <f aca="false">Y42/(AE42*1000)</f>
        <v>#DIV/0!</v>
      </c>
      <c r="AL42" s="171" t="e">
        <f aca="false">H42/AK42/60</f>
        <v>#DIV/0!</v>
      </c>
    </row>
    <row r="43" customFormat="false" ht="12.75" hidden="false" customHeight="false" outlineLevel="0" collapsed="false">
      <c r="C43" s="87" t="n">
        <v>157</v>
      </c>
      <c r="D43" s="167"/>
      <c r="E43" s="168"/>
      <c r="F43" s="169"/>
      <c r="G43" s="169"/>
      <c r="H43" s="120"/>
      <c r="I43" s="170"/>
      <c r="J43" s="171" t="e">
        <f aca="false">I43+J42</f>
        <v>#REF!</v>
      </c>
      <c r="K43" s="170" t="n">
        <f aca="false">L42</f>
        <v>0</v>
      </c>
      <c r="L43" s="170"/>
      <c r="M43" s="172"/>
      <c r="N43" s="170" t="n">
        <f aca="false">O42</f>
        <v>0</v>
      </c>
      <c r="O43" s="170"/>
      <c r="P43" s="170" t="n">
        <f aca="false">K43-N43</f>
        <v>0</v>
      </c>
      <c r="Q43" s="172"/>
      <c r="R43" s="173" t="e">
        <f aca="false">(K43-L43)/H43</f>
        <v>#DIV/0!</v>
      </c>
      <c r="S43" s="171" t="e">
        <f aca="false">IF(F43=G42,S42+AL42,$G$5)</f>
        <v>#REF!</v>
      </c>
      <c r="T43" s="174" t="e">
        <f aca="false">(509.859*5^0.196)/(S43+10)^0.72</f>
        <v>#REF!</v>
      </c>
      <c r="U43" s="171" t="e">
        <f aca="false">2.78*$G$6*T43*J43</f>
        <v>#REF!</v>
      </c>
      <c r="V43" s="170"/>
      <c r="W43" s="175"/>
      <c r="X43" s="176" t="n">
        <v>0.6</v>
      </c>
      <c r="Y43" s="177" t="e">
        <f aca="false">AE43*AG43^(2/3)*AA43^(1/2)*$G$8*1000</f>
        <v>#DIV/0!</v>
      </c>
      <c r="Z43" s="178"/>
      <c r="AA43" s="173" t="e">
        <f aca="false">(N43-O43)/H43</f>
        <v>#DIV/0!</v>
      </c>
      <c r="AB43" s="177" t="e">
        <f aca="false">(3.1416*(V43^2)/4)*$G$8*(3.1416*(V43^2)/4*(1/(3.1416*V43)))^(2/3)*AA43^0.5*1000</f>
        <v>#DIV/0!</v>
      </c>
      <c r="AC43" s="178"/>
      <c r="AD43" s="179" t="n">
        <f aca="false">2*(ACOS(1-(2*X43)))</f>
        <v>3.54430849517046</v>
      </c>
      <c r="AE43" s="179" t="n">
        <f aca="false">V43^2*(AD43-SIN(AD43))/8</f>
        <v>0</v>
      </c>
      <c r="AF43" s="179" t="n">
        <f aca="false">AD43*V43/2</f>
        <v>0</v>
      </c>
      <c r="AG43" s="179" t="e">
        <f aca="false">AE43/AF43</f>
        <v>#DIV/0!</v>
      </c>
      <c r="AH43" s="179" t="n">
        <f aca="false">X43*V43</f>
        <v>0</v>
      </c>
      <c r="AI43" s="180"/>
      <c r="AJ43" s="173" t="e">
        <f aca="false">AB43/(3.1416*(V43^2)/4)/1000</f>
        <v>#DIV/0!</v>
      </c>
      <c r="AK43" s="173" t="e">
        <f aca="false">Y43/(AE43*1000)</f>
        <v>#DIV/0!</v>
      </c>
      <c r="AL43" s="171" t="e">
        <f aca="false">H43/AK43/60</f>
        <v>#DIV/0!</v>
      </c>
    </row>
    <row r="44" customFormat="false" ht="12.75" hidden="false" customHeight="false" outlineLevel="0" collapsed="false">
      <c r="C44" s="87" t="n">
        <v>158</v>
      </c>
      <c r="D44" s="167"/>
      <c r="E44" s="168"/>
      <c r="F44" s="169"/>
      <c r="G44" s="169"/>
      <c r="H44" s="120"/>
      <c r="I44" s="170"/>
      <c r="J44" s="171" t="e">
        <f aca="false">I44+J43</f>
        <v>#REF!</v>
      </c>
      <c r="K44" s="170" t="n">
        <f aca="false">L43</f>
        <v>0</v>
      </c>
      <c r="L44" s="170"/>
      <c r="M44" s="172"/>
      <c r="N44" s="170" t="n">
        <f aca="false">O43</f>
        <v>0</v>
      </c>
      <c r="O44" s="170"/>
      <c r="P44" s="170" t="n">
        <f aca="false">K44-N44</f>
        <v>0</v>
      </c>
      <c r="Q44" s="172"/>
      <c r="R44" s="173" t="e">
        <f aca="false">(K44-L44)/H44</f>
        <v>#DIV/0!</v>
      </c>
      <c r="S44" s="171" t="e">
        <f aca="false">IF(F44=G43,S43+AL43,$G$5)</f>
        <v>#REF!</v>
      </c>
      <c r="T44" s="174" t="e">
        <f aca="false">(509.859*5^0.196)/(S44+10)^0.72</f>
        <v>#REF!</v>
      </c>
      <c r="U44" s="171" t="e">
        <f aca="false">2.78*$G$6*T44*J44</f>
        <v>#REF!</v>
      </c>
      <c r="V44" s="170"/>
      <c r="W44" s="175"/>
      <c r="X44" s="176" t="n">
        <v>0.6</v>
      </c>
      <c r="Y44" s="177" t="e">
        <f aca="false">AE44*AG44^(2/3)*AA44^(1/2)*$G$8*1000</f>
        <v>#DIV/0!</v>
      </c>
      <c r="Z44" s="178"/>
      <c r="AA44" s="173" t="e">
        <f aca="false">(N44-O44)/H44</f>
        <v>#DIV/0!</v>
      </c>
      <c r="AB44" s="177" t="e">
        <f aca="false">(3.1416*(V44^2)/4)*$G$8*(3.1416*(V44^2)/4*(1/(3.1416*V44)))^(2/3)*AA44^0.5*1000</f>
        <v>#DIV/0!</v>
      </c>
      <c r="AC44" s="178"/>
      <c r="AD44" s="179" t="n">
        <f aca="false">2*(ACOS(1-(2*X44)))</f>
        <v>3.54430849517046</v>
      </c>
      <c r="AE44" s="179" t="n">
        <f aca="false">V44^2*(AD44-SIN(AD44))/8</f>
        <v>0</v>
      </c>
      <c r="AF44" s="179" t="n">
        <f aca="false">AD44*V44/2</f>
        <v>0</v>
      </c>
      <c r="AG44" s="179" t="e">
        <f aca="false">AE44/AF44</f>
        <v>#DIV/0!</v>
      </c>
      <c r="AH44" s="179" t="n">
        <f aca="false">X44*V44</f>
        <v>0</v>
      </c>
      <c r="AI44" s="180"/>
      <c r="AJ44" s="173" t="e">
        <f aca="false">AB44/(3.1416*(V44^2)/4)/1000</f>
        <v>#DIV/0!</v>
      </c>
      <c r="AK44" s="173" t="e">
        <f aca="false">Y44/(AE44*1000)</f>
        <v>#DIV/0!</v>
      </c>
      <c r="AL44" s="171" t="e">
        <f aca="false">H44/AK44/60</f>
        <v>#DIV/0!</v>
      </c>
    </row>
    <row r="45" customFormat="false" ht="12.75" hidden="false" customHeight="false" outlineLevel="0" collapsed="false">
      <c r="C45" s="87" t="n">
        <v>159</v>
      </c>
      <c r="D45" s="167"/>
      <c r="E45" s="168"/>
      <c r="F45" s="169"/>
      <c r="G45" s="169"/>
      <c r="H45" s="120"/>
      <c r="I45" s="170"/>
      <c r="J45" s="171" t="e">
        <f aca="false">I45+J44</f>
        <v>#REF!</v>
      </c>
      <c r="K45" s="170" t="n">
        <f aca="false">L44</f>
        <v>0</v>
      </c>
      <c r="L45" s="170"/>
      <c r="M45" s="172"/>
      <c r="N45" s="170" t="n">
        <f aca="false">O44</f>
        <v>0</v>
      </c>
      <c r="O45" s="170"/>
      <c r="P45" s="170" t="n">
        <f aca="false">K45-N45</f>
        <v>0</v>
      </c>
      <c r="Q45" s="172"/>
      <c r="R45" s="173" t="e">
        <f aca="false">(K45-L45)/H45</f>
        <v>#DIV/0!</v>
      </c>
      <c r="S45" s="171" t="e">
        <f aca="false">IF(F45=G44,S44+AL44,$G$5)</f>
        <v>#REF!</v>
      </c>
      <c r="T45" s="174" t="e">
        <f aca="false">(509.859*5^0.196)/(S45+10)^0.72</f>
        <v>#REF!</v>
      </c>
      <c r="U45" s="171" t="e">
        <f aca="false">2.78*$G$6*T45*J45</f>
        <v>#REF!</v>
      </c>
      <c r="V45" s="170"/>
      <c r="W45" s="175"/>
      <c r="X45" s="176" t="n">
        <v>0.6</v>
      </c>
      <c r="Y45" s="177" t="e">
        <f aca="false">AE45*AG45^(2/3)*AA45^(1/2)*$G$8*1000</f>
        <v>#DIV/0!</v>
      </c>
      <c r="Z45" s="178"/>
      <c r="AA45" s="173" t="e">
        <f aca="false">(N45-O45)/H45</f>
        <v>#DIV/0!</v>
      </c>
      <c r="AB45" s="177" t="e">
        <f aca="false">(3.1416*(V45^2)/4)*$G$8*(3.1416*(V45^2)/4*(1/(3.1416*V45)))^(2/3)*AA45^0.5*1000</f>
        <v>#DIV/0!</v>
      </c>
      <c r="AC45" s="178"/>
      <c r="AD45" s="179" t="n">
        <f aca="false">2*(ACOS(1-(2*X45)))</f>
        <v>3.54430849517046</v>
      </c>
      <c r="AE45" s="179" t="n">
        <f aca="false">V45^2*(AD45-SIN(AD45))/8</f>
        <v>0</v>
      </c>
      <c r="AF45" s="179" t="n">
        <f aca="false">AD45*V45/2</f>
        <v>0</v>
      </c>
      <c r="AG45" s="179" t="e">
        <f aca="false">AE45/AF45</f>
        <v>#DIV/0!</v>
      </c>
      <c r="AH45" s="179" t="n">
        <f aca="false">X45*V45</f>
        <v>0</v>
      </c>
      <c r="AI45" s="180"/>
      <c r="AJ45" s="173" t="e">
        <f aca="false">AB45/(3.1416*(V45^2)/4)/1000</f>
        <v>#DIV/0!</v>
      </c>
      <c r="AK45" s="173" t="e">
        <f aca="false">Y45/(AE45*1000)</f>
        <v>#DIV/0!</v>
      </c>
      <c r="AL45" s="171" t="e">
        <f aca="false">H45/AK45/60</f>
        <v>#DIV/0!</v>
      </c>
    </row>
    <row r="46" customFormat="false" ht="12.75" hidden="false" customHeight="false" outlineLevel="0" collapsed="false">
      <c r="C46" s="87" t="n">
        <v>160</v>
      </c>
      <c r="D46" s="167"/>
      <c r="E46" s="168"/>
      <c r="F46" s="169"/>
      <c r="G46" s="169"/>
      <c r="H46" s="120"/>
      <c r="I46" s="170"/>
      <c r="J46" s="171" t="e">
        <f aca="false">I46+J45</f>
        <v>#REF!</v>
      </c>
      <c r="K46" s="170" t="n">
        <f aca="false">L45</f>
        <v>0</v>
      </c>
      <c r="L46" s="170"/>
      <c r="M46" s="172"/>
      <c r="N46" s="170" t="n">
        <f aca="false">O45</f>
        <v>0</v>
      </c>
      <c r="O46" s="170"/>
      <c r="P46" s="170" t="n">
        <f aca="false">K46-N46</f>
        <v>0</v>
      </c>
      <c r="Q46" s="172"/>
      <c r="R46" s="173" t="e">
        <f aca="false">(K46-L46)/H46</f>
        <v>#DIV/0!</v>
      </c>
      <c r="S46" s="171" t="e">
        <f aca="false">IF(F46=G45,S45+AL45,$G$5)</f>
        <v>#REF!</v>
      </c>
      <c r="T46" s="174" t="e">
        <f aca="false">(509.859*5^0.196)/(S46+10)^0.72</f>
        <v>#REF!</v>
      </c>
      <c r="U46" s="171" t="e">
        <f aca="false">2.78*$G$6*T46*J46</f>
        <v>#REF!</v>
      </c>
      <c r="V46" s="170"/>
      <c r="W46" s="175"/>
      <c r="X46" s="176" t="n">
        <v>0.6</v>
      </c>
      <c r="Y46" s="177" t="e">
        <f aca="false">AE46*AG46^(2/3)*AA46^(1/2)*$G$8*1000</f>
        <v>#DIV/0!</v>
      </c>
      <c r="Z46" s="178"/>
      <c r="AA46" s="173" t="e">
        <f aca="false">(N46-O46)/H46</f>
        <v>#DIV/0!</v>
      </c>
      <c r="AB46" s="177" t="e">
        <f aca="false">(3.1416*(V46^2)/4)*$G$8*(3.1416*(V46^2)/4*(1/(3.1416*V46)))^(2/3)*AA46^0.5*1000</f>
        <v>#DIV/0!</v>
      </c>
      <c r="AC46" s="178"/>
      <c r="AD46" s="179" t="n">
        <f aca="false">2*(ACOS(1-(2*X46)))</f>
        <v>3.54430849517046</v>
      </c>
      <c r="AE46" s="179" t="n">
        <f aca="false">V46^2*(AD46-SIN(AD46))/8</f>
        <v>0</v>
      </c>
      <c r="AF46" s="179" t="n">
        <f aca="false">AD46*V46/2</f>
        <v>0</v>
      </c>
      <c r="AG46" s="179" t="e">
        <f aca="false">AE46/AF46</f>
        <v>#DIV/0!</v>
      </c>
      <c r="AH46" s="179" t="n">
        <f aca="false">X46*V46</f>
        <v>0</v>
      </c>
      <c r="AI46" s="180"/>
      <c r="AJ46" s="173" t="e">
        <f aca="false">AB46/(3.1416*(V46^2)/4)/1000</f>
        <v>#DIV/0!</v>
      </c>
      <c r="AK46" s="173" t="e">
        <f aca="false">Y46/(AE46*1000)</f>
        <v>#DIV/0!</v>
      </c>
      <c r="AL46" s="171" t="e">
        <f aca="false">H46/AK46/60</f>
        <v>#DIV/0!</v>
      </c>
    </row>
    <row r="47" customFormat="false" ht="12.75" hidden="false" customHeight="false" outlineLevel="0" collapsed="false">
      <c r="C47" s="87" t="n">
        <v>161</v>
      </c>
      <c r="D47" s="167"/>
      <c r="E47" s="168"/>
      <c r="F47" s="169"/>
      <c r="G47" s="169"/>
      <c r="H47" s="120"/>
      <c r="I47" s="170"/>
      <c r="J47" s="171" t="e">
        <f aca="false">I47+J46</f>
        <v>#REF!</v>
      </c>
      <c r="K47" s="170" t="n">
        <f aca="false">L46</f>
        <v>0</v>
      </c>
      <c r="L47" s="170"/>
      <c r="M47" s="172"/>
      <c r="N47" s="170" t="n">
        <f aca="false">O46</f>
        <v>0</v>
      </c>
      <c r="O47" s="170"/>
      <c r="P47" s="170" t="n">
        <f aca="false">K47-N47</f>
        <v>0</v>
      </c>
      <c r="Q47" s="172"/>
      <c r="R47" s="173" t="e">
        <f aca="false">(K47-L47)/H47</f>
        <v>#DIV/0!</v>
      </c>
      <c r="S47" s="171" t="e">
        <f aca="false">IF(F47=G46,S46+AL46,$G$5)</f>
        <v>#REF!</v>
      </c>
      <c r="T47" s="174" t="e">
        <f aca="false">(509.859*5^0.196)/(S47+10)^0.72</f>
        <v>#REF!</v>
      </c>
      <c r="U47" s="171" t="e">
        <f aca="false">2.78*$G$6*T47*J47</f>
        <v>#REF!</v>
      </c>
      <c r="V47" s="170"/>
      <c r="W47" s="175"/>
      <c r="X47" s="176" t="n">
        <v>0.6</v>
      </c>
      <c r="Y47" s="177" t="e">
        <f aca="false">AE47*AG47^(2/3)*AA47^(1/2)*$G$8*1000</f>
        <v>#DIV/0!</v>
      </c>
      <c r="Z47" s="178"/>
      <c r="AA47" s="173" t="e">
        <f aca="false">(N47-O47)/H47</f>
        <v>#DIV/0!</v>
      </c>
      <c r="AB47" s="177" t="e">
        <f aca="false">(3.1416*(V47^2)/4)*$G$8*(3.1416*(V47^2)/4*(1/(3.1416*V47)))^(2/3)*AA47^0.5*1000</f>
        <v>#DIV/0!</v>
      </c>
      <c r="AC47" s="178"/>
      <c r="AD47" s="179" t="n">
        <f aca="false">2*(ACOS(1-(2*X47)))</f>
        <v>3.54430849517046</v>
      </c>
      <c r="AE47" s="179" t="n">
        <f aca="false">V47^2*(AD47-SIN(AD47))/8</f>
        <v>0</v>
      </c>
      <c r="AF47" s="179" t="n">
        <f aca="false">AD47*V47/2</f>
        <v>0</v>
      </c>
      <c r="AG47" s="179" t="e">
        <f aca="false">AE47/AF47</f>
        <v>#DIV/0!</v>
      </c>
      <c r="AH47" s="179" t="n">
        <f aca="false">X47*V47</f>
        <v>0</v>
      </c>
      <c r="AI47" s="180"/>
      <c r="AJ47" s="173" t="e">
        <f aca="false">AB47/(3.1416*(V47^2)/4)/1000</f>
        <v>#DIV/0!</v>
      </c>
      <c r="AK47" s="173" t="e">
        <f aca="false">Y47/(AE47*1000)</f>
        <v>#DIV/0!</v>
      </c>
      <c r="AL47" s="171" t="e">
        <f aca="false">H47/AK47/60</f>
        <v>#DIV/0!</v>
      </c>
    </row>
    <row r="48" customFormat="false" ht="12.75" hidden="false" customHeight="false" outlineLevel="0" collapsed="false">
      <c r="C48" s="87" t="n">
        <v>162</v>
      </c>
      <c r="D48" s="167"/>
      <c r="E48" s="168"/>
      <c r="F48" s="169"/>
      <c r="G48" s="169"/>
      <c r="H48" s="120"/>
      <c r="I48" s="170"/>
      <c r="J48" s="171" t="e">
        <f aca="false">I48+J47</f>
        <v>#REF!</v>
      </c>
      <c r="K48" s="170" t="n">
        <f aca="false">L47</f>
        <v>0</v>
      </c>
      <c r="L48" s="170"/>
      <c r="M48" s="172"/>
      <c r="N48" s="170" t="n">
        <f aca="false">O47</f>
        <v>0</v>
      </c>
      <c r="O48" s="170"/>
      <c r="P48" s="170" t="n">
        <f aca="false">K48-N48</f>
        <v>0</v>
      </c>
      <c r="Q48" s="172"/>
      <c r="R48" s="173" t="e">
        <f aca="false">(K48-L48)/H48</f>
        <v>#DIV/0!</v>
      </c>
      <c r="S48" s="171" t="e">
        <f aca="false">IF(F48=G47,S47+AL47,$G$5)</f>
        <v>#REF!</v>
      </c>
      <c r="T48" s="174" t="e">
        <f aca="false">(509.859*5^0.196)/(S48+10)^0.72</f>
        <v>#REF!</v>
      </c>
      <c r="U48" s="171" t="e">
        <f aca="false">2.78*$G$6*T48*J48</f>
        <v>#REF!</v>
      </c>
      <c r="V48" s="170"/>
      <c r="W48" s="175"/>
      <c r="X48" s="176" t="n">
        <v>0.6</v>
      </c>
      <c r="Y48" s="177" t="e">
        <f aca="false">AE48*AG48^(2/3)*AA48^(1/2)*$G$8*1000</f>
        <v>#DIV/0!</v>
      </c>
      <c r="Z48" s="178"/>
      <c r="AA48" s="173" t="e">
        <f aca="false">(N48-O48)/H48</f>
        <v>#DIV/0!</v>
      </c>
      <c r="AB48" s="177" t="e">
        <f aca="false">(3.1416*(V48^2)/4)*$G$8*(3.1416*(V48^2)/4*(1/(3.1416*V48)))^(2/3)*AA48^0.5*1000</f>
        <v>#DIV/0!</v>
      </c>
      <c r="AC48" s="178"/>
      <c r="AD48" s="179" t="n">
        <f aca="false">2*(ACOS(1-(2*X48)))</f>
        <v>3.54430849517046</v>
      </c>
      <c r="AE48" s="179" t="n">
        <f aca="false">V48^2*(AD48-SIN(AD48))/8</f>
        <v>0</v>
      </c>
      <c r="AF48" s="179" t="n">
        <f aca="false">AD48*V48/2</f>
        <v>0</v>
      </c>
      <c r="AG48" s="179" t="e">
        <f aca="false">AE48/AF48</f>
        <v>#DIV/0!</v>
      </c>
      <c r="AH48" s="179" t="n">
        <f aca="false">X48*V48</f>
        <v>0</v>
      </c>
      <c r="AI48" s="180"/>
      <c r="AJ48" s="173" t="e">
        <f aca="false">AB48/(3.1416*(V48^2)/4)/1000</f>
        <v>#DIV/0!</v>
      </c>
      <c r="AK48" s="173" t="e">
        <f aca="false">Y48/(AE48*1000)</f>
        <v>#DIV/0!</v>
      </c>
      <c r="AL48" s="171" t="e">
        <f aca="false">H48/AK48/60</f>
        <v>#DIV/0!</v>
      </c>
    </row>
    <row r="49" customFormat="false" ht="12.75" hidden="false" customHeight="false" outlineLevel="0" collapsed="false">
      <c r="C49" s="87" t="n">
        <v>163</v>
      </c>
      <c r="D49" s="167"/>
      <c r="E49" s="168"/>
      <c r="F49" s="169"/>
      <c r="G49" s="169"/>
      <c r="H49" s="120"/>
      <c r="I49" s="170"/>
      <c r="J49" s="171" t="e">
        <f aca="false">I49+J48</f>
        <v>#REF!</v>
      </c>
      <c r="K49" s="170" t="n">
        <f aca="false">L48</f>
        <v>0</v>
      </c>
      <c r="L49" s="170"/>
      <c r="M49" s="172"/>
      <c r="N49" s="170" t="n">
        <f aca="false">O48</f>
        <v>0</v>
      </c>
      <c r="O49" s="170"/>
      <c r="P49" s="170" t="n">
        <f aca="false">K49-N49</f>
        <v>0</v>
      </c>
      <c r="Q49" s="172"/>
      <c r="R49" s="173" t="e">
        <f aca="false">(K49-L49)/H49</f>
        <v>#DIV/0!</v>
      </c>
      <c r="S49" s="171" t="e">
        <f aca="false">IF(F49=G48,S48+AL48,$G$5)</f>
        <v>#REF!</v>
      </c>
      <c r="T49" s="174" t="e">
        <f aca="false">(509.859*5^0.196)/(S49+10)^0.72</f>
        <v>#REF!</v>
      </c>
      <c r="U49" s="171" t="e">
        <f aca="false">2.78*$G$6*T49*J49</f>
        <v>#REF!</v>
      </c>
      <c r="V49" s="170"/>
      <c r="W49" s="175"/>
      <c r="X49" s="176" t="n">
        <v>0.6</v>
      </c>
      <c r="Y49" s="177" t="e">
        <f aca="false">AE49*AG49^(2/3)*AA49^(1/2)*$G$8*1000</f>
        <v>#DIV/0!</v>
      </c>
      <c r="Z49" s="178"/>
      <c r="AA49" s="173" t="e">
        <f aca="false">(N49-O49)/H49</f>
        <v>#DIV/0!</v>
      </c>
      <c r="AB49" s="177" t="e">
        <f aca="false">(3.1416*(V49^2)/4)*$G$8*(3.1416*(V49^2)/4*(1/(3.1416*V49)))^(2/3)*AA49^0.5*1000</f>
        <v>#DIV/0!</v>
      </c>
      <c r="AC49" s="178"/>
      <c r="AD49" s="179" t="n">
        <f aca="false">2*(ACOS(1-(2*X49)))</f>
        <v>3.54430849517046</v>
      </c>
      <c r="AE49" s="179" t="n">
        <f aca="false">V49^2*(AD49-SIN(AD49))/8</f>
        <v>0</v>
      </c>
      <c r="AF49" s="179" t="n">
        <f aca="false">AD49*V49/2</f>
        <v>0</v>
      </c>
      <c r="AG49" s="179" t="e">
        <f aca="false">AE49/AF49</f>
        <v>#DIV/0!</v>
      </c>
      <c r="AH49" s="179" t="n">
        <f aca="false">X49*V49</f>
        <v>0</v>
      </c>
      <c r="AI49" s="180"/>
      <c r="AJ49" s="173" t="e">
        <f aca="false">AB49/(3.1416*(V49^2)/4)/1000</f>
        <v>#DIV/0!</v>
      </c>
      <c r="AK49" s="173" t="e">
        <f aca="false">Y49/(AE49*1000)</f>
        <v>#DIV/0!</v>
      </c>
      <c r="AL49" s="171" t="e">
        <f aca="false">H49/AK49/60</f>
        <v>#DIV/0!</v>
      </c>
    </row>
  </sheetData>
  <mergeCells count="9">
    <mergeCell ref="F11:G11"/>
    <mergeCell ref="I11:J11"/>
    <mergeCell ref="K11:L11"/>
    <mergeCell ref="N11:O11"/>
    <mergeCell ref="AJ11:AK11"/>
    <mergeCell ref="F13:G13"/>
    <mergeCell ref="X13:Y13"/>
    <mergeCell ref="AJ13:AK13"/>
    <mergeCell ref="D14:E14"/>
  </mergeCells>
  <printOptions headings="false" gridLines="false" gridLinesSet="true" horizontalCentered="true" verticalCentered="true"/>
  <pageMargins left="0.590277777777778" right="0.590277777777778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1.9921875" defaultRowHeight="12.75" zeroHeight="false" outlineLevelRow="0" outlineLevelCol="0"/>
  <cols>
    <col collapsed="false" customWidth="true" hidden="false" outlineLevel="0" max="3" min="3" style="0" width="9.82"/>
    <col collapsed="false" customWidth="true" hidden="false" outlineLevel="0" max="4" min="4" style="0" width="5.32"/>
    <col collapsed="false" customWidth="true" hidden="false" outlineLevel="0" max="5" min="5" style="0" width="8.32"/>
    <col collapsed="false" customWidth="true" hidden="false" outlineLevel="0" max="6" min="6" style="0" width="5.32"/>
    <col collapsed="false" customWidth="true" hidden="false" outlineLevel="0" max="7" min="7" style="0" width="8.3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3" min="10" style="0" width="10.82"/>
    <col collapsed="false" customWidth="true" hidden="false" outlineLevel="0" max="14" min="14" style="0" width="8.82"/>
    <col collapsed="false" customWidth="true" hidden="false" outlineLevel="0" max="15" min="15" style="0" width="10.82"/>
    <col collapsed="false" customWidth="true" hidden="false" outlineLevel="0" max="16" min="16" style="0" width="9.65"/>
    <col collapsed="false" customWidth="true" hidden="false" outlineLevel="0" max="17" min="17" style="0" width="8.82"/>
    <col collapsed="false" customWidth="true" hidden="false" outlineLevel="0" max="21" min="18" style="0" width="9.65"/>
    <col collapsed="false" customWidth="true" hidden="false" outlineLevel="0" max="22" min="22" style="0" width="8.82"/>
    <col collapsed="false" customWidth="true" hidden="false" outlineLevel="0" max="24" min="23" style="0" width="10.82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181" t="s">
        <v>50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</row>
    <row r="4" customFormat="false" ht="15.75" hidden="false" customHeight="true" outlineLevel="0" collapsed="false">
      <c r="C4" s="182" t="s">
        <v>51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</row>
    <row r="5" customFormat="false" ht="15.75" hidden="false" customHeight="false" outlineLevel="0" collapsed="false">
      <c r="C5" s="183" t="s">
        <v>0</v>
      </c>
      <c r="D5" s="183"/>
      <c r="E5" s="184" t="str">
        <f aca="false">'Dimens.'!G3</f>
        <v>Rua Ventura Pinto</v>
      </c>
      <c r="G5" s="1"/>
      <c r="H5" s="9"/>
      <c r="I5" s="9"/>
      <c r="J5" s="1"/>
      <c r="L5" s="1"/>
      <c r="M5" s="1"/>
      <c r="N5" s="1"/>
      <c r="O5" s="1"/>
      <c r="P5" s="1"/>
      <c r="Q5" s="1"/>
      <c r="R5" s="1"/>
      <c r="S5" s="1"/>
      <c r="T5" s="9"/>
      <c r="U5" s="1"/>
      <c r="V5" s="9" t="s">
        <v>52</v>
      </c>
      <c r="W5" s="9" t="s">
        <v>53</v>
      </c>
      <c r="X5" s="8"/>
    </row>
    <row r="6" customFormat="false" ht="16.5" hidden="false" customHeight="false" outlineLevel="0" collapsed="false">
      <c r="C6" s="185"/>
      <c r="D6" s="185"/>
      <c r="E6" s="184"/>
      <c r="F6" s="21"/>
      <c r="G6" s="21"/>
      <c r="H6" s="186"/>
      <c r="I6" s="186"/>
      <c r="J6" s="21"/>
      <c r="K6" s="21"/>
      <c r="L6" s="21"/>
      <c r="M6" s="1"/>
      <c r="N6" s="1"/>
      <c r="O6" s="1"/>
      <c r="P6" s="21"/>
      <c r="Q6" s="21"/>
      <c r="R6" s="21"/>
      <c r="S6" s="21"/>
      <c r="T6" s="9" t="s">
        <v>54</v>
      </c>
      <c r="U6" s="1"/>
      <c r="V6" s="186" t="s">
        <v>55</v>
      </c>
      <c r="W6" s="21"/>
      <c r="X6" s="24"/>
    </row>
    <row r="7" customFormat="false" ht="12.75" hidden="false" customHeight="false" outlineLevel="0" collapsed="false">
      <c r="C7" s="187"/>
      <c r="D7" s="188" t="s">
        <v>9</v>
      </c>
      <c r="E7" s="188"/>
      <c r="F7" s="188"/>
      <c r="G7" s="188"/>
      <c r="H7" s="189"/>
      <c r="I7" s="190" t="s">
        <v>11</v>
      </c>
      <c r="J7" s="190"/>
      <c r="K7" s="188" t="s">
        <v>56</v>
      </c>
      <c r="L7" s="188"/>
      <c r="M7" s="189" t="s">
        <v>57</v>
      </c>
      <c r="N7" s="189"/>
      <c r="O7" s="189"/>
      <c r="P7" s="189" t="s">
        <v>58</v>
      </c>
      <c r="Q7" s="189"/>
      <c r="R7" s="189" t="s">
        <v>57</v>
      </c>
      <c r="S7" s="189" t="s">
        <v>59</v>
      </c>
      <c r="T7" s="188" t="s">
        <v>29</v>
      </c>
      <c r="U7" s="188"/>
      <c r="V7" s="191"/>
      <c r="W7" s="192" t="s">
        <v>13</v>
      </c>
      <c r="X7" s="192"/>
    </row>
    <row r="8" customFormat="false" ht="12.75" hidden="false" customHeight="false" outlineLevel="0" collapsed="false">
      <c r="C8" s="193" t="s">
        <v>60</v>
      </c>
      <c r="D8" s="194" t="s">
        <v>61</v>
      </c>
      <c r="E8" s="194"/>
      <c r="F8" s="194" t="s">
        <v>62</v>
      </c>
      <c r="G8" s="194"/>
      <c r="H8" s="195" t="s">
        <v>10</v>
      </c>
      <c r="I8" s="194" t="s">
        <v>63</v>
      </c>
      <c r="J8" s="194" t="s">
        <v>64</v>
      </c>
      <c r="K8" s="194" t="s">
        <v>61</v>
      </c>
      <c r="L8" s="194" t="s">
        <v>62</v>
      </c>
      <c r="M8" s="195" t="s">
        <v>65</v>
      </c>
      <c r="N8" s="195" t="s">
        <v>16</v>
      </c>
      <c r="O8" s="195" t="s">
        <v>66</v>
      </c>
      <c r="P8" s="195" t="s">
        <v>67</v>
      </c>
      <c r="Q8" s="195" t="s">
        <v>19</v>
      </c>
      <c r="R8" s="195" t="s">
        <v>68</v>
      </c>
      <c r="S8" s="195" t="s">
        <v>69</v>
      </c>
      <c r="T8" s="195" t="s">
        <v>36</v>
      </c>
      <c r="U8" s="195" t="s">
        <v>37</v>
      </c>
      <c r="V8" s="195" t="s">
        <v>70</v>
      </c>
      <c r="W8" s="194" t="s">
        <v>61</v>
      </c>
      <c r="X8" s="196" t="s">
        <v>62</v>
      </c>
    </row>
    <row r="9" customFormat="false" ht="12.75" hidden="false" customHeight="false" outlineLevel="0" collapsed="false">
      <c r="C9" s="193"/>
      <c r="D9" s="197"/>
      <c r="E9" s="19"/>
      <c r="F9" s="197"/>
      <c r="G9" s="19"/>
      <c r="H9" s="198" t="s">
        <v>33</v>
      </c>
      <c r="I9" s="198"/>
      <c r="J9" s="198"/>
      <c r="K9" s="198"/>
      <c r="L9" s="198"/>
      <c r="M9" s="198" t="s">
        <v>71</v>
      </c>
      <c r="N9" s="198" t="s">
        <v>40</v>
      </c>
      <c r="O9" s="198" t="s">
        <v>41</v>
      </c>
      <c r="P9" s="198" t="s">
        <v>42</v>
      </c>
      <c r="Q9" s="198" t="s">
        <v>33</v>
      </c>
      <c r="R9" s="198" t="s">
        <v>71</v>
      </c>
      <c r="S9" s="198" t="s">
        <v>42</v>
      </c>
      <c r="T9" s="198" t="s">
        <v>46</v>
      </c>
      <c r="U9" s="198" t="s">
        <v>46</v>
      </c>
      <c r="V9" s="198" t="s">
        <v>40</v>
      </c>
      <c r="W9" s="198"/>
      <c r="X9" s="199"/>
    </row>
    <row r="10" customFormat="false" ht="13.5" hidden="false" customHeight="false" outlineLevel="0" collapsed="false">
      <c r="C10" s="200" t="n">
        <v>1</v>
      </c>
      <c r="D10" s="201" t="n">
        <v>2</v>
      </c>
      <c r="E10" s="201"/>
      <c r="F10" s="201" t="n">
        <v>3</v>
      </c>
      <c r="G10" s="201"/>
      <c r="H10" s="201" t="n">
        <v>4</v>
      </c>
      <c r="I10" s="201" t="n">
        <v>5</v>
      </c>
      <c r="J10" s="201" t="n">
        <v>6</v>
      </c>
      <c r="K10" s="201" t="n">
        <v>7</v>
      </c>
      <c r="L10" s="201" t="n">
        <v>8</v>
      </c>
      <c r="M10" s="201" t="n">
        <v>9</v>
      </c>
      <c r="N10" s="201" t="n">
        <v>10</v>
      </c>
      <c r="O10" s="201" t="n">
        <v>11</v>
      </c>
      <c r="P10" s="201" t="n">
        <v>12</v>
      </c>
      <c r="Q10" s="201" t="n">
        <v>13</v>
      </c>
      <c r="R10" s="201" t="n">
        <v>14</v>
      </c>
      <c r="S10" s="201" t="n">
        <v>15</v>
      </c>
      <c r="T10" s="201" t="n">
        <v>16</v>
      </c>
      <c r="U10" s="201" t="n">
        <v>17</v>
      </c>
      <c r="V10" s="201" t="n">
        <v>18</v>
      </c>
      <c r="W10" s="201" t="n">
        <v>19</v>
      </c>
      <c r="X10" s="202" t="n">
        <v>20</v>
      </c>
    </row>
    <row r="11" customFormat="false" ht="13.5" hidden="false" customHeight="false" outlineLevel="0" collapsed="false"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</row>
    <row r="12" customFormat="false" ht="20.1" hidden="false" customHeight="true" outlineLevel="0" collapsed="false">
      <c r="B12" s="0" t="n">
        <v>2</v>
      </c>
      <c r="C12" s="204" t="s">
        <v>72</v>
      </c>
      <c r="D12" s="205" t="s">
        <v>38</v>
      </c>
      <c r="E12" s="206" t="n">
        <f aca="false">'Dimens.'!F15</f>
        <v>8</v>
      </c>
      <c r="F12" s="207" t="s">
        <v>38</v>
      </c>
      <c r="G12" s="206" t="n">
        <f aca="false">'Dimens.'!G15</f>
        <v>1</v>
      </c>
      <c r="H12" s="208" t="n">
        <f aca="false">'Dimens.'!H15</f>
        <v>28</v>
      </c>
      <c r="I12" s="208" t="n">
        <f aca="false">'Dimens.'!I15</f>
        <v>0.05</v>
      </c>
      <c r="J12" s="208" t="n">
        <f aca="false">'Dimens.'!J15</f>
        <v>0.05</v>
      </c>
      <c r="K12" s="208" t="n">
        <f aca="false">'Dimens.'!K15</f>
        <v>102.87</v>
      </c>
      <c r="L12" s="208" t="n">
        <f aca="false">'Dimens.'!L15</f>
        <v>102.79</v>
      </c>
      <c r="M12" s="209" t="n">
        <f aca="false">'Dimens.'!R15</f>
        <v>0.0028571428571428</v>
      </c>
      <c r="N12" s="208" t="n">
        <f aca="false">'Dimens.'!S15</f>
        <v>3</v>
      </c>
      <c r="O12" s="208" t="n">
        <f aca="false">'Dimens.'!T15</f>
        <v>110.25771733382</v>
      </c>
      <c r="P12" s="208" t="n">
        <f aca="false">'Dimens.'!U15</f>
        <v>9.1954936256406</v>
      </c>
      <c r="Q12" s="208" t="n">
        <f aca="false">'Dimens.'!V15</f>
        <v>0.3</v>
      </c>
      <c r="R12" s="209" t="n">
        <f aca="false">'Dimens.'!AA15</f>
        <v>0.00535714285714255</v>
      </c>
      <c r="S12" s="208" t="n">
        <f aca="false">'Dimens.'!AB15</f>
        <v>69.0084266521399</v>
      </c>
      <c r="T12" s="208" t="n">
        <f aca="false">'Dimens.'!AJ15</f>
        <v>0.976267247434285</v>
      </c>
      <c r="U12" s="208" t="n">
        <f aca="false">'Dimens.'!AK15</f>
        <v>0.674406196003017</v>
      </c>
      <c r="V12" s="208" t="n">
        <f aca="false">'Dimens.'!AL15</f>
        <v>0.691966754505588</v>
      </c>
      <c r="W12" s="208" t="n">
        <f aca="false">'Dimens.'!N15</f>
        <v>102.07</v>
      </c>
      <c r="X12" s="210" t="n">
        <f aca="false">'Dimens.'!O15</f>
        <v>101.92</v>
      </c>
    </row>
    <row r="13" customFormat="false" ht="20.1" hidden="false" customHeight="true" outlineLevel="0" collapsed="false">
      <c r="B13" s="0" t="n">
        <v>3</v>
      </c>
      <c r="C13" s="211" t="s">
        <v>73</v>
      </c>
      <c r="D13" s="212" t="s">
        <v>38</v>
      </c>
      <c r="E13" s="213" t="n">
        <f aca="false">'Dimens.'!F16</f>
        <v>7</v>
      </c>
      <c r="F13" s="214" t="s">
        <v>38</v>
      </c>
      <c r="G13" s="213" t="n">
        <f aca="false">'Dimens.'!G16</f>
        <v>6</v>
      </c>
      <c r="H13" s="215" t="n">
        <f aca="false">'Dimens.'!H16</f>
        <v>25</v>
      </c>
      <c r="I13" s="215" t="n">
        <f aca="false">'Dimens.'!I16</f>
        <v>0.36</v>
      </c>
      <c r="J13" s="215" t="n">
        <f aca="false">'Dimens.'!J16</f>
        <v>0.36</v>
      </c>
      <c r="K13" s="215" t="n">
        <f aca="false">'Dimens.'!K16</f>
        <v>115.9</v>
      </c>
      <c r="L13" s="215" t="n">
        <f aca="false">'Dimens.'!L16</f>
        <v>112.7</v>
      </c>
      <c r="M13" s="216" t="n">
        <f aca="false">'Dimens.'!R16</f>
        <v>0.128</v>
      </c>
      <c r="N13" s="215" t="n">
        <f aca="false">'Dimens.'!S16</f>
        <v>3</v>
      </c>
      <c r="O13" s="215" t="n">
        <f aca="false">'Dimens.'!T16</f>
        <v>110.25771733382</v>
      </c>
      <c r="P13" s="215" t="n">
        <f aca="false">'Dimens.'!U16</f>
        <v>66.2075541046123</v>
      </c>
      <c r="Q13" s="215" t="n">
        <f aca="false">'Dimens.'!V16</f>
        <v>0.3</v>
      </c>
      <c r="R13" s="216" t="n">
        <f aca="false">'Dimens.'!AA16</f>
        <v>0.104</v>
      </c>
      <c r="S13" s="215" t="n">
        <f aca="false">'Dimens.'!AB16</f>
        <v>304.055022515112</v>
      </c>
      <c r="T13" s="215" t="n">
        <f aca="false">'Dimens.'!AJ16</f>
        <v>4.30148859059944</v>
      </c>
      <c r="U13" s="215" t="n">
        <f aca="false">'Dimens.'!AK16</f>
        <v>3.43700923157791</v>
      </c>
      <c r="V13" s="215" t="n">
        <f aca="false">'Dimens.'!AL16</f>
        <v>0.121229429015929</v>
      </c>
      <c r="W13" s="215" t="n">
        <f aca="false">'Dimens.'!N16</f>
        <v>114.4</v>
      </c>
      <c r="X13" s="217" t="n">
        <f aca="false">'Dimens.'!O16</f>
        <v>111.8</v>
      </c>
    </row>
    <row r="14" customFormat="false" ht="20.1" hidden="false" customHeight="true" outlineLevel="0" collapsed="false">
      <c r="B14" s="0" t="n">
        <v>4</v>
      </c>
      <c r="C14" s="211"/>
      <c r="D14" s="218" t="s">
        <v>38</v>
      </c>
      <c r="E14" s="219" t="n">
        <f aca="false">'Dimens.'!F17</f>
        <v>6</v>
      </c>
      <c r="F14" s="220" t="s">
        <v>38</v>
      </c>
      <c r="G14" s="219" t="n">
        <f aca="false">'Dimens.'!G17</f>
        <v>5</v>
      </c>
      <c r="H14" s="221" t="n">
        <f aca="false">'Dimens.'!H17</f>
        <v>25</v>
      </c>
      <c r="I14" s="221" t="n">
        <f aca="false">'Dimens.'!I17</f>
        <v>0.01</v>
      </c>
      <c r="J14" s="221" t="n">
        <f aca="false">'Dimens.'!J17</f>
        <v>0.37</v>
      </c>
      <c r="K14" s="221" t="n">
        <f aca="false">'Dimens.'!K17</f>
        <v>112.7</v>
      </c>
      <c r="L14" s="221" t="n">
        <f aca="false">'Dimens.'!L17</f>
        <v>109.5</v>
      </c>
      <c r="M14" s="222" t="n">
        <f aca="false">'Dimens.'!R17</f>
        <v>0.128</v>
      </c>
      <c r="N14" s="221" t="n">
        <f aca="false">'Dimens.'!S17</f>
        <v>3.12122942901593</v>
      </c>
      <c r="O14" s="221" t="n">
        <f aca="false">'Dimens.'!T17</f>
        <v>109.523307239166</v>
      </c>
      <c r="P14" s="221" t="n">
        <f aca="false">'Dimens.'!U17</f>
        <v>67.5934042957237</v>
      </c>
      <c r="Q14" s="221" t="n">
        <f aca="false">'Dimens.'!V17</f>
        <v>0.3</v>
      </c>
      <c r="R14" s="222" t="n">
        <f aca="false">'Dimens.'!AA17</f>
        <v>0.104</v>
      </c>
      <c r="S14" s="221" t="n">
        <f aca="false">'Dimens.'!AB17</f>
        <v>304.055022515112</v>
      </c>
      <c r="T14" s="221" t="n">
        <f aca="false">'Dimens.'!AJ17</f>
        <v>4.30148859059944</v>
      </c>
      <c r="U14" s="221" t="n">
        <f aca="false">'Dimens.'!AK17</f>
        <v>3.46597794716029</v>
      </c>
      <c r="V14" s="221" t="n">
        <f aca="false">'Dimens.'!AL17</f>
        <v>0.120216190933369</v>
      </c>
      <c r="W14" s="221" t="n">
        <f aca="false">'Dimens.'!N17</f>
        <v>111.2</v>
      </c>
      <c r="X14" s="223" t="n">
        <f aca="false">'Dimens.'!O17</f>
        <v>108.6</v>
      </c>
    </row>
    <row r="15" customFormat="false" ht="20.1" hidden="false" customHeight="true" outlineLevel="0" collapsed="false">
      <c r="B15" s="0" t="n">
        <v>5</v>
      </c>
      <c r="C15" s="211"/>
      <c r="D15" s="218" t="s">
        <v>38</v>
      </c>
      <c r="E15" s="219" t="n">
        <f aca="false">'Dimens.'!F18</f>
        <v>5</v>
      </c>
      <c r="F15" s="220" t="s">
        <v>38</v>
      </c>
      <c r="G15" s="219" t="n">
        <f aca="false">'Dimens.'!G18</f>
        <v>4</v>
      </c>
      <c r="H15" s="221" t="n">
        <f aca="false">'Dimens.'!H18</f>
        <v>25</v>
      </c>
      <c r="I15" s="221" t="n">
        <f aca="false">'Dimens.'!I18</f>
        <v>0.16</v>
      </c>
      <c r="J15" s="221" t="n">
        <f aca="false">'Dimens.'!J18</f>
        <v>0.53</v>
      </c>
      <c r="K15" s="221" t="n">
        <f aca="false">'Dimens.'!K18</f>
        <v>109.5</v>
      </c>
      <c r="L15" s="221" t="n">
        <f aca="false">'Dimens.'!L18</f>
        <v>106.3</v>
      </c>
      <c r="M15" s="222" t="n">
        <f aca="false">'Dimens.'!R18</f>
        <v>0.128</v>
      </c>
      <c r="N15" s="221" t="n">
        <f aca="false">'Dimens.'!S18</f>
        <v>3.2414456199493</v>
      </c>
      <c r="O15" s="221" t="n">
        <f aca="false">'Dimens.'!T18</f>
        <v>108.806470253306</v>
      </c>
      <c r="P15" s="221" t="n">
        <f aca="false">'Dimens.'!U18</f>
        <v>96.1892719627328</v>
      </c>
      <c r="Q15" s="221" t="n">
        <f aca="false">'Dimens.'!V18</f>
        <v>0.3</v>
      </c>
      <c r="R15" s="222" t="n">
        <f aca="false">'Dimens.'!AA18</f>
        <v>0.104</v>
      </c>
      <c r="S15" s="221" t="n">
        <f aca="false">'Dimens.'!AB18</f>
        <v>304.055022515111</v>
      </c>
      <c r="T15" s="221" t="n">
        <f aca="false">'Dimens.'!AJ18</f>
        <v>4.30148859059943</v>
      </c>
      <c r="U15" s="221" t="n">
        <f aca="false">'Dimens.'!AK18</f>
        <v>3.81283501801783</v>
      </c>
      <c r="V15" s="221" t="n">
        <f aca="false">'Dimens.'!AL18</f>
        <v>0.109280014660398</v>
      </c>
      <c r="W15" s="221" t="n">
        <f aca="false">'Dimens.'!N18</f>
        <v>108</v>
      </c>
      <c r="X15" s="223" t="n">
        <f aca="false">'Dimens.'!O18</f>
        <v>105.4</v>
      </c>
    </row>
    <row r="16" customFormat="false" ht="20.1" hidden="false" customHeight="true" outlineLevel="0" collapsed="false">
      <c r="B16" s="0" t="n">
        <v>6</v>
      </c>
      <c r="C16" s="211"/>
      <c r="D16" s="218" t="s">
        <v>38</v>
      </c>
      <c r="E16" s="219" t="n">
        <f aca="false">'Dimens.'!F19</f>
        <v>4</v>
      </c>
      <c r="F16" s="220" t="s">
        <v>38</v>
      </c>
      <c r="G16" s="219" t="n">
        <f aca="false">'Dimens.'!G19</f>
        <v>3</v>
      </c>
      <c r="H16" s="221" t="n">
        <f aca="false">'Dimens.'!H19</f>
        <v>25</v>
      </c>
      <c r="I16" s="221" t="n">
        <f aca="false">'Dimens.'!I19</f>
        <v>0.01</v>
      </c>
      <c r="J16" s="221" t="n">
        <f aca="false">'Dimens.'!J19</f>
        <v>0.54</v>
      </c>
      <c r="K16" s="221" t="n">
        <f aca="false">'Dimens.'!K19</f>
        <v>106.3</v>
      </c>
      <c r="L16" s="221" t="n">
        <f aca="false">'Dimens.'!L19</f>
        <v>103.9</v>
      </c>
      <c r="M16" s="222" t="n">
        <f aca="false">'Dimens.'!R19</f>
        <v>0.0959999999999997</v>
      </c>
      <c r="N16" s="221" t="n">
        <f aca="false">'Dimens.'!S19</f>
        <v>3.3507256346097</v>
      </c>
      <c r="O16" s="221" t="n">
        <f aca="false">'Dimens.'!T19</f>
        <v>108.164489173591</v>
      </c>
      <c r="P16" s="221" t="n">
        <f aca="false">'Dimens.'!U19</f>
        <v>97.4259186884367</v>
      </c>
      <c r="Q16" s="221" t="n">
        <f aca="false">'Dimens.'!V19</f>
        <v>0.3</v>
      </c>
      <c r="R16" s="222" t="n">
        <f aca="false">'Dimens.'!AA19</f>
        <v>0.0719999999999999</v>
      </c>
      <c r="S16" s="221" t="n">
        <f aca="false">'Dimens.'!AB19</f>
        <v>252.989070978598</v>
      </c>
      <c r="T16" s="221" t="n">
        <f aca="false">'Dimens.'!AJ19</f>
        <v>3.57905484789914</v>
      </c>
      <c r="U16" s="221" t="n">
        <f aca="false">'Dimens.'!AK19</f>
        <v>3.34221413506257</v>
      </c>
      <c r="V16" s="221" t="n">
        <f aca="false">'Dimens.'!AL19</f>
        <v>0.124667854849721</v>
      </c>
      <c r="W16" s="221" t="n">
        <f aca="false">'Dimens.'!N19</f>
        <v>104.8</v>
      </c>
      <c r="X16" s="223" t="n">
        <f aca="false">'Dimens.'!O19</f>
        <v>103</v>
      </c>
    </row>
    <row r="17" customFormat="false" ht="20.1" hidden="false" customHeight="true" outlineLevel="0" collapsed="false">
      <c r="B17" s="0" t="n">
        <v>7</v>
      </c>
      <c r="C17" s="211"/>
      <c r="D17" s="218" t="s">
        <v>38</v>
      </c>
      <c r="E17" s="219" t="n">
        <f aca="false">'Dimens.'!F20</f>
        <v>3</v>
      </c>
      <c r="F17" s="220" t="s">
        <v>38</v>
      </c>
      <c r="G17" s="219" t="n">
        <f aca="false">'Dimens.'!G20</f>
        <v>2</v>
      </c>
      <c r="H17" s="221" t="n">
        <f aca="false">'Dimens.'!H20</f>
        <v>30</v>
      </c>
      <c r="I17" s="221" t="n">
        <f aca="false">'Dimens.'!I20</f>
        <v>0.15</v>
      </c>
      <c r="J17" s="221" t="n">
        <f aca="false">'Dimens.'!J20</f>
        <v>0.69</v>
      </c>
      <c r="K17" s="221" t="n">
        <f aca="false">'Dimens.'!K20</f>
        <v>103.9</v>
      </c>
      <c r="L17" s="221" t="n">
        <f aca="false">'Dimens.'!L20</f>
        <v>103.01</v>
      </c>
      <c r="M17" s="222" t="n">
        <f aca="false">'Dimens.'!R20</f>
        <v>0.0296666666666667</v>
      </c>
      <c r="N17" s="221" t="n">
        <f aca="false">'Dimens.'!S20</f>
        <v>3.47539348945942</v>
      </c>
      <c r="O17" s="221" t="n">
        <f aca="false">'Dimens.'!T20</f>
        <v>107.443058505992</v>
      </c>
      <c r="P17" s="221" t="n">
        <f aca="false">'Dimens.'!U20</f>
        <v>123.658364895716</v>
      </c>
      <c r="Q17" s="221" t="n">
        <f aca="false">'Dimens.'!V20</f>
        <v>0.3</v>
      </c>
      <c r="R17" s="222" t="n">
        <f aca="false">'Dimens.'!AA20</f>
        <v>0.0280000000000001</v>
      </c>
      <c r="S17" s="221" t="n">
        <f aca="false">'Dimens.'!AB20</f>
        <v>157.766404366692</v>
      </c>
      <c r="T17" s="221" t="n">
        <f aca="false">'Dimens.'!AJ20</f>
        <v>2.23193283488515</v>
      </c>
      <c r="U17" s="221" t="n">
        <f aca="false">'Dimens.'!AK20</f>
        <v>2.47164612867368</v>
      </c>
      <c r="V17" s="221" t="n">
        <f aca="false">'Dimens.'!AL20</f>
        <v>0.202294330972172</v>
      </c>
      <c r="W17" s="221" t="n">
        <f aca="false">'Dimens.'!N20</f>
        <v>102.55</v>
      </c>
      <c r="X17" s="223" t="n">
        <f aca="false">'Dimens.'!O20</f>
        <v>101.71</v>
      </c>
    </row>
    <row r="18" customFormat="false" ht="20.1" hidden="false" customHeight="true" outlineLevel="0" collapsed="false">
      <c r="B18" s="0" t="n">
        <v>8</v>
      </c>
      <c r="C18" s="211"/>
      <c r="D18" s="224" t="s">
        <v>38</v>
      </c>
      <c r="E18" s="225" t="n">
        <f aca="false">'Dimens.'!F21</f>
        <v>2</v>
      </c>
      <c r="F18" s="226" t="s">
        <v>38</v>
      </c>
      <c r="G18" s="225" t="n">
        <f aca="false">'Dimens.'!G21</f>
        <v>1</v>
      </c>
      <c r="H18" s="227" t="n">
        <f aca="false">'Dimens.'!H21</f>
        <v>16</v>
      </c>
      <c r="I18" s="227" t="n">
        <f aca="false">'Dimens.'!I21</f>
        <v>0.12</v>
      </c>
      <c r="J18" s="227" t="n">
        <f aca="false">'Dimens.'!J21</f>
        <v>0.81</v>
      </c>
      <c r="K18" s="227" t="n">
        <f aca="false">'Dimens.'!K21</f>
        <v>103.01</v>
      </c>
      <c r="L18" s="227" t="n">
        <f aca="false">'Dimens.'!L21</f>
        <v>102.79</v>
      </c>
      <c r="M18" s="228" t="n">
        <f aca="false">'Dimens.'!R21</f>
        <v>0.0137499999999999</v>
      </c>
      <c r="N18" s="227" t="n">
        <f aca="false">'Dimens.'!S21</f>
        <v>3.67768782043159</v>
      </c>
      <c r="O18" s="227" t="n">
        <f aca="false">'Dimens.'!T21</f>
        <v>106.296527189088</v>
      </c>
      <c r="P18" s="227" t="n">
        <f aca="false">'Dimens.'!U21</f>
        <v>143.615111954633</v>
      </c>
      <c r="Q18" s="227" t="n">
        <f aca="false">'Dimens.'!V21</f>
        <v>0.4</v>
      </c>
      <c r="R18" s="228" t="n">
        <f aca="false">'Dimens.'!AA21</f>
        <v>0.00562500000000021</v>
      </c>
      <c r="S18" s="227" t="n">
        <f aca="false">'Dimens.'!AB21</f>
        <v>152.288370499597</v>
      </c>
      <c r="T18" s="227" t="n">
        <f aca="false">'Dimens.'!AJ21</f>
        <v>1.21186951314296</v>
      </c>
      <c r="U18" s="227" t="n">
        <f aca="false">'Dimens.'!AK21</f>
        <v>1.37856364336034</v>
      </c>
      <c r="V18" s="227" t="n">
        <f aca="false">'Dimens.'!AL21</f>
        <v>0.193438052679708</v>
      </c>
      <c r="W18" s="227" t="n">
        <f aca="false">'Dimens.'!N21</f>
        <v>101.61</v>
      </c>
      <c r="X18" s="229" t="n">
        <f aca="false">'Dimens.'!O21</f>
        <v>101.52</v>
      </c>
    </row>
    <row r="19" customFormat="false" ht="20.1" hidden="false" customHeight="true" outlineLevel="0" collapsed="false">
      <c r="B19" s="0" t="n">
        <v>9</v>
      </c>
      <c r="C19" s="230" t="s">
        <v>74</v>
      </c>
      <c r="D19" s="231" t="s">
        <v>38</v>
      </c>
      <c r="E19" s="232" t="n">
        <f aca="false">'Dimens.'!F22</f>
        <v>1</v>
      </c>
      <c r="F19" s="233"/>
      <c r="G19" s="232" t="str">
        <f aca="false">'Dimens.'!G22</f>
        <v>boca</v>
      </c>
      <c r="H19" s="234" t="n">
        <f aca="false">'Dimens.'!H22</f>
        <v>4</v>
      </c>
      <c r="I19" s="234" t="n">
        <f aca="false">'Dimens.'!I22</f>
        <v>0</v>
      </c>
      <c r="J19" s="234" t="n">
        <f aca="false">'Dimens.'!J22</f>
        <v>0.81</v>
      </c>
      <c r="K19" s="234" t="n">
        <f aca="false">'Dimens.'!K22</f>
        <v>102.79</v>
      </c>
      <c r="L19" s="234" t="n">
        <f aca="false">'Dimens.'!L22</f>
        <v>0</v>
      </c>
      <c r="M19" s="235" t="n">
        <f aca="false">'Dimens.'!R22</f>
        <v>25.6975</v>
      </c>
      <c r="N19" s="234" t="n">
        <f aca="false">'Dimens.'!S22</f>
        <v>3.8711258731113</v>
      </c>
      <c r="O19" s="234" t="n">
        <f aca="false">'Dimens.'!T22</f>
        <v>105.227142612769</v>
      </c>
      <c r="P19" s="234" t="n">
        <f aca="false">'Dimens.'!U22</f>
        <v>142.17028784126</v>
      </c>
      <c r="Q19" s="234" t="n">
        <f aca="false">'Dimens.'!V22</f>
        <v>0.4</v>
      </c>
      <c r="R19" s="235" t="n">
        <f aca="false">'Dimens.'!AA22</f>
        <v>0.0425000000000004</v>
      </c>
      <c r="S19" s="234" t="n">
        <f aca="false">'Dimens.'!AB22</f>
        <v>418.60069141535</v>
      </c>
      <c r="T19" s="234" t="n">
        <f aca="false">'Dimens.'!AJ22</f>
        <v>3.33111067143613</v>
      </c>
      <c r="U19" s="234" t="n">
        <f aca="false">'Dimens.'!AK22</f>
        <v>3.01059631996654</v>
      </c>
      <c r="V19" s="234" t="n">
        <f aca="false">'Dimens.'!AL22</f>
        <v>0.0221440072269163</v>
      </c>
      <c r="W19" s="234" t="n">
        <f aca="false">'Dimens.'!N22</f>
        <v>101.52</v>
      </c>
      <c r="X19" s="236" t="n">
        <f aca="false">'Dimens.'!O22</f>
        <v>101.35</v>
      </c>
    </row>
    <row r="20" customFormat="false" ht="18" hidden="false" customHeight="true" outlineLevel="0" collapsed="false">
      <c r="B20" s="0" t="n">
        <v>10</v>
      </c>
      <c r="C20" s="237" t="s">
        <v>75</v>
      </c>
      <c r="D20" s="238" t="s">
        <v>38</v>
      </c>
      <c r="E20" s="213" t="n">
        <f aca="false">'Dimens.'!F23</f>
        <v>10</v>
      </c>
      <c r="F20" s="214" t="s">
        <v>38</v>
      </c>
      <c r="G20" s="213" t="n">
        <f aca="false">'Dimens.'!G23</f>
        <v>9</v>
      </c>
      <c r="H20" s="215" t="n">
        <f aca="false">'Dimens.'!H23</f>
        <v>40</v>
      </c>
      <c r="I20" s="215" t="n">
        <f aca="false">'Dimens.'!I23</f>
        <v>0.1</v>
      </c>
      <c r="J20" s="215" t="n">
        <f aca="false">'Dimens.'!J23</f>
        <v>0.1</v>
      </c>
      <c r="K20" s="215" t="n">
        <f aca="false">'Dimens.'!K23</f>
        <v>101.66</v>
      </c>
      <c r="L20" s="215" t="n">
        <f aca="false">'Dimens.'!L23</f>
        <v>99.6</v>
      </c>
      <c r="M20" s="216" t="n">
        <f aca="false">'Dimens.'!R23</f>
        <v>0.0515000000000001</v>
      </c>
      <c r="N20" s="215" t="n">
        <f aca="false">'Dimens.'!S23</f>
        <v>3</v>
      </c>
      <c r="O20" s="215" t="n">
        <f aca="false">'Dimens.'!T23</f>
        <v>110.25771733382</v>
      </c>
      <c r="P20" s="215" t="n">
        <f aca="false">'Dimens.'!U23</f>
        <v>18.3909872512812</v>
      </c>
      <c r="Q20" s="215" t="n">
        <f aca="false">'Dimens.'!V23</f>
        <v>0.3</v>
      </c>
      <c r="R20" s="216" t="n">
        <f aca="false">'Dimens.'!AA23</f>
        <v>0.0417499999999997</v>
      </c>
      <c r="S20" s="215" t="n">
        <f aca="false">'Dimens.'!AB23</f>
        <v>192.647666088219</v>
      </c>
      <c r="T20" s="215" t="n">
        <f aca="false">'Dimens.'!AJ23</f>
        <v>2.72540058976627</v>
      </c>
      <c r="U20" s="215" t="n">
        <f aca="false">'Dimens.'!AK23</f>
        <v>1.70842542584016</v>
      </c>
      <c r="V20" s="215" t="n">
        <f aca="false">'Dimens.'!AL23</f>
        <v>0.390222866379324</v>
      </c>
      <c r="W20" s="215" t="n">
        <f aca="false">'Dimens.'!N23</f>
        <v>100.32</v>
      </c>
      <c r="X20" s="217" t="n">
        <f aca="false">'Dimens.'!O23</f>
        <v>98.65</v>
      </c>
    </row>
    <row r="21" customFormat="false" ht="18" hidden="false" customHeight="true" outlineLevel="0" collapsed="false">
      <c r="C21" s="239" t="s">
        <v>76</v>
      </c>
      <c r="D21" s="240" t="s">
        <v>38</v>
      </c>
      <c r="E21" s="219" t="n">
        <f aca="false">'Dimens.'!F24</f>
        <v>9</v>
      </c>
      <c r="F21" s="220"/>
      <c r="G21" s="219" t="str">
        <f aca="false">'Dimens.'!G24</f>
        <v>boca</v>
      </c>
      <c r="H21" s="221" t="n">
        <f aca="false">'Dimens.'!H24</f>
        <v>23</v>
      </c>
      <c r="I21" s="221" t="n">
        <f aca="false">'Dimens.'!I24</f>
        <v>0</v>
      </c>
      <c r="J21" s="221" t="n">
        <f aca="false">'Dimens.'!J24</f>
        <v>0.1</v>
      </c>
      <c r="K21" s="221" t="n">
        <f aca="false">'Dimens.'!K24</f>
        <v>99.6</v>
      </c>
      <c r="L21" s="221" t="n">
        <f aca="false">'Dimens.'!L24</f>
        <v>0</v>
      </c>
      <c r="M21" s="222" t="n">
        <f aca="false">'Dimens.'!R24</f>
        <v>4.3304347826087</v>
      </c>
      <c r="N21" s="221" t="n">
        <f aca="false">'Dimens.'!S24</f>
        <v>3.39022286637932</v>
      </c>
      <c r="O21" s="221" t="n">
        <f aca="false">'Dimens.'!T24</f>
        <v>107.934675646718</v>
      </c>
      <c r="P21" s="221" t="n">
        <f aca="false">'Dimens.'!U24</f>
        <v>18.0035038978726</v>
      </c>
      <c r="Q21" s="221" t="n">
        <f aca="false">'Dimens.'!V24</f>
        <v>0.3</v>
      </c>
      <c r="R21" s="222" t="n">
        <f aca="false">'Dimens.'!AA24</f>
        <v>0.0186956521739133</v>
      </c>
      <c r="S21" s="221" t="n">
        <f aca="false">'Dimens.'!AB24</f>
        <v>128.915703168703</v>
      </c>
      <c r="T21" s="221" t="n">
        <f aca="false">'Dimens.'!AJ24</f>
        <v>1.82377985978415</v>
      </c>
      <c r="U21" s="221" t="n">
        <f aca="false">'Dimens.'!AK24</f>
        <v>1.28494089277879</v>
      </c>
      <c r="V21" s="221" t="n">
        <f aca="false">'Dimens.'!AL24</f>
        <v>0.298327600504909</v>
      </c>
      <c r="W21" s="221" t="n">
        <f aca="false">'Dimens.'!N24</f>
        <v>98.65</v>
      </c>
      <c r="X21" s="223" t="n">
        <f aca="false">'Dimens.'!O24</f>
        <v>98.22</v>
      </c>
    </row>
    <row r="22" customFormat="false" ht="17.25" hidden="false" customHeight="true" outlineLevel="0" collapsed="false">
      <c r="C22" s="241" t="s">
        <v>77</v>
      </c>
      <c r="D22" s="242" t="s">
        <v>38</v>
      </c>
      <c r="E22" s="225" t="n">
        <f aca="false">'Dimens.'!F25</f>
        <v>9</v>
      </c>
      <c r="F22" s="226"/>
      <c r="G22" s="225" t="str">
        <f aca="false">'Dimens.'!G25</f>
        <v>boca</v>
      </c>
      <c r="H22" s="227" t="n">
        <f aca="false">'Dimens.'!H25</f>
        <v>17</v>
      </c>
      <c r="I22" s="227" t="n">
        <f aca="false">'Dimens.'!I25</f>
        <v>0</v>
      </c>
      <c r="J22" s="227" t="n">
        <f aca="false">'Dimens.'!J25</f>
        <v>0.1</v>
      </c>
      <c r="K22" s="227" t="n">
        <f aca="false">'Dimens.'!K25</f>
        <v>99.6</v>
      </c>
      <c r="L22" s="227" t="n">
        <f aca="false">'Dimens.'!L25</f>
        <v>0</v>
      </c>
      <c r="M22" s="228" t="n">
        <f aca="false">'Dimens.'!R25</f>
        <v>5.85882352941176</v>
      </c>
      <c r="N22" s="227" t="n">
        <f aca="false">'Dimens.'!S25</f>
        <v>3.36</v>
      </c>
      <c r="O22" s="227" t="n">
        <f aca="false">'Dimens.'!T25</f>
        <v>108.110421564889</v>
      </c>
      <c r="P22" s="227" t="n">
        <f aca="false">'Dimens.'!U25</f>
        <v>18.0328183170235</v>
      </c>
      <c r="Q22" s="227" t="n">
        <f aca="false">'Dimens.'!V25</f>
        <v>0.3</v>
      </c>
      <c r="R22" s="228" t="n">
        <f aca="false">'Dimens.'!AA25</f>
        <v>0.0252941176470592</v>
      </c>
      <c r="S22" s="227" t="n">
        <f aca="false">'Dimens.'!AB25</f>
        <v>149.949588791791</v>
      </c>
      <c r="T22" s="227" t="n">
        <f aca="false">'Dimens.'!AJ25</f>
        <v>2.12134777454929</v>
      </c>
      <c r="U22" s="227" t="n">
        <f aca="false">'Dimens.'!AK25</f>
        <v>1.43061572561116</v>
      </c>
      <c r="V22" s="227" t="n">
        <f aca="false">'Dimens.'!AL25</f>
        <v>0.198049922324384</v>
      </c>
      <c r="W22" s="227" t="n">
        <f aca="false">'Dimens.'!N25</f>
        <v>98.65</v>
      </c>
      <c r="X22" s="229" t="n">
        <f aca="false">'Dimens.'!O25</f>
        <v>98.22</v>
      </c>
    </row>
  </sheetData>
  <mergeCells count="14">
    <mergeCell ref="C3:X3"/>
    <mergeCell ref="C4:X4"/>
    <mergeCell ref="C5:D5"/>
    <mergeCell ref="C6:D6"/>
    <mergeCell ref="D7:G7"/>
    <mergeCell ref="I7:J7"/>
    <mergeCell ref="K7:L7"/>
    <mergeCell ref="T7:U7"/>
    <mergeCell ref="W7:X7"/>
    <mergeCell ref="D8:E8"/>
    <mergeCell ref="F8:G8"/>
    <mergeCell ref="D10:E10"/>
    <mergeCell ref="F10:G10"/>
    <mergeCell ref="C13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IV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8.82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8" min="8" style="0" width="8.82"/>
    <col collapsed="false" customWidth="true" hidden="false" outlineLevel="0" max="12" min="12" style="0" width="8.82"/>
    <col collapsed="false" customWidth="true" hidden="false" outlineLevel="0" max="18" min="18" style="0" width="9.65"/>
  </cols>
  <sheetData>
    <row r="1" customFormat="false" ht="12.75" hidden="false" customHeight="false" outlineLevel="0" collapsed="false">
      <c r="B1" s="243" t="s">
        <v>78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2.75" hidden="false" customHeight="false" outlineLevel="0" collapsed="false"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2.75" hidden="false" customHeight="false" outlineLevel="0" collapsed="false">
      <c r="B3" s="5"/>
      <c r="C3" s="1"/>
      <c r="D3" s="1"/>
      <c r="E3" s="1"/>
      <c r="G3" s="9" t="s">
        <v>5</v>
      </c>
      <c r="H3" s="9" t="n">
        <v>0.6</v>
      </c>
      <c r="I3" s="1"/>
      <c r="J3" s="1"/>
      <c r="K3" s="244" t="s">
        <v>79</v>
      </c>
      <c r="L3" s="244"/>
      <c r="M3" s="244"/>
      <c r="N3" s="244"/>
      <c r="O3" s="244"/>
    </row>
    <row r="4" customFormat="false" ht="12.75" hidden="false" customHeight="false" outlineLevel="0" collapsed="false">
      <c r="B4" s="245" t="s">
        <v>0</v>
      </c>
      <c r="C4" s="9" t="s">
        <v>1</v>
      </c>
      <c r="D4" s="1"/>
      <c r="E4" s="1"/>
      <c r="G4" s="9" t="s">
        <v>80</v>
      </c>
      <c r="H4" s="246" t="n">
        <v>110</v>
      </c>
      <c r="I4" s="1"/>
      <c r="J4" s="1"/>
      <c r="K4" s="9" t="s">
        <v>81</v>
      </c>
      <c r="L4" s="9"/>
      <c r="M4" s="9"/>
      <c r="N4" s="9" t="n">
        <v>2.5</v>
      </c>
      <c r="O4" s="247" t="s">
        <v>82</v>
      </c>
    </row>
    <row r="5" customFormat="false" ht="12.75" hidden="false" customHeight="false" outlineLevel="0" collapsed="false">
      <c r="B5" s="5"/>
      <c r="C5" s="1"/>
      <c r="D5" s="1"/>
      <c r="E5" s="1"/>
      <c r="G5" s="9" t="s">
        <v>83</v>
      </c>
      <c r="H5" s="9" t="n">
        <f aca="false">'Dimens.'!G5</f>
        <v>5</v>
      </c>
      <c r="I5" s="1"/>
      <c r="J5" s="1"/>
      <c r="K5" s="9" t="s">
        <v>84</v>
      </c>
      <c r="L5" s="9"/>
      <c r="M5" s="9"/>
      <c r="N5" s="248" t="n">
        <v>1</v>
      </c>
      <c r="O5" s="247" t="s">
        <v>85</v>
      </c>
    </row>
    <row r="6" customFormat="false" ht="13.5" hidden="false" customHeight="false" outlineLevel="0" collapsed="false">
      <c r="B6" s="20"/>
      <c r="C6" s="21"/>
      <c r="D6" s="21"/>
      <c r="E6" s="21"/>
      <c r="F6" s="21"/>
      <c r="G6" s="186" t="s">
        <v>86</v>
      </c>
      <c r="H6" s="249" t="s">
        <v>53</v>
      </c>
      <c r="I6" s="249"/>
      <c r="J6" s="21"/>
      <c r="K6" s="186" t="s">
        <v>87</v>
      </c>
      <c r="L6" s="186"/>
      <c r="M6" s="186"/>
      <c r="N6" s="186" t="n">
        <v>60</v>
      </c>
      <c r="O6" s="250"/>
    </row>
    <row r="7" customFormat="false" ht="4.5" hidden="false" customHeight="true" outlineLevel="0" collapsed="false"/>
    <row r="8" customFormat="false" ht="12.75" hidden="false" customHeight="false" outlineLevel="0" collapsed="false">
      <c r="B8" s="251"/>
      <c r="C8" s="252" t="s">
        <v>88</v>
      </c>
      <c r="D8" s="252"/>
      <c r="E8" s="189" t="s">
        <v>89</v>
      </c>
      <c r="F8" s="189" t="s">
        <v>90</v>
      </c>
      <c r="G8" s="189" t="s">
        <v>91</v>
      </c>
      <c r="H8" s="189" t="s">
        <v>92</v>
      </c>
      <c r="I8" s="189" t="s">
        <v>93</v>
      </c>
      <c r="J8" s="189" t="s">
        <v>94</v>
      </c>
      <c r="K8" s="189" t="s">
        <v>94</v>
      </c>
      <c r="L8" s="189" t="s">
        <v>94</v>
      </c>
      <c r="M8" s="189" t="s">
        <v>95</v>
      </c>
      <c r="N8" s="189" t="s">
        <v>96</v>
      </c>
      <c r="O8" s="253" t="s">
        <v>97</v>
      </c>
      <c r="Q8" s="251" t="s">
        <v>98</v>
      </c>
      <c r="R8" s="254" t="s">
        <v>99</v>
      </c>
      <c r="S8" s="254"/>
      <c r="T8" s="254"/>
      <c r="U8" s="254"/>
      <c r="V8" s="253" t="s">
        <v>100</v>
      </c>
      <c r="W8" s="253"/>
    </row>
    <row r="9" customFormat="false" ht="12.75" hidden="false" customHeight="false" outlineLevel="0" collapsed="false">
      <c r="B9" s="255" t="s">
        <v>101</v>
      </c>
      <c r="C9" s="195" t="s">
        <v>31</v>
      </c>
      <c r="D9" s="195" t="s">
        <v>32</v>
      </c>
      <c r="E9" s="195"/>
      <c r="F9" s="195" t="s">
        <v>102</v>
      </c>
      <c r="G9" s="195" t="s">
        <v>103</v>
      </c>
      <c r="H9" s="195" t="s">
        <v>104</v>
      </c>
      <c r="I9" s="195" t="s">
        <v>105</v>
      </c>
      <c r="J9" s="195" t="s">
        <v>106</v>
      </c>
      <c r="K9" s="195" t="s">
        <v>104</v>
      </c>
      <c r="L9" s="195" t="s">
        <v>107</v>
      </c>
      <c r="M9" s="195" t="s">
        <v>108</v>
      </c>
      <c r="N9" s="195" t="s">
        <v>103</v>
      </c>
      <c r="O9" s="256" t="s">
        <v>109</v>
      </c>
      <c r="Q9" s="255" t="s">
        <v>105</v>
      </c>
      <c r="R9" s="257" t="s">
        <v>92</v>
      </c>
      <c r="S9" s="257" t="s">
        <v>110</v>
      </c>
      <c r="T9" s="257" t="s">
        <v>111</v>
      </c>
      <c r="U9" s="258" t="s">
        <v>94</v>
      </c>
      <c r="V9" s="259" t="s">
        <v>112</v>
      </c>
      <c r="W9" s="259"/>
    </row>
    <row r="10" customFormat="false" ht="12.75" hidden="false" customHeight="false" outlineLevel="0" collapsed="false">
      <c r="B10" s="255"/>
      <c r="C10" s="195"/>
      <c r="D10" s="195"/>
      <c r="E10" s="195" t="s">
        <v>10</v>
      </c>
      <c r="F10" s="195" t="s">
        <v>113</v>
      </c>
      <c r="G10" s="195" t="s">
        <v>113</v>
      </c>
      <c r="H10" s="195" t="s">
        <v>105</v>
      </c>
      <c r="I10" s="195" t="s">
        <v>113</v>
      </c>
      <c r="J10" s="195" t="s">
        <v>63</v>
      </c>
      <c r="K10" s="195" t="s">
        <v>114</v>
      </c>
      <c r="L10" s="195"/>
      <c r="M10" s="195" t="s">
        <v>113</v>
      </c>
      <c r="N10" s="195" t="s">
        <v>115</v>
      </c>
      <c r="O10" s="256" t="s">
        <v>113</v>
      </c>
      <c r="Q10" s="260" t="s">
        <v>113</v>
      </c>
      <c r="R10" s="261" t="s">
        <v>113</v>
      </c>
      <c r="S10" s="261" t="s">
        <v>116</v>
      </c>
      <c r="T10" s="261" t="s">
        <v>117</v>
      </c>
      <c r="U10" s="261" t="s">
        <v>113</v>
      </c>
      <c r="V10" s="198" t="s">
        <v>118</v>
      </c>
      <c r="W10" s="199" t="s">
        <v>62</v>
      </c>
    </row>
    <row r="11" customFormat="false" ht="15.75" hidden="false" customHeight="false" outlineLevel="0" collapsed="false">
      <c r="B11" s="262"/>
      <c r="C11" s="263" t="s">
        <v>119</v>
      </c>
      <c r="D11" s="263" t="s">
        <v>119</v>
      </c>
      <c r="E11" s="263" t="s">
        <v>33</v>
      </c>
      <c r="F11" s="263" t="s">
        <v>71</v>
      </c>
      <c r="G11" s="263" t="s">
        <v>42</v>
      </c>
      <c r="H11" s="263" t="s">
        <v>120</v>
      </c>
      <c r="I11" s="263" t="s">
        <v>121</v>
      </c>
      <c r="J11" s="263" t="s">
        <v>42</v>
      </c>
      <c r="K11" s="263" t="s">
        <v>42</v>
      </c>
      <c r="L11" s="263" t="s">
        <v>42</v>
      </c>
      <c r="M11" s="263" t="s">
        <v>46</v>
      </c>
      <c r="N11" s="263" t="s">
        <v>121</v>
      </c>
      <c r="O11" s="264" t="s">
        <v>42</v>
      </c>
      <c r="Q11" s="265" t="s">
        <v>85</v>
      </c>
      <c r="R11" s="266" t="s">
        <v>122</v>
      </c>
      <c r="S11" s="266" t="s">
        <v>85</v>
      </c>
      <c r="T11" s="266" t="s">
        <v>85</v>
      </c>
      <c r="U11" s="266" t="s">
        <v>42</v>
      </c>
      <c r="V11" s="266" t="s">
        <v>85</v>
      </c>
      <c r="W11" s="267" t="s">
        <v>85</v>
      </c>
    </row>
    <row r="12" customFormat="false" ht="13.5" hidden="false" customHeight="false" outlineLevel="0" collapsed="false">
      <c r="B12" s="268" t="n">
        <v>1</v>
      </c>
      <c r="C12" s="269" t="n">
        <v>2</v>
      </c>
      <c r="D12" s="269" t="n">
        <v>3</v>
      </c>
      <c r="E12" s="269" t="n">
        <v>4</v>
      </c>
      <c r="F12" s="269" t="n">
        <v>5</v>
      </c>
      <c r="G12" s="269" t="n">
        <v>6</v>
      </c>
      <c r="H12" s="269" t="n">
        <v>7</v>
      </c>
      <c r="I12" s="269" t="n">
        <v>8</v>
      </c>
      <c r="J12" s="269" t="n">
        <v>9</v>
      </c>
      <c r="K12" s="269" t="n">
        <v>10</v>
      </c>
      <c r="L12" s="269" t="n">
        <v>11</v>
      </c>
      <c r="M12" s="269" t="n">
        <v>12</v>
      </c>
      <c r="N12" s="269" t="n">
        <v>13</v>
      </c>
      <c r="O12" s="270" t="n">
        <v>14</v>
      </c>
      <c r="Q12" s="265" t="n">
        <v>15</v>
      </c>
      <c r="R12" s="266" t="n">
        <v>16</v>
      </c>
      <c r="S12" s="266" t="n">
        <v>17</v>
      </c>
      <c r="T12" s="266" t="n">
        <v>18</v>
      </c>
      <c r="U12" s="266" t="n">
        <v>19</v>
      </c>
      <c r="V12" s="266" t="n">
        <v>20</v>
      </c>
      <c r="W12" s="267" t="n">
        <v>21</v>
      </c>
    </row>
    <row r="13" customFormat="false" ht="4.5" hidden="false" customHeight="true" outlineLevel="0" collapsed="false"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Q13" s="272"/>
      <c r="R13" s="273"/>
      <c r="S13" s="273"/>
      <c r="T13" s="273"/>
      <c r="U13" s="273"/>
      <c r="V13" s="273"/>
      <c r="W13" s="274"/>
    </row>
    <row r="14" customFormat="false" ht="15.75" hidden="false" customHeight="true" outlineLevel="0" collapsed="false">
      <c r="B14" s="275" t="s">
        <v>123</v>
      </c>
      <c r="C14" s="276" t="n">
        <v>10</v>
      </c>
      <c r="D14" s="277" t="n">
        <v>40</v>
      </c>
      <c r="E14" s="278" t="n">
        <f aca="false">D14-C14</f>
        <v>30</v>
      </c>
      <c r="F14" s="279" t="n">
        <f aca="false">(V14-W14)/E14</f>
        <v>0.0991333333333335</v>
      </c>
      <c r="G14" s="279" t="n">
        <f aca="false">U14</f>
        <v>12.5085501051362</v>
      </c>
      <c r="H14" s="280" t="n">
        <f aca="false">Q14*E14</f>
        <v>360</v>
      </c>
      <c r="I14" s="280" t="n">
        <v>90</v>
      </c>
      <c r="J14" s="279" t="n">
        <f aca="false">(H14*I14/100)*H$3*H$4/3600</f>
        <v>5.94</v>
      </c>
      <c r="K14" s="279" t="n">
        <v>0</v>
      </c>
      <c r="L14" s="279" t="n">
        <f aca="false">J14+K14</f>
        <v>5.94</v>
      </c>
      <c r="M14" s="279" t="n">
        <f aca="false">L14/R14/1000</f>
        <v>0.4752</v>
      </c>
      <c r="N14" s="280" t="n">
        <v>80</v>
      </c>
      <c r="O14" s="281" t="n">
        <f aca="false">L14*(1-N14/100)</f>
        <v>1.188</v>
      </c>
      <c r="Q14" s="282" t="n">
        <v>12</v>
      </c>
      <c r="R14" s="283" t="n">
        <f aca="false">(N$5^2*(N$4/100))/2</f>
        <v>0.0125</v>
      </c>
      <c r="S14" s="284" t="n">
        <f aca="false">SQRT((N$5*N$4/100)^2+N$5^2)+N$5*N$4/100</f>
        <v>1.02531245118713</v>
      </c>
      <c r="T14" s="283" t="n">
        <f aca="false">R14/S14</f>
        <v>0.0121914056398391</v>
      </c>
      <c r="U14" s="283" t="n">
        <f aca="false">N$6*R14*T14^(2/3)*F14^(1/2)*1000</f>
        <v>12.5085501051362</v>
      </c>
      <c r="V14" s="285" t="n">
        <v>118.87</v>
      </c>
      <c r="W14" s="286" t="n">
        <v>115.896</v>
      </c>
    </row>
    <row r="15" customFormat="false" ht="15.95" hidden="false" customHeight="true" outlineLevel="0" collapsed="false">
      <c r="B15" s="275"/>
      <c r="C15" s="287" t="n">
        <v>40</v>
      </c>
      <c r="D15" s="288" t="n">
        <v>90</v>
      </c>
      <c r="E15" s="289" t="n">
        <f aca="false">D15-C15</f>
        <v>50</v>
      </c>
      <c r="F15" s="290" t="n">
        <f aca="false">(V15-W15)/E15</f>
        <v>0.128</v>
      </c>
      <c r="G15" s="290" t="n">
        <f aca="false">U15</f>
        <v>14.2135349790874</v>
      </c>
      <c r="H15" s="291" t="n">
        <f aca="false">Q15*E15</f>
        <v>600</v>
      </c>
      <c r="I15" s="291" t="n">
        <v>90</v>
      </c>
      <c r="J15" s="290" t="n">
        <f aca="false">(H15*I15/100)*H$3*H$4/3600</f>
        <v>9.9</v>
      </c>
      <c r="K15" s="290" t="n">
        <f aca="false">O14</f>
        <v>1.188</v>
      </c>
      <c r="L15" s="290" t="n">
        <f aca="false">J15+K15</f>
        <v>11.088</v>
      </c>
      <c r="M15" s="290" t="n">
        <f aca="false">L15/R15/1000</f>
        <v>0.88704</v>
      </c>
      <c r="N15" s="291" t="n">
        <v>80</v>
      </c>
      <c r="O15" s="292" t="n">
        <f aca="false">L15*(1-N15/100)</f>
        <v>2.2176</v>
      </c>
      <c r="Q15" s="282" t="n">
        <v>12</v>
      </c>
      <c r="R15" s="283" t="n">
        <f aca="false">(N$5^2*(N$4/100))/2</f>
        <v>0.0125</v>
      </c>
      <c r="S15" s="284" t="n">
        <f aca="false">SQRT((N$5*N$4/100)^2+N$5^2)+N$5*N$4/100</f>
        <v>1.02531245118713</v>
      </c>
      <c r="T15" s="283" t="n">
        <f aca="false">R15/S15</f>
        <v>0.0121914056398391</v>
      </c>
      <c r="U15" s="283" t="n">
        <f aca="false">N$6*R15*T15^(2/3)*F15^(1/2)*1000</f>
        <v>14.2135349790874</v>
      </c>
      <c r="V15" s="285" t="n">
        <f aca="false">W14</f>
        <v>115.896</v>
      </c>
      <c r="W15" s="286" t="n">
        <v>109.496</v>
      </c>
    </row>
    <row r="16" customFormat="false" ht="15.95" hidden="false" customHeight="true" outlineLevel="0" collapsed="false">
      <c r="B16" s="275"/>
      <c r="C16" s="287" t="n">
        <f aca="false">D15</f>
        <v>90</v>
      </c>
      <c r="D16" s="288" t="n">
        <v>140</v>
      </c>
      <c r="E16" s="289" t="n">
        <f aca="false">D16-C16</f>
        <v>50</v>
      </c>
      <c r="F16" s="290" t="n">
        <f aca="false">(V16-W16)/E16</f>
        <v>0.112</v>
      </c>
      <c r="G16" s="290" t="n">
        <f aca="false">U16</f>
        <v>13.295544536668</v>
      </c>
      <c r="H16" s="291" t="n">
        <f aca="false">Q16*E16</f>
        <v>600</v>
      </c>
      <c r="I16" s="291" t="n">
        <v>90</v>
      </c>
      <c r="J16" s="290" t="n">
        <f aca="false">((H16*I16)/100)*H$3*H$4*(1/3600)</f>
        <v>9.9</v>
      </c>
      <c r="K16" s="290" t="n">
        <f aca="false">O15</f>
        <v>2.2176</v>
      </c>
      <c r="L16" s="290" t="n">
        <f aca="false">J16+K16</f>
        <v>12.1176</v>
      </c>
      <c r="M16" s="290" t="n">
        <f aca="false">L16/R16/1000</f>
        <v>0.969408</v>
      </c>
      <c r="N16" s="291" t="n">
        <v>90</v>
      </c>
      <c r="O16" s="292" t="n">
        <f aca="false">L16*(1-N16/100)</f>
        <v>1.21176</v>
      </c>
      <c r="Q16" s="293" t="n">
        <v>12</v>
      </c>
      <c r="R16" s="290" t="n">
        <f aca="false">(N$5^2*(N$4/100))/2</f>
        <v>0.0125</v>
      </c>
      <c r="S16" s="284" t="n">
        <f aca="false">SQRT((N$5*N$4/100)^2+N$5^2)+N$5*N$4/100</f>
        <v>1.02531245118713</v>
      </c>
      <c r="T16" s="290" t="n">
        <f aca="false">R16/S16</f>
        <v>0.0121914056398391</v>
      </c>
      <c r="U16" s="290" t="n">
        <f aca="false">N$6*R16*T16^(2/3)*F16^(1/2)*1000</f>
        <v>13.295544536668</v>
      </c>
      <c r="V16" s="285" t="n">
        <f aca="false">W15</f>
        <v>109.496</v>
      </c>
      <c r="W16" s="294" t="n">
        <v>103.896</v>
      </c>
    </row>
    <row r="17" customFormat="false" ht="15.95" hidden="false" customHeight="true" outlineLevel="0" collapsed="false">
      <c r="B17" s="275"/>
      <c r="C17" s="295" t="n">
        <f aca="false">D16</f>
        <v>140</v>
      </c>
      <c r="D17" s="296" t="n">
        <v>170</v>
      </c>
      <c r="E17" s="297" t="n">
        <f aca="false">D17-C17</f>
        <v>30</v>
      </c>
      <c r="F17" s="298" t="n">
        <f aca="false">(V17-W17)/E17</f>
        <v>0.0294333333333332</v>
      </c>
      <c r="G17" s="298" t="n">
        <f aca="false">U17</f>
        <v>6.8158000634581</v>
      </c>
      <c r="H17" s="299" t="n">
        <f aca="false">Q17*E17</f>
        <v>330</v>
      </c>
      <c r="I17" s="299" t="n">
        <v>90</v>
      </c>
      <c r="J17" s="298" t="n">
        <f aca="false">((H17*I17)/100)*H$3*H$4*(1/3600)</f>
        <v>5.445</v>
      </c>
      <c r="K17" s="298" t="n">
        <f aca="false">O16</f>
        <v>1.21176</v>
      </c>
      <c r="L17" s="298" t="n">
        <f aca="false">J17+K17</f>
        <v>6.65676</v>
      </c>
      <c r="M17" s="298" t="n">
        <f aca="false">L17/R17/1000</f>
        <v>0.5325408</v>
      </c>
      <c r="N17" s="299" t="n">
        <v>100</v>
      </c>
      <c r="O17" s="300" t="n">
        <f aca="false">L17*(1-N17/100)</f>
        <v>0</v>
      </c>
      <c r="Q17" s="293" t="n">
        <v>11</v>
      </c>
      <c r="R17" s="290" t="n">
        <f aca="false">(N$5^2*(N$4/100))/2</f>
        <v>0.0125</v>
      </c>
      <c r="S17" s="284" t="n">
        <f aca="false">SQRT((N$5*N$4/100)^2+N$5^2)+N$5*N$4/100</f>
        <v>1.02531245118713</v>
      </c>
      <c r="T17" s="290" t="n">
        <f aca="false">R17/S17</f>
        <v>0.0121914056398391</v>
      </c>
      <c r="U17" s="290" t="n">
        <f aca="false">N$6*R17*T17^(2/3)*F17^(1/2)*1000</f>
        <v>6.8158000634581</v>
      </c>
      <c r="V17" s="285" t="n">
        <f aca="false">W16</f>
        <v>103.896</v>
      </c>
      <c r="W17" s="294" t="n">
        <v>103.013</v>
      </c>
    </row>
    <row r="18" customFormat="false" ht="15.95" hidden="false" customHeight="true" outlineLevel="0" collapsed="false">
      <c r="B18" s="275"/>
      <c r="C18" s="301" t="n">
        <f aca="false">D17</f>
        <v>170</v>
      </c>
      <c r="D18" s="302" t="n">
        <v>195</v>
      </c>
      <c r="E18" s="303" t="n">
        <f aca="false">D18-C18</f>
        <v>25</v>
      </c>
      <c r="F18" s="304" t="n">
        <f aca="false">(V18-W18)/E18</f>
        <v>0.0125200000000001</v>
      </c>
      <c r="G18" s="304" t="n">
        <f aca="false">U18</f>
        <v>4.44528164449205</v>
      </c>
      <c r="H18" s="305" t="n">
        <f aca="false">Q18*E18</f>
        <v>265</v>
      </c>
      <c r="I18" s="305" t="n">
        <v>90</v>
      </c>
      <c r="J18" s="304" t="n">
        <f aca="false">((H18*I18)/100)*H$3*H$4*(1/3600)</f>
        <v>4.3725</v>
      </c>
      <c r="K18" s="304" t="n">
        <f aca="false">O17</f>
        <v>0</v>
      </c>
      <c r="L18" s="304" t="n">
        <f aca="false">J18+K18</f>
        <v>4.3725</v>
      </c>
      <c r="M18" s="304" t="n">
        <f aca="false">L18/R18/1000</f>
        <v>0.3498</v>
      </c>
      <c r="N18" s="305" t="n">
        <v>100</v>
      </c>
      <c r="O18" s="306" t="n">
        <f aca="false">L18*(1-N18/100)</f>
        <v>0</v>
      </c>
      <c r="Q18" s="293" t="n">
        <v>10.6</v>
      </c>
      <c r="R18" s="290" t="n">
        <f aca="false">(N$5^2*(N$4/100))/2</f>
        <v>0.0125</v>
      </c>
      <c r="S18" s="284" t="n">
        <f aca="false">SQRT((N$5*N$4/100)^2+N$5^2)+N$5*N$4/100</f>
        <v>1.02531245118713</v>
      </c>
      <c r="T18" s="290" t="n">
        <f aca="false">R18/S18</f>
        <v>0.0121914056398391</v>
      </c>
      <c r="U18" s="290" t="n">
        <f aca="false">N$6*R18*T18^(2/3)*F18^(1/2)*1000</f>
        <v>4.44528164449205</v>
      </c>
      <c r="V18" s="285" t="n">
        <f aca="false">W17</f>
        <v>103.013</v>
      </c>
      <c r="W18" s="294" t="n">
        <v>102.7</v>
      </c>
    </row>
    <row r="19" customFormat="false" ht="15.95" hidden="false" customHeight="true" outlineLevel="0" collapsed="false">
      <c r="B19" s="307" t="s">
        <v>124</v>
      </c>
      <c r="C19" s="308" t="n">
        <v>240</v>
      </c>
      <c r="D19" s="309" t="n">
        <v>215</v>
      </c>
      <c r="E19" s="215" t="n">
        <f aca="false">-D19+C19</f>
        <v>25</v>
      </c>
      <c r="F19" s="216" t="n">
        <f aca="false">(V19-W19)/E19</f>
        <v>0.0178799999999995</v>
      </c>
      <c r="G19" s="216" t="n">
        <f aca="false">U19</f>
        <v>5.31227898778433</v>
      </c>
      <c r="H19" s="310" t="n">
        <f aca="false">Q19*E19</f>
        <v>300</v>
      </c>
      <c r="I19" s="310" t="n">
        <v>90</v>
      </c>
      <c r="J19" s="216" t="n">
        <f aca="false">((H19*I19)/100)*H$3*H$4*(1/3600)</f>
        <v>4.95</v>
      </c>
      <c r="K19" s="216" t="n">
        <f aca="false">O18</f>
        <v>0</v>
      </c>
      <c r="L19" s="216" t="n">
        <f aca="false">J19+K19</f>
        <v>4.95</v>
      </c>
      <c r="M19" s="216" t="n">
        <f aca="false">L19/R19/1000</f>
        <v>0.396</v>
      </c>
      <c r="N19" s="310" t="n">
        <v>100</v>
      </c>
      <c r="O19" s="311" t="n">
        <f aca="false">L19*(1-N19/100)</f>
        <v>0</v>
      </c>
      <c r="Q19" s="293" t="n">
        <v>12</v>
      </c>
      <c r="R19" s="290" t="n">
        <f aca="false">(N$5^2*(N$4/100))/2</f>
        <v>0.0125</v>
      </c>
      <c r="S19" s="284" t="n">
        <f aca="false">SQRT((N$5*N$4/100)^2+N$5^2)+N$5*N$4/100</f>
        <v>1.02531245118713</v>
      </c>
      <c r="T19" s="290" t="n">
        <f aca="false">R19/S19</f>
        <v>0.0121914056398391</v>
      </c>
      <c r="U19" s="290" t="n">
        <f aca="false">N$6*R19*T19^(2/3)*F19^(1/2)*1000</f>
        <v>5.31227898778433</v>
      </c>
      <c r="V19" s="285" t="n">
        <v>103.347</v>
      </c>
      <c r="W19" s="294" t="n">
        <v>102.9</v>
      </c>
    </row>
    <row r="20" customFormat="false" ht="15.95" hidden="false" customHeight="true" outlineLevel="0" collapsed="false">
      <c r="B20" s="307"/>
      <c r="C20" s="312" t="n">
        <v>215</v>
      </c>
      <c r="D20" s="313" t="n">
        <v>195</v>
      </c>
      <c r="E20" s="314" t="n">
        <f aca="false">C20-D20</f>
        <v>20</v>
      </c>
      <c r="F20" s="315" t="n">
        <f aca="false">(V20-W20)/E20</f>
        <v>0.0100000000000001</v>
      </c>
      <c r="G20" s="315" t="n">
        <f aca="false">U20</f>
        <v>3.97280380172634</v>
      </c>
      <c r="H20" s="316" t="n">
        <f aca="false">Q20*E20</f>
        <v>240</v>
      </c>
      <c r="I20" s="316" t="n">
        <v>90</v>
      </c>
      <c r="J20" s="315" t="n">
        <f aca="false">((H20*I20)/100)*H$3*H$4*(1/3600)</f>
        <v>3.96</v>
      </c>
      <c r="K20" s="315" t="n">
        <f aca="false">O19</f>
        <v>0</v>
      </c>
      <c r="L20" s="315" t="n">
        <f aca="false">J20+K20</f>
        <v>3.96</v>
      </c>
      <c r="M20" s="315" t="n">
        <f aca="false">L20/R20/1000</f>
        <v>0.3168</v>
      </c>
      <c r="N20" s="316" t="n">
        <v>100</v>
      </c>
      <c r="O20" s="317" t="n">
        <f aca="false">L20*(1-N20/100)</f>
        <v>0</v>
      </c>
      <c r="Q20" s="293" t="n">
        <v>12</v>
      </c>
      <c r="R20" s="290" t="n">
        <f aca="false">(N$5^2*(N$4/100))/2</f>
        <v>0.0125</v>
      </c>
      <c r="S20" s="284" t="n">
        <f aca="false">SQRT((N$5*N$4/100)^2+N$5^2)+N$5*N$4/100</f>
        <v>1.02531245118713</v>
      </c>
      <c r="T20" s="290" t="n">
        <f aca="false">R20/S20</f>
        <v>0.0121914056398391</v>
      </c>
      <c r="U20" s="290" t="n">
        <f aca="false">N$6*R20*T20^(2/3)*F20^(1/2)*1000</f>
        <v>3.97280380172634</v>
      </c>
      <c r="V20" s="285" t="n">
        <f aca="false">W19</f>
        <v>102.9</v>
      </c>
      <c r="W20" s="294" t="n">
        <v>102.7</v>
      </c>
    </row>
    <row r="21" customFormat="false" ht="15.95" hidden="false" customHeight="true" outlineLevel="0" collapsed="false">
      <c r="B21" s="307" t="s">
        <v>125</v>
      </c>
      <c r="C21" s="308" t="n">
        <v>240</v>
      </c>
      <c r="D21" s="309" t="n">
        <v>280</v>
      </c>
      <c r="E21" s="215" t="n">
        <f aca="false">D21-C21</f>
        <v>40</v>
      </c>
      <c r="F21" s="216" t="n">
        <f aca="false">(V21-W21)/E21</f>
        <v>0.0421499999999998</v>
      </c>
      <c r="G21" s="216" t="n">
        <f aca="false">U21</f>
        <v>8.15635100692406</v>
      </c>
      <c r="H21" s="310" t="n">
        <f aca="false">Q21*E21</f>
        <v>480</v>
      </c>
      <c r="I21" s="310" t="n">
        <v>90</v>
      </c>
      <c r="J21" s="216" t="n">
        <f aca="false">((H21*I21)/100)*H$3*H$4*(1/3600)</f>
        <v>7.92</v>
      </c>
      <c r="K21" s="216" t="n">
        <f aca="false">O20</f>
        <v>0</v>
      </c>
      <c r="L21" s="216" t="n">
        <f aca="false">J21+K21</f>
        <v>7.92</v>
      </c>
      <c r="M21" s="216" t="n">
        <f aca="false">L21/R21/1000</f>
        <v>0.6336</v>
      </c>
      <c r="N21" s="310" t="n">
        <v>85</v>
      </c>
      <c r="O21" s="311" t="n">
        <f aca="false">L21*(1-N21/100)</f>
        <v>1.188</v>
      </c>
      <c r="Q21" s="293" t="n">
        <v>12</v>
      </c>
      <c r="R21" s="290" t="n">
        <f aca="false">(N$5^2*(N$4/100))/2</f>
        <v>0.0125</v>
      </c>
      <c r="S21" s="284" t="n">
        <f aca="false">SQRT((N$5*N$4/100)^2+N$5^2)+N$5*N$4/100</f>
        <v>1.02531245118713</v>
      </c>
      <c r="T21" s="290" t="n">
        <f aca="false">R21/S21</f>
        <v>0.0121914056398391</v>
      </c>
      <c r="U21" s="290" t="n">
        <f aca="false">N$6*R21*T21^(2/3)*F21^(1/2)*1000</f>
        <v>8.15635100692406</v>
      </c>
      <c r="V21" s="285" t="n">
        <v>103.347</v>
      </c>
      <c r="W21" s="294" t="n">
        <v>101.661</v>
      </c>
    </row>
    <row r="22" customFormat="false" ht="15.95" hidden="false" customHeight="true" outlineLevel="0" collapsed="false">
      <c r="B22" s="307"/>
      <c r="C22" s="312" t="n">
        <f aca="false">D21</f>
        <v>280</v>
      </c>
      <c r="D22" s="313" t="n">
        <v>320</v>
      </c>
      <c r="E22" s="318" t="n">
        <f aca="false">D22-C22</f>
        <v>40</v>
      </c>
      <c r="F22" s="315" t="n">
        <f aca="false">(V22-W22)/E22</f>
        <v>0.0520250000000001</v>
      </c>
      <c r="G22" s="315" t="n">
        <f aca="false">U22</f>
        <v>9.06156400239908</v>
      </c>
      <c r="H22" s="316" t="n">
        <f aca="false">Q22*E22</f>
        <v>440</v>
      </c>
      <c r="I22" s="316" t="n">
        <v>90</v>
      </c>
      <c r="J22" s="315" t="n">
        <f aca="false">((H22*I22)/100)*H$3*H$4*(1/3600)</f>
        <v>7.26</v>
      </c>
      <c r="K22" s="315" t="n">
        <f aca="false">O21</f>
        <v>1.188</v>
      </c>
      <c r="L22" s="315" t="n">
        <f aca="false">J22+K22</f>
        <v>8.448</v>
      </c>
      <c r="M22" s="315" t="n">
        <f aca="false">L22/R22/1000</f>
        <v>0.67584</v>
      </c>
      <c r="N22" s="316" t="n">
        <v>100</v>
      </c>
      <c r="O22" s="317" t="n">
        <f aca="false">L22*(1-N22/100)</f>
        <v>0</v>
      </c>
      <c r="Q22" s="293" t="n">
        <v>11</v>
      </c>
      <c r="R22" s="290" t="n">
        <f aca="false">(N$5^2*(N$4/100))/2</f>
        <v>0.0125</v>
      </c>
      <c r="S22" s="284" t="n">
        <f aca="false">SQRT((N$5*N$4/100)^2+N$5^2)+N$5*N$4/100</f>
        <v>1.02531245118713</v>
      </c>
      <c r="T22" s="290" t="n">
        <f aca="false">R22/S22</f>
        <v>0.0121914056398391</v>
      </c>
      <c r="U22" s="290" t="n">
        <f aca="false">N$6*R22*T22^(2/3)*F22^(1/2)*1000</f>
        <v>9.06156400239908</v>
      </c>
      <c r="V22" s="285" t="n">
        <f aca="false">W21</f>
        <v>101.661</v>
      </c>
      <c r="W22" s="294" t="n">
        <v>99.58</v>
      </c>
    </row>
  </sheetData>
  <mergeCells count="11">
    <mergeCell ref="B1:O1"/>
    <mergeCell ref="K3:O3"/>
    <mergeCell ref="H6:I6"/>
    <mergeCell ref="C8:D8"/>
    <mergeCell ref="R8:U8"/>
    <mergeCell ref="V8:W8"/>
    <mergeCell ref="V9:W9"/>
    <mergeCell ref="B13:O13"/>
    <mergeCell ref="B14:B18"/>
    <mergeCell ref="B19:B20"/>
    <mergeCell ref="B21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5"/>
  <sheetViews>
    <sheetView showFormulas="false" showGridLines="fals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32"/>
    <col collapsed="false" customWidth="true" hidden="false" outlineLevel="0" max="4" min="4" style="0" width="6.82"/>
    <col collapsed="false" customWidth="true" hidden="false" outlineLevel="0" max="7" min="5" style="0" width="8.82"/>
    <col collapsed="false" customWidth="true" hidden="false" outlineLevel="0" max="11" min="8" style="0" width="3.32"/>
    <col collapsed="false" customWidth="true" hidden="false" outlineLevel="0" max="16" min="12" style="0" width="8.82"/>
    <col collapsed="false" customWidth="true" hidden="false" outlineLevel="0" max="20" min="19" style="0" width="6.82"/>
    <col collapsed="false" customWidth="true" hidden="false" outlineLevel="0" max="22" min="22" style="0" width="8.82"/>
    <col collapsed="false" customWidth="true" hidden="false" outlineLevel="0" max="23" min="23" style="1" width="0.82"/>
    <col collapsed="false" customWidth="true" hidden="false" outlineLevel="0" max="27" min="24" style="1" width="3.32"/>
    <col collapsed="false" customWidth="true" hidden="false" outlineLevel="0" max="28" min="28" style="1" width="8.82"/>
    <col collapsed="false" customWidth="true" hidden="false" outlineLevel="0" max="47" min="29" style="0" width="8.82"/>
    <col collapsed="false" customWidth="true" hidden="false" outlineLevel="0" max="48" min="48" style="1" width="0.82"/>
    <col collapsed="false" customWidth="true" hidden="false" outlineLevel="0" max="52" min="49" style="0" width="3.32"/>
    <col collapsed="false" customWidth="true" hidden="false" outlineLevel="0" max="53" min="53" style="0" width="8.82"/>
    <col collapsed="false" customWidth="true" hidden="false" outlineLevel="0" max="54" min="54" style="0" width="7.65"/>
    <col collapsed="false" customWidth="true" hidden="false" outlineLevel="0" max="62" min="55" style="0" width="6.82"/>
    <col collapsed="false" customWidth="true" hidden="false" outlineLevel="0" max="70" min="63" style="0" width="7.8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19" t="s">
        <v>126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20"/>
      <c r="X2" s="321" t="str">
        <f aca="false">B2</f>
        <v>M E M Ó R I A   D E   C Á L C U L O   D E   Q U A N T I T A T I V O S (ALT. 01)</v>
      </c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0"/>
      <c r="AW2" s="321" t="str">
        <f aca="false">B2</f>
        <v>M E M Ó R I A   D E   C Á L C U L O   D E   Q U A N T I T A T I V O S (ALT. 01)</v>
      </c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</row>
    <row r="3" customFormat="false" ht="15" hidden="false" customHeight="true" outlineLevel="0" collapsed="false">
      <c r="B3" s="322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244"/>
      <c r="W3" s="320"/>
      <c r="X3" s="324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6"/>
      <c r="AV3" s="320"/>
      <c r="AW3" s="324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6"/>
    </row>
    <row r="4" customFormat="false" ht="15" hidden="false" customHeight="true" outlineLevel="0" collapsed="false">
      <c r="B4" s="327" t="s">
        <v>0</v>
      </c>
      <c r="C4" s="323"/>
      <c r="D4" s="323"/>
      <c r="E4" s="328" t="s">
        <v>127</v>
      </c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244"/>
      <c r="W4" s="320"/>
      <c r="X4" s="327" t="s">
        <v>0</v>
      </c>
      <c r="Y4" s="323"/>
      <c r="Z4" s="323"/>
      <c r="AA4" s="328"/>
      <c r="AB4" s="328" t="str">
        <f aca="false">E4</f>
        <v>RUA VENTURA PINTO</v>
      </c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6"/>
      <c r="AV4" s="320"/>
      <c r="AW4" s="327" t="s">
        <v>0</v>
      </c>
      <c r="AX4" s="323"/>
      <c r="AY4" s="323"/>
      <c r="AZ4" s="328" t="str">
        <f aca="false">E4</f>
        <v>RUA VENTURA PINTO</v>
      </c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6"/>
    </row>
    <row r="5" customFormat="false" ht="15" hidden="false" customHeight="true" outlineLevel="0" collapsed="false">
      <c r="B5" s="329" t="s">
        <v>128</v>
      </c>
      <c r="C5" s="249"/>
      <c r="D5" s="249"/>
      <c r="E5" s="330" t="s">
        <v>129</v>
      </c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 t="s">
        <v>130</v>
      </c>
      <c r="V5" s="331"/>
      <c r="W5" s="320"/>
      <c r="X5" s="329" t="s">
        <v>128</v>
      </c>
      <c r="Y5" s="249"/>
      <c r="Z5" s="249"/>
      <c r="AA5" s="330"/>
      <c r="AB5" s="330" t="str">
        <f aca="false">E5</f>
        <v>BELÉM VELHO</v>
      </c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249" t="s">
        <v>131</v>
      </c>
      <c r="AU5" s="333"/>
      <c r="AV5" s="320"/>
      <c r="AW5" s="329" t="s">
        <v>128</v>
      </c>
      <c r="AX5" s="249"/>
      <c r="AY5" s="249"/>
      <c r="AZ5" s="330" t="str">
        <f aca="false">E5</f>
        <v>BELÉM VELHO</v>
      </c>
      <c r="BA5" s="332"/>
      <c r="BB5" s="332"/>
      <c r="BC5" s="332"/>
      <c r="BD5" s="332"/>
      <c r="BE5" s="332"/>
      <c r="BF5" s="332"/>
      <c r="BG5" s="332"/>
      <c r="BH5" s="332"/>
      <c r="BI5" s="332"/>
      <c r="BJ5" s="332"/>
      <c r="BK5" s="332"/>
      <c r="BL5" s="332"/>
      <c r="BM5" s="332"/>
      <c r="BN5" s="332"/>
      <c r="BO5" s="332"/>
      <c r="BP5" s="249"/>
      <c r="BQ5" s="249" t="s">
        <v>132</v>
      </c>
      <c r="BR5" s="333"/>
    </row>
    <row r="6" customFormat="false" ht="6" hidden="false" customHeight="true" outlineLevel="0" collapsed="false"/>
    <row r="7" customFormat="false" ht="12.75" hidden="false" customHeight="false" outlineLevel="0" collapsed="false">
      <c r="B7" s="334" t="s">
        <v>38</v>
      </c>
      <c r="C7" s="334"/>
      <c r="D7" s="334"/>
      <c r="E7" s="188" t="s">
        <v>133</v>
      </c>
      <c r="F7" s="188"/>
      <c r="G7" s="188"/>
      <c r="H7" s="188" t="s">
        <v>63</v>
      </c>
      <c r="I7" s="188"/>
      <c r="J7" s="188"/>
      <c r="K7" s="188"/>
      <c r="L7" s="189" t="s">
        <v>134</v>
      </c>
      <c r="M7" s="189" t="s">
        <v>135</v>
      </c>
      <c r="N7" s="189" t="s">
        <v>136</v>
      </c>
      <c r="O7" s="189" t="s">
        <v>137</v>
      </c>
      <c r="P7" s="189" t="s">
        <v>138</v>
      </c>
      <c r="Q7" s="189" t="s">
        <v>139</v>
      </c>
      <c r="R7" s="189"/>
      <c r="S7" s="188" t="s">
        <v>140</v>
      </c>
      <c r="T7" s="188"/>
      <c r="U7" s="188"/>
      <c r="V7" s="253" t="s">
        <v>141</v>
      </c>
      <c r="W7" s="271"/>
      <c r="X7" s="334" t="s">
        <v>63</v>
      </c>
      <c r="Y7" s="334"/>
      <c r="Z7" s="334"/>
      <c r="AA7" s="334"/>
      <c r="AB7" s="189" t="s">
        <v>135</v>
      </c>
      <c r="AC7" s="188" t="s">
        <v>140</v>
      </c>
      <c r="AD7" s="188"/>
      <c r="AE7" s="189" t="s">
        <v>98</v>
      </c>
      <c r="AF7" s="189" t="s">
        <v>138</v>
      </c>
      <c r="AG7" s="191" t="s">
        <v>142</v>
      </c>
      <c r="AH7" s="188" t="s">
        <v>137</v>
      </c>
      <c r="AI7" s="188"/>
      <c r="AJ7" s="188" t="s">
        <v>143</v>
      </c>
      <c r="AK7" s="188"/>
      <c r="AL7" s="188" t="s">
        <v>144</v>
      </c>
      <c r="AM7" s="188"/>
      <c r="AN7" s="188"/>
      <c r="AO7" s="188" t="s">
        <v>136</v>
      </c>
      <c r="AP7" s="188"/>
      <c r="AQ7" s="188"/>
      <c r="AR7" s="188" t="s">
        <v>145</v>
      </c>
      <c r="AS7" s="188"/>
      <c r="AT7" s="335" t="s">
        <v>146</v>
      </c>
      <c r="AU7" s="336" t="s">
        <v>147</v>
      </c>
      <c r="AV7" s="337"/>
      <c r="AW7" s="334" t="s">
        <v>63</v>
      </c>
      <c r="AX7" s="334"/>
      <c r="AY7" s="334"/>
      <c r="AZ7" s="334"/>
      <c r="BA7" s="189" t="s">
        <v>135</v>
      </c>
      <c r="BB7" s="189" t="s">
        <v>38</v>
      </c>
      <c r="BC7" s="189" t="s">
        <v>140</v>
      </c>
      <c r="BD7" s="189" t="s">
        <v>148</v>
      </c>
      <c r="BE7" s="189" t="s">
        <v>38</v>
      </c>
      <c r="BF7" s="189" t="s">
        <v>140</v>
      </c>
      <c r="BG7" s="189" t="s">
        <v>148</v>
      </c>
      <c r="BH7" s="189" t="s">
        <v>38</v>
      </c>
      <c r="BI7" s="189" t="s">
        <v>140</v>
      </c>
      <c r="BJ7" s="189" t="s">
        <v>148</v>
      </c>
      <c r="BK7" s="192" t="s">
        <v>149</v>
      </c>
      <c r="BL7" s="192"/>
      <c r="BM7" s="192"/>
      <c r="BN7" s="192"/>
      <c r="BO7" s="192"/>
      <c r="BP7" s="192"/>
      <c r="BQ7" s="192"/>
      <c r="BR7" s="192"/>
      <c r="BT7" s="0" t="s">
        <v>150</v>
      </c>
      <c r="BU7" s="194" t="s">
        <v>151</v>
      </c>
    </row>
    <row r="8" customFormat="false" ht="12.75" hidden="false" customHeight="false" outlineLevel="0" collapsed="false">
      <c r="B8" s="338" t="s">
        <v>152</v>
      </c>
      <c r="C8" s="338"/>
      <c r="D8" s="194" t="s">
        <v>153</v>
      </c>
      <c r="E8" s="194" t="s">
        <v>154</v>
      </c>
      <c r="F8" s="194" t="s">
        <v>154</v>
      </c>
      <c r="G8" s="339" t="s">
        <v>155</v>
      </c>
      <c r="H8" s="340" t="s">
        <v>156</v>
      </c>
      <c r="I8" s="340"/>
      <c r="J8" s="340"/>
      <c r="K8" s="340"/>
      <c r="L8" s="195" t="s">
        <v>10</v>
      </c>
      <c r="M8" s="195" t="s">
        <v>19</v>
      </c>
      <c r="N8" s="195" t="s">
        <v>157</v>
      </c>
      <c r="O8" s="195" t="s">
        <v>157</v>
      </c>
      <c r="P8" s="195" t="s">
        <v>157</v>
      </c>
      <c r="Q8" s="195" t="s">
        <v>158</v>
      </c>
      <c r="R8" s="195" t="s">
        <v>159</v>
      </c>
      <c r="S8" s="271" t="s">
        <v>160</v>
      </c>
      <c r="T8" s="194" t="s">
        <v>161</v>
      </c>
      <c r="U8" s="341" t="s">
        <v>162</v>
      </c>
      <c r="V8" s="256" t="s">
        <v>163</v>
      </c>
      <c r="W8" s="271"/>
      <c r="X8" s="342" t="s">
        <v>156</v>
      </c>
      <c r="Y8" s="342"/>
      <c r="Z8" s="342"/>
      <c r="AA8" s="342"/>
      <c r="AB8" s="195" t="s">
        <v>19</v>
      </c>
      <c r="AC8" s="343" t="s">
        <v>164</v>
      </c>
      <c r="AD8" s="194" t="s">
        <v>138</v>
      </c>
      <c r="AE8" s="195" t="s">
        <v>165</v>
      </c>
      <c r="AF8" s="195" t="s">
        <v>166</v>
      </c>
      <c r="AG8" s="195" t="s">
        <v>167</v>
      </c>
      <c r="AH8" s="194" t="s">
        <v>168</v>
      </c>
      <c r="AI8" s="194" t="s">
        <v>166</v>
      </c>
      <c r="AJ8" s="195" t="s">
        <v>92</v>
      </c>
      <c r="AK8" s="195" t="s">
        <v>166</v>
      </c>
      <c r="AL8" s="194" t="s">
        <v>169</v>
      </c>
      <c r="AM8" s="194" t="s">
        <v>170</v>
      </c>
      <c r="AN8" s="194" t="s">
        <v>107</v>
      </c>
      <c r="AO8" s="194" t="s">
        <v>171</v>
      </c>
      <c r="AP8" s="194" t="s">
        <v>158</v>
      </c>
      <c r="AQ8" s="194" t="s">
        <v>107</v>
      </c>
      <c r="AR8" s="195" t="s">
        <v>171</v>
      </c>
      <c r="AS8" s="195" t="s">
        <v>107</v>
      </c>
      <c r="AT8" s="335"/>
      <c r="AU8" s="336"/>
      <c r="AV8" s="337"/>
      <c r="AW8" s="342" t="s">
        <v>156</v>
      </c>
      <c r="AX8" s="342"/>
      <c r="AY8" s="342"/>
      <c r="AZ8" s="342"/>
      <c r="BA8" s="195" t="s">
        <v>19</v>
      </c>
      <c r="BB8" s="195" t="s">
        <v>172</v>
      </c>
      <c r="BC8" s="195" t="s">
        <v>173</v>
      </c>
      <c r="BD8" s="195" t="s">
        <v>174</v>
      </c>
      <c r="BE8" s="195" t="s">
        <v>175</v>
      </c>
      <c r="BF8" s="195" t="s">
        <v>176</v>
      </c>
      <c r="BG8" s="195" t="s">
        <v>174</v>
      </c>
      <c r="BH8" s="195" t="s">
        <v>177</v>
      </c>
      <c r="BI8" s="195" t="s">
        <v>178</v>
      </c>
      <c r="BJ8" s="195" t="s">
        <v>174</v>
      </c>
      <c r="BK8" s="194" t="n">
        <v>30</v>
      </c>
      <c r="BL8" s="194" t="n">
        <v>40</v>
      </c>
      <c r="BM8" s="194" t="n">
        <v>50</v>
      </c>
      <c r="BN8" s="194" t="n">
        <v>60</v>
      </c>
      <c r="BO8" s="194" t="n">
        <v>80</v>
      </c>
      <c r="BP8" s="194" t="n">
        <v>100</v>
      </c>
      <c r="BQ8" s="194" t="n">
        <v>120</v>
      </c>
      <c r="BR8" s="196" t="n">
        <v>150</v>
      </c>
      <c r="BT8" s="0" t="s">
        <v>179</v>
      </c>
      <c r="BU8" s="195" t="s">
        <v>159</v>
      </c>
    </row>
    <row r="9" customFormat="false" ht="16.5" hidden="false" customHeight="false" outlineLevel="0" collapsed="false">
      <c r="B9" s="338"/>
      <c r="C9" s="338"/>
      <c r="D9" s="344" t="s">
        <v>180</v>
      </c>
      <c r="E9" s="344" t="s">
        <v>160</v>
      </c>
      <c r="F9" s="344" t="s">
        <v>161</v>
      </c>
      <c r="G9" s="345"/>
      <c r="H9" s="340"/>
      <c r="I9" s="340"/>
      <c r="J9" s="340"/>
      <c r="K9" s="340"/>
      <c r="L9" s="344" t="s">
        <v>33</v>
      </c>
      <c r="M9" s="344" t="s">
        <v>181</v>
      </c>
      <c r="N9" s="344" t="s">
        <v>182</v>
      </c>
      <c r="O9" s="344" t="s">
        <v>182</v>
      </c>
      <c r="P9" s="344" t="s">
        <v>182</v>
      </c>
      <c r="Q9" s="344" t="s">
        <v>33</v>
      </c>
      <c r="R9" s="344" t="s">
        <v>33</v>
      </c>
      <c r="S9" s="346" t="s">
        <v>33</v>
      </c>
      <c r="T9" s="344" t="s">
        <v>33</v>
      </c>
      <c r="U9" s="347" t="s">
        <v>33</v>
      </c>
      <c r="V9" s="348" t="s">
        <v>33</v>
      </c>
      <c r="W9" s="271"/>
      <c r="X9" s="342"/>
      <c r="Y9" s="342"/>
      <c r="Z9" s="342"/>
      <c r="AA9" s="342"/>
      <c r="AB9" s="344" t="s">
        <v>181</v>
      </c>
      <c r="AC9" s="347" t="s">
        <v>33</v>
      </c>
      <c r="AD9" s="344" t="s">
        <v>33</v>
      </c>
      <c r="AE9" s="344" t="s">
        <v>33</v>
      </c>
      <c r="AF9" s="344" t="s">
        <v>183</v>
      </c>
      <c r="AG9" s="344" t="s">
        <v>183</v>
      </c>
      <c r="AH9" s="344" t="s">
        <v>33</v>
      </c>
      <c r="AI9" s="344" t="s">
        <v>183</v>
      </c>
      <c r="AJ9" s="344" t="s">
        <v>120</v>
      </c>
      <c r="AK9" s="344" t="s">
        <v>183</v>
      </c>
      <c r="AL9" s="344" t="s">
        <v>183</v>
      </c>
      <c r="AM9" s="344" t="s">
        <v>183</v>
      </c>
      <c r="AN9" s="344" t="s">
        <v>183</v>
      </c>
      <c r="AO9" s="344" t="s">
        <v>184</v>
      </c>
      <c r="AP9" s="344" t="s">
        <v>183</v>
      </c>
      <c r="AQ9" s="344" t="s">
        <v>183</v>
      </c>
      <c r="AR9" s="344" t="s">
        <v>184</v>
      </c>
      <c r="AS9" s="344" t="s">
        <v>183</v>
      </c>
      <c r="AT9" s="344" t="s">
        <v>183</v>
      </c>
      <c r="AU9" s="348" t="s">
        <v>183</v>
      </c>
      <c r="AV9" s="271"/>
      <c r="AW9" s="342"/>
      <c r="AX9" s="342"/>
      <c r="AY9" s="342"/>
      <c r="AZ9" s="342"/>
      <c r="BA9" s="344" t="s">
        <v>181</v>
      </c>
      <c r="BB9" s="344"/>
      <c r="BC9" s="344" t="s">
        <v>33</v>
      </c>
      <c r="BD9" s="344" t="s">
        <v>33</v>
      </c>
      <c r="BE9" s="344"/>
      <c r="BF9" s="344" t="s">
        <v>33</v>
      </c>
      <c r="BG9" s="344" t="s">
        <v>33</v>
      </c>
      <c r="BH9" s="344"/>
      <c r="BI9" s="344" t="s">
        <v>33</v>
      </c>
      <c r="BJ9" s="344" t="s">
        <v>33</v>
      </c>
      <c r="BK9" s="344" t="s">
        <v>33</v>
      </c>
      <c r="BL9" s="344" t="s">
        <v>33</v>
      </c>
      <c r="BM9" s="344" t="s">
        <v>33</v>
      </c>
      <c r="BN9" s="344" t="s">
        <v>33</v>
      </c>
      <c r="BO9" s="344" t="s">
        <v>33</v>
      </c>
      <c r="BP9" s="344" t="s">
        <v>33</v>
      </c>
      <c r="BQ9" s="344" t="s">
        <v>33</v>
      </c>
      <c r="BR9" s="348" t="s">
        <v>33</v>
      </c>
      <c r="BT9" s="0" t="s">
        <v>185</v>
      </c>
      <c r="BU9" s="198" t="s">
        <v>183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2.75" hidden="false" customHeight="false" outlineLevel="0" collapsed="false">
      <c r="B11" s="349" t="s">
        <v>186</v>
      </c>
      <c r="C11" s="350"/>
      <c r="D11" s="351"/>
      <c r="E11" s="351"/>
      <c r="F11" s="351"/>
      <c r="G11" s="351"/>
      <c r="H11" s="352" t="s">
        <v>186</v>
      </c>
      <c r="I11" s="350"/>
      <c r="J11" s="352" t="s">
        <v>38</v>
      </c>
      <c r="K11" s="350"/>
      <c r="L11" s="351" t="n">
        <v>72</v>
      </c>
      <c r="M11" s="351" t="n">
        <v>30</v>
      </c>
      <c r="N11" s="351" t="n">
        <v>0</v>
      </c>
      <c r="O11" s="351" t="n">
        <v>0</v>
      </c>
      <c r="P11" s="351" t="n">
        <v>0</v>
      </c>
      <c r="Q11" s="351" t="n">
        <v>7</v>
      </c>
      <c r="R11" s="351" t="n">
        <v>0</v>
      </c>
      <c r="S11" s="353" t="n">
        <f aca="false">G11-E11</f>
        <v>0</v>
      </c>
      <c r="T11" s="353" t="n">
        <f aca="false">G11-F11</f>
        <v>0</v>
      </c>
      <c r="U11" s="353" t="n">
        <f aca="false">IF(B11="BL",1,(T11+S12)/2)</f>
        <v>1</v>
      </c>
      <c r="V11" s="354" t="n">
        <f aca="false">IF($M11=30,0.035,IF($M11=40,0.04,IF($M11=50,0.05,IF($M11=60,0.06,IF($M11=80,0.08,IF($M11=100,0.1,IF($M11=120,0.12,0.15)))))))</f>
        <v>0.035</v>
      </c>
      <c r="W11" s="271"/>
      <c r="X11" s="349" t="str">
        <f aca="false">$H11</f>
        <v>BL</v>
      </c>
      <c r="Y11" s="350"/>
      <c r="Z11" s="352" t="str">
        <f aca="false">$J11</f>
        <v>PV</v>
      </c>
      <c r="AA11" s="350"/>
      <c r="AB11" s="351" t="n">
        <f aca="false">$M11</f>
        <v>30</v>
      </c>
      <c r="AC11" s="355" t="n">
        <f aca="false">U11+V11</f>
        <v>1.035</v>
      </c>
      <c r="AD11" s="353" t="n">
        <f aca="false">IF(P11=1,0.2,0)</f>
        <v>0</v>
      </c>
      <c r="AE11" s="353" t="n">
        <f aca="false">IF(M11=30,0.9,IF(M11=40,1,IF(M11=50,1.2,IF(M11=60,1.3,IF(M11=80,1.6,IF(M11=1,2,IF(M11=1.2,2.2,2.7)))))))</f>
        <v>0.9</v>
      </c>
      <c r="AF11" s="353" t="n">
        <f aca="false">AD11*AE11*L11</f>
        <v>0</v>
      </c>
      <c r="AG11" s="353" t="n">
        <f aca="false">IF(R11&gt;0,AE11*0.1*R11,0)</f>
        <v>0</v>
      </c>
      <c r="AH11" s="353" t="n">
        <f aca="false">IF(O11=1,(M11/100)+V11*2+0.2,0)</f>
        <v>0</v>
      </c>
      <c r="AI11" s="353" t="n">
        <f aca="false">AH11*0.1*L11</f>
        <v>0</v>
      </c>
      <c r="AJ11" s="356" t="n">
        <f aca="false">IF($U11&gt;1.5,$U11*$L11,0)</f>
        <v>0</v>
      </c>
      <c r="AK11" s="353" t="n">
        <f aca="false">IF($U11&gt;1.5,0.3*$U11*$L11,0)</f>
        <v>0</v>
      </c>
      <c r="AL11" s="353" t="n">
        <f aca="false">AE11*U11*L11</f>
        <v>64.8</v>
      </c>
      <c r="AM11" s="353" t="n">
        <f aca="false">AI11+AF11+AK11</f>
        <v>0</v>
      </c>
      <c r="AN11" s="353" t="n">
        <f aca="false">AM11+AL11</f>
        <v>64.8</v>
      </c>
      <c r="AO11" s="357" t="n">
        <f aca="false">IF($M11=30,0.217,IF($M11=40,0.281,IF($M11=50,0.357,IF($M11=60,0.439,IF($M11=80,0.638,IF($M11=100,0.829,IF($M11=120,1.081,1.455)))))))</f>
        <v>0.217</v>
      </c>
      <c r="AP11" s="353" t="n">
        <f aca="false">AO11*Q11</f>
        <v>1.519</v>
      </c>
      <c r="AQ11" s="353" t="n">
        <f aca="false">IF(N11=1,IF(Q11&gt;0,Q11*AO11,AO11*L11),0)</f>
        <v>0</v>
      </c>
      <c r="AR11" s="357" t="n">
        <f aca="false">IF($M11=30,0.107,IF($M11=40,0.181,IF($M11=50,0.283,IF($M11=60,0.407,IF($M11=80,0.754,IF($M11=100,1.131,IF($M11=120,1.674,2.54)))))))</f>
        <v>0.107</v>
      </c>
      <c r="AS11" s="353" t="n">
        <f aca="false">AR11*L11</f>
        <v>7.704</v>
      </c>
      <c r="AT11" s="353" t="n">
        <f aca="false">AN11-AS11-AQ11-AP11-AI11-AF11-AG11</f>
        <v>55.577</v>
      </c>
      <c r="AU11" s="358" t="n">
        <f aca="false">AN11-AT11</f>
        <v>9.223</v>
      </c>
      <c r="AV11" s="359"/>
      <c r="AW11" s="349" t="str">
        <f aca="false">$H11</f>
        <v>BL</v>
      </c>
      <c r="AX11" s="350"/>
      <c r="AY11" s="352" t="str">
        <f aca="false">$J11</f>
        <v>PV</v>
      </c>
      <c r="AZ11" s="350"/>
      <c r="BA11" s="351" t="n">
        <f aca="false">$M11</f>
        <v>30</v>
      </c>
      <c r="BB11" s="357" t="n">
        <f aca="false">IF($D11="A",1,0)</f>
        <v>0</v>
      </c>
      <c r="BC11" s="353" t="n">
        <f aca="false">IF($D11="A",$U11,0)</f>
        <v>0</v>
      </c>
      <c r="BD11" s="353" t="n">
        <f aca="false">IF($D11="A",IF($T11&gt;1,$T11-1,0),0)</f>
        <v>0</v>
      </c>
      <c r="BE11" s="353" t="n">
        <f aca="false">IF($D11="B",1,0)</f>
        <v>0</v>
      </c>
      <c r="BF11" s="353" t="n">
        <f aca="false">IF($D11="B",$U11,0)</f>
        <v>0</v>
      </c>
      <c r="BG11" s="353" t="n">
        <f aca="false">IF($D11="B",IF($U11&gt;1,$U11-1,0),0)</f>
        <v>0</v>
      </c>
      <c r="BH11" s="353" t="n">
        <f aca="false">IF($D11="C",1,0)</f>
        <v>0</v>
      </c>
      <c r="BI11" s="353" t="n">
        <f aca="false">IF($D11="C",$U11,0)</f>
        <v>0</v>
      </c>
      <c r="BJ11" s="353" t="n">
        <f aca="false">IF($D11="C",IF($U11&gt;1.5,$U11-1.5,0),0)</f>
        <v>0</v>
      </c>
      <c r="BK11" s="360" t="n">
        <f aca="false">IF($M11=30,$L11,0)</f>
        <v>72</v>
      </c>
      <c r="BL11" s="360" t="n">
        <f aca="false">IF($M11=40,$L11,0)</f>
        <v>0</v>
      </c>
      <c r="BM11" s="360" t="n">
        <f aca="false">IF($M11=50,$L11,0)</f>
        <v>0</v>
      </c>
      <c r="BN11" s="360" t="n">
        <f aca="false">IF($M11=60,$L11,0)</f>
        <v>0</v>
      </c>
      <c r="BO11" s="360" t="n">
        <f aca="false">IF($M11=80,$L11,0)</f>
        <v>0</v>
      </c>
      <c r="BP11" s="360" t="n">
        <f aca="false">IF($M11=100,$L11,0)</f>
        <v>0</v>
      </c>
      <c r="BQ11" s="360" t="n">
        <f aca="false">IF($M11=120,$L11,0)</f>
        <v>0</v>
      </c>
      <c r="BR11" s="361" t="n">
        <f aca="false">IF($M11=150,$L11,0)</f>
        <v>0</v>
      </c>
      <c r="BT11" s="0" t="n">
        <v>0.7</v>
      </c>
      <c r="BU11" s="362" t="n">
        <f aca="false">R11*U11*AE11*BT11</f>
        <v>0</v>
      </c>
    </row>
    <row r="12" customFormat="false" ht="12.75" hidden="false" customHeight="false" outlineLevel="0" collapsed="false">
      <c r="B12" s="363" t="s">
        <v>38</v>
      </c>
      <c r="C12" s="364" t="n">
        <f aca="false">'Dimens.'!F15</f>
        <v>8</v>
      </c>
      <c r="D12" s="365" t="s">
        <v>187</v>
      </c>
      <c r="E12" s="366" t="n">
        <f aca="false">'Dimens.'!N15</f>
        <v>102.07</v>
      </c>
      <c r="F12" s="366" t="n">
        <f aca="false">'Dimens.'!N15</f>
        <v>102.07</v>
      </c>
      <c r="G12" s="366" t="n">
        <f aca="false">'Dimens.'!K15</f>
        <v>102.87</v>
      </c>
      <c r="H12" s="367" t="s">
        <v>38</v>
      </c>
      <c r="I12" s="364" t="n">
        <f aca="false">'Dimens.'!F15</f>
        <v>8</v>
      </c>
      <c r="J12" s="367" t="s">
        <v>38</v>
      </c>
      <c r="K12" s="364" t="n">
        <f aca="false">'Dimens.'!G15</f>
        <v>1</v>
      </c>
      <c r="L12" s="365" t="n">
        <f aca="false">'Dimens.'!H15</f>
        <v>28</v>
      </c>
      <c r="M12" s="368" t="n">
        <f aca="false">'Dimens.'!V15*100</f>
        <v>30</v>
      </c>
      <c r="N12" s="365" t="n">
        <v>1</v>
      </c>
      <c r="O12" s="365" t="n">
        <v>1</v>
      </c>
      <c r="P12" s="365" t="n">
        <v>1</v>
      </c>
      <c r="Q12" s="365" t="n">
        <v>0</v>
      </c>
      <c r="R12" s="365" t="n">
        <v>0</v>
      </c>
      <c r="S12" s="369" t="n">
        <f aca="false">G12-E12</f>
        <v>0.800000000000011</v>
      </c>
      <c r="T12" s="369" t="n">
        <f aca="false">G12-F12</f>
        <v>0.800000000000011</v>
      </c>
      <c r="U12" s="369" t="n">
        <f aca="false">IF(B12="BL",1,(T12+S13)/2)</f>
        <v>0.835000000000008</v>
      </c>
      <c r="V12" s="370" t="n">
        <f aca="false">IF($M12=30,0.035,IF($M12=40,0.04,IF($M12=50,0.05,IF($M12=60,0.06,IF($M12=80,0.08,IF($M12=100,0.1,IF($M12=120,0.12,0.15)))))))</f>
        <v>0.035</v>
      </c>
      <c r="W12" s="271"/>
      <c r="X12" s="363" t="str">
        <f aca="false">$H12</f>
        <v>PV</v>
      </c>
      <c r="Y12" s="364" t="n">
        <f aca="false">$I12</f>
        <v>8</v>
      </c>
      <c r="Z12" s="367" t="str">
        <f aca="false">$J12</f>
        <v>PV</v>
      </c>
      <c r="AA12" s="364" t="n">
        <f aca="false">$K12</f>
        <v>1</v>
      </c>
      <c r="AB12" s="365" t="n">
        <f aca="false">$M12</f>
        <v>30</v>
      </c>
      <c r="AC12" s="371" t="n">
        <f aca="false">U12+V12</f>
        <v>0.870000000000008</v>
      </c>
      <c r="AD12" s="369" t="n">
        <f aca="false">IF(P12=1,0.2,0)</f>
        <v>0.2</v>
      </c>
      <c r="AE12" s="369" t="n">
        <f aca="false">IF(M12=30,0.9,IF(M12=40,1,IF(M12=50,1.2,IF(M12=60,1.3,IF(M12=80,1.6,IF(M12=1,2,IF(M12=1.2,2.2,2.7)))))))</f>
        <v>0.9</v>
      </c>
      <c r="AF12" s="369" t="n">
        <f aca="false">AD12*AE12*L12</f>
        <v>5.04</v>
      </c>
      <c r="AG12" s="369" t="n">
        <f aca="false">IF(R12&gt;0,AE12*0.1*R12,0)</f>
        <v>0</v>
      </c>
      <c r="AH12" s="369" t="n">
        <f aca="false">IF(O12=1,(M12/100)+V12*2+0.2,0)</f>
        <v>0.57</v>
      </c>
      <c r="AI12" s="369" t="n">
        <f aca="false">AH12*0.1*L12</f>
        <v>1.596</v>
      </c>
      <c r="AJ12" s="369" t="n">
        <f aca="false">IF($U12&gt;1.5,$U12*$L12,0)</f>
        <v>0</v>
      </c>
      <c r="AK12" s="369" t="n">
        <f aca="false">IF(U12&gt;1.5,0.3*U12*L12,0)</f>
        <v>0</v>
      </c>
      <c r="AL12" s="369" t="n">
        <f aca="false">AE12*U12*L12</f>
        <v>21.0420000000002</v>
      </c>
      <c r="AM12" s="369" t="n">
        <f aca="false">AI12+AF12+AK12</f>
        <v>6.636</v>
      </c>
      <c r="AN12" s="369" t="n">
        <f aca="false">AM12+AL12</f>
        <v>27.6780000000002</v>
      </c>
      <c r="AO12" s="263" t="n">
        <f aca="false">IF($M12=30,0.217,IF($M12=40,0.281,IF($M12=50,0.357,IF($M12=60,0.439,IF($M12=80,0.638,IF($M12=100,0.829,IF($M12=120,1.081,1.455)))))))</f>
        <v>0.217</v>
      </c>
      <c r="AP12" s="369" t="n">
        <f aca="false">AO12*Q12</f>
        <v>0</v>
      </c>
      <c r="AQ12" s="369" t="n">
        <f aca="false">IF(N12=1,IF(Q12&gt;0,Q12*AO12,AO12*L12),0)</f>
        <v>6.076</v>
      </c>
      <c r="AR12" s="263" t="n">
        <f aca="false">IF($M12=30,0.107,IF($M12=40,0.181,IF($M12=50,0.283,IF($M12=60,0.407,IF($M12=80,0.754,IF($M12=100,1.131,IF($M12=120,1.674,2.54)))))))</f>
        <v>0.107</v>
      </c>
      <c r="AS12" s="369" t="n">
        <f aca="false">AR12*L12</f>
        <v>2.996</v>
      </c>
      <c r="AT12" s="369" t="n">
        <f aca="false">AN12-AS12-AQ12-AP12-AI12-AF12-AG12</f>
        <v>11.9700000000002</v>
      </c>
      <c r="AU12" s="372" t="n">
        <f aca="false">AN12-AT12</f>
        <v>15.708</v>
      </c>
      <c r="AV12" s="359"/>
      <c r="AW12" s="363" t="str">
        <f aca="false">$H12</f>
        <v>PV</v>
      </c>
      <c r="AX12" s="364" t="n">
        <f aca="false">$I12</f>
        <v>8</v>
      </c>
      <c r="AY12" s="367" t="str">
        <f aca="false">$J12</f>
        <v>PV</v>
      </c>
      <c r="AZ12" s="364" t="n">
        <f aca="false">$K12</f>
        <v>1</v>
      </c>
      <c r="BA12" s="365" t="n">
        <f aca="false">$M12</f>
        <v>30</v>
      </c>
      <c r="BB12" s="263" t="n">
        <f aca="false">IF($D12="A",1,0)</f>
        <v>1</v>
      </c>
      <c r="BC12" s="369" t="n">
        <f aca="false">IF($D12="A",$U12,0)</f>
        <v>0.835000000000008</v>
      </c>
      <c r="BD12" s="369" t="n">
        <f aca="false">IF($D12="A",IF($T12&gt;1,$T12-1,0),0)</f>
        <v>0</v>
      </c>
      <c r="BE12" s="369" t="n">
        <f aca="false">IF($D12="B",1,0)</f>
        <v>0</v>
      </c>
      <c r="BF12" s="369" t="n">
        <f aca="false">IF($D12="B",$U12,0)</f>
        <v>0</v>
      </c>
      <c r="BG12" s="369" t="n">
        <f aca="false">IF($D12="B",IF($U12&gt;1,$U12-1,0),0)</f>
        <v>0</v>
      </c>
      <c r="BH12" s="369" t="n">
        <f aca="false">IF($D12="C",1,0)</f>
        <v>0</v>
      </c>
      <c r="BI12" s="369" t="n">
        <f aca="false">IF($D12="C",$U12,0)</f>
        <v>0</v>
      </c>
      <c r="BJ12" s="369" t="n">
        <f aca="false">IF($D12="C",IF($U12&gt;1.5,$U12-1.5,0),0)</f>
        <v>0</v>
      </c>
      <c r="BK12" s="373" t="n">
        <f aca="false">IF($M12=30,$L12,0)</f>
        <v>28</v>
      </c>
      <c r="BL12" s="373" t="n">
        <f aca="false">IF($M12=40,$L12,0)</f>
        <v>0</v>
      </c>
      <c r="BM12" s="373" t="n">
        <f aca="false">IF($M12=50,$L12,0)</f>
        <v>0</v>
      </c>
      <c r="BN12" s="373" t="n">
        <f aca="false">IF($M12=60,$L12,0)</f>
        <v>0</v>
      </c>
      <c r="BO12" s="373" t="n">
        <f aca="false">IF($M12=80,$L12,0)</f>
        <v>0</v>
      </c>
      <c r="BP12" s="373" t="n">
        <f aca="false">IF($M12=100,$L12,0)</f>
        <v>0</v>
      </c>
      <c r="BQ12" s="373" t="n">
        <f aca="false">IF($M12=120,$L12,0)</f>
        <v>0</v>
      </c>
      <c r="BR12" s="374" t="n">
        <f aca="false">IF($M12=150,$L12,0)</f>
        <v>0</v>
      </c>
      <c r="BT12" s="0" t="n">
        <v>0.7</v>
      </c>
      <c r="BU12" s="362" t="n">
        <f aca="false">R12*U12*AE12*BT12</f>
        <v>0</v>
      </c>
    </row>
    <row r="13" customFormat="false" ht="12.75" hidden="false" customHeight="false" outlineLevel="0" collapsed="false">
      <c r="B13" s="363" t="s">
        <v>38</v>
      </c>
      <c r="C13" s="364" t="n">
        <f aca="false">'Dimens.'!G15</f>
        <v>1</v>
      </c>
      <c r="D13" s="365"/>
      <c r="E13" s="366" t="n">
        <f aca="false">'Dimens.'!O15</f>
        <v>101.92</v>
      </c>
      <c r="F13" s="366"/>
      <c r="G13" s="366" t="n">
        <f aca="false">'Dimens.'!L15</f>
        <v>102.79</v>
      </c>
      <c r="H13" s="367" t="s">
        <v>38</v>
      </c>
      <c r="I13" s="364" t="n">
        <f aca="false">'Dimens.'!G15</f>
        <v>1</v>
      </c>
      <c r="J13" s="367"/>
      <c r="K13" s="364"/>
      <c r="L13" s="365"/>
      <c r="M13" s="368"/>
      <c r="N13" s="365" t="n">
        <v>0</v>
      </c>
      <c r="O13" s="365" t="n">
        <v>0</v>
      </c>
      <c r="P13" s="365" t="n">
        <v>0</v>
      </c>
      <c r="Q13" s="365" t="n">
        <v>0</v>
      </c>
      <c r="R13" s="365" t="n">
        <f aca="false">L13</f>
        <v>0</v>
      </c>
      <c r="S13" s="369" t="n">
        <f aca="false">G13-E13</f>
        <v>0.870000000000005</v>
      </c>
      <c r="T13" s="369"/>
      <c r="U13" s="369"/>
      <c r="V13" s="370" t="n">
        <f aca="false">IF($M13=30,0.035,IF($M13=40,0.04,IF($M13=50,0.05,IF($M13=60,0.06,IF($M13=80,0.08,IF($M13=100,0.1,IF($M13=120,0.12,0.15)))))))</f>
        <v>0.15</v>
      </c>
      <c r="W13" s="271"/>
      <c r="X13" s="363" t="str">
        <f aca="false">$H13</f>
        <v>PV</v>
      </c>
      <c r="Y13" s="364" t="n">
        <f aca="false">$I13</f>
        <v>1</v>
      </c>
      <c r="Z13" s="367"/>
      <c r="AA13" s="364"/>
      <c r="AB13" s="365"/>
      <c r="AC13" s="371" t="n">
        <f aca="false">U13+V13</f>
        <v>0.15</v>
      </c>
      <c r="AD13" s="369" t="n">
        <f aca="false">IF(P13=1,0.2,0)</f>
        <v>0</v>
      </c>
      <c r="AE13" s="369" t="n">
        <f aca="false">IF(M13=30,0.9,IF(M13=40,1,IF(M13=50,1.2,IF(M13=60,1.3,IF(M13=80,1.6,IF(M13=1,2,IF(M13=1.2,2.2,2.7)))))))</f>
        <v>2.7</v>
      </c>
      <c r="AF13" s="369" t="n">
        <f aca="false">AD13*AE13*L13</f>
        <v>0</v>
      </c>
      <c r="AG13" s="369" t="n">
        <f aca="false">IF(R13&gt;0,AE13*0.1*R13,0)</f>
        <v>0</v>
      </c>
      <c r="AH13" s="369" t="n">
        <f aca="false">IF(O13=1,(M13/100)+V13*2+0.2,0)</f>
        <v>0</v>
      </c>
      <c r="AI13" s="369" t="n">
        <f aca="false">AH13*0.1*L13</f>
        <v>0</v>
      </c>
      <c r="AJ13" s="369" t="n">
        <f aca="false">IF($U13&gt;1.5,$U13*$L13,0)</f>
        <v>0</v>
      </c>
      <c r="AK13" s="369" t="n">
        <f aca="false">IF(U13&gt;1.5,0.3*U13*L13,0)</f>
        <v>0</v>
      </c>
      <c r="AL13" s="369" t="n">
        <f aca="false">AE13*U13*L13</f>
        <v>0</v>
      </c>
      <c r="AM13" s="369" t="n">
        <f aca="false">AI13+AF13+AK13</f>
        <v>0</v>
      </c>
      <c r="AN13" s="369" t="n">
        <f aca="false">AM13+AL13</f>
        <v>0</v>
      </c>
      <c r="AO13" s="263" t="n">
        <f aca="false">IF($M13=30,0.217,IF($M13=40,0.281,IF($M13=50,0.357,IF($M13=60,0.439,IF($M13=80,0.638,IF($M13=100,0.829,IF($M13=120,1.081,1.455)))))))</f>
        <v>1.455</v>
      </c>
      <c r="AP13" s="369" t="n">
        <f aca="false">AO13*Q13</f>
        <v>0</v>
      </c>
      <c r="AQ13" s="369" t="n">
        <f aca="false">IF(N13=1,IF(Q13&gt;0,Q13*AO13,AO13*L13),0)</f>
        <v>0</v>
      </c>
      <c r="AR13" s="263" t="n">
        <f aca="false">IF($M13=30,0.107,IF($M13=40,0.181,IF($M13=50,0.283,IF($M13=60,0.407,IF($M13=80,0.754,IF($M13=100,1.131,IF($M13=120,1.674,2.54)))))))</f>
        <v>2.54</v>
      </c>
      <c r="AS13" s="369" t="n">
        <f aca="false">AR13*L13</f>
        <v>0</v>
      </c>
      <c r="AT13" s="369" t="n">
        <f aca="false">AN13-AS13-AQ13-AP13-AI13-AF13-AG13</f>
        <v>0</v>
      </c>
      <c r="AU13" s="372" t="n">
        <f aca="false">AN13-AT13</f>
        <v>0</v>
      </c>
      <c r="AV13" s="359"/>
      <c r="AW13" s="363" t="str">
        <f aca="false">$H13</f>
        <v>PV</v>
      </c>
      <c r="AX13" s="364" t="n">
        <f aca="false">$I13</f>
        <v>1</v>
      </c>
      <c r="AY13" s="367"/>
      <c r="AZ13" s="364"/>
      <c r="BA13" s="365"/>
      <c r="BB13" s="263" t="n">
        <f aca="false">IF($D13="A",1,0)</f>
        <v>0</v>
      </c>
      <c r="BC13" s="369" t="n">
        <f aca="false">IF($D13="A",$U13,0)</f>
        <v>0</v>
      </c>
      <c r="BD13" s="369" t="n">
        <f aca="false">IF($D13="A",IF($T13&gt;1,$T13-1,0),0)</f>
        <v>0</v>
      </c>
      <c r="BE13" s="369" t="n">
        <f aca="false">IF($D13="B",1,0)</f>
        <v>0</v>
      </c>
      <c r="BF13" s="369" t="n">
        <f aca="false">IF($D13="B",$U13,0)</f>
        <v>0</v>
      </c>
      <c r="BG13" s="369" t="n">
        <f aca="false">IF($D13="B",IF($U13&gt;1,$U13-1,0),0)</f>
        <v>0</v>
      </c>
      <c r="BH13" s="369" t="n">
        <f aca="false">IF($D13="C",1,0)</f>
        <v>0</v>
      </c>
      <c r="BI13" s="369" t="n">
        <f aca="false">IF($D13="C",$U13,0)</f>
        <v>0</v>
      </c>
      <c r="BJ13" s="369" t="n">
        <f aca="false">IF($D13="C",IF($U13&gt;1.5,$U13-1.5,0),0)</f>
        <v>0</v>
      </c>
      <c r="BK13" s="373" t="n">
        <f aca="false">IF($M13=30,$L13,0)</f>
        <v>0</v>
      </c>
      <c r="BL13" s="373" t="n">
        <f aca="false">IF($M13=40,$L13,0)</f>
        <v>0</v>
      </c>
      <c r="BM13" s="373" t="n">
        <f aca="false">IF($M13=50,$L13,0)</f>
        <v>0</v>
      </c>
      <c r="BN13" s="373" t="n">
        <f aca="false">IF($M13=60,$L13,0)</f>
        <v>0</v>
      </c>
      <c r="BO13" s="373" t="n">
        <f aca="false">IF($M13=80,$L13,0)</f>
        <v>0</v>
      </c>
      <c r="BP13" s="373" t="n">
        <f aca="false">IF($M13=100,$L13,0)</f>
        <v>0</v>
      </c>
      <c r="BQ13" s="373" t="n">
        <f aca="false">IF($M13=120,$L13,0)</f>
        <v>0</v>
      </c>
      <c r="BR13" s="374" t="n">
        <f aca="false">IF($M13=150,$L13,0)</f>
        <v>0</v>
      </c>
      <c r="BT13" s="0" t="n">
        <v>0.7</v>
      </c>
      <c r="BU13" s="362" t="n">
        <f aca="false">R13*U13*AE13*BT13</f>
        <v>0</v>
      </c>
    </row>
    <row r="14" customFormat="false" ht="12.75" hidden="false" customHeight="false" outlineLevel="0" collapsed="false">
      <c r="B14" s="363" t="s">
        <v>38</v>
      </c>
      <c r="C14" s="364" t="n">
        <f aca="false">'Dimens.'!F16</f>
        <v>7</v>
      </c>
      <c r="D14" s="365" t="s">
        <v>187</v>
      </c>
      <c r="E14" s="366" t="n">
        <f aca="false">'Dimens.'!N16</f>
        <v>114.4</v>
      </c>
      <c r="F14" s="366" t="n">
        <f aca="false">'Dimens.'!N16</f>
        <v>114.4</v>
      </c>
      <c r="G14" s="366" t="n">
        <f aca="false">'Dimens.'!K16</f>
        <v>115.9</v>
      </c>
      <c r="H14" s="367" t="s">
        <v>38</v>
      </c>
      <c r="I14" s="364" t="n">
        <f aca="false">'Dimens.'!F16</f>
        <v>7</v>
      </c>
      <c r="J14" s="367" t="s">
        <v>38</v>
      </c>
      <c r="K14" s="364" t="n">
        <f aca="false">'Dimens.'!G16</f>
        <v>6</v>
      </c>
      <c r="L14" s="365" t="n">
        <f aca="false">'Dimens.'!H16</f>
        <v>25</v>
      </c>
      <c r="M14" s="368" t="n">
        <f aca="false">'Dimens.'!V16*100</f>
        <v>30</v>
      </c>
      <c r="N14" s="365" t="n">
        <v>0</v>
      </c>
      <c r="O14" s="365" t="n">
        <v>0</v>
      </c>
      <c r="P14" s="365" t="n">
        <v>0</v>
      </c>
      <c r="Q14" s="365" t="n">
        <v>0</v>
      </c>
      <c r="R14" s="365" t="n">
        <f aca="false">L14</f>
        <v>25</v>
      </c>
      <c r="S14" s="369" t="n">
        <f aca="false">G14-E14</f>
        <v>1.5</v>
      </c>
      <c r="T14" s="369" t="n">
        <f aca="false">G14-F14</f>
        <v>1.5</v>
      </c>
      <c r="U14" s="369" t="n">
        <f aca="false">IF(B14="BL",1,(T14+S15)/2)</f>
        <v>1.2</v>
      </c>
      <c r="V14" s="370" t="n">
        <f aca="false">IF($M14=30,0.035,IF($M14=40,0.04,IF($M14=50,0.05,IF($M14=60,0.06,IF($M14=80,0.08,IF($M14=100,0.1,IF($M14=120,0.12,0.15)))))))</f>
        <v>0.035</v>
      </c>
      <c r="W14" s="271"/>
      <c r="X14" s="363" t="str">
        <f aca="false">$H14</f>
        <v>PV</v>
      </c>
      <c r="Y14" s="364" t="n">
        <f aca="false">$I14</f>
        <v>7</v>
      </c>
      <c r="Z14" s="367" t="str">
        <f aca="false">$J14</f>
        <v>PV</v>
      </c>
      <c r="AA14" s="364" t="n">
        <f aca="false">$K14</f>
        <v>6</v>
      </c>
      <c r="AB14" s="365" t="n">
        <f aca="false">$M14</f>
        <v>30</v>
      </c>
      <c r="AC14" s="371" t="n">
        <f aca="false">U14+V14</f>
        <v>1.235</v>
      </c>
      <c r="AD14" s="369" t="n">
        <f aca="false">IF(P14=1,0.2,0)</f>
        <v>0</v>
      </c>
      <c r="AE14" s="369" t="n">
        <f aca="false">IF(M14=30,0.9,IF(M14=40,1,IF(M14=50,1.2,IF(M14=60,1.3,IF(M14=80,1.6,IF(M14=1,2,IF(M14=1.2,2.2,2.7)))))))</f>
        <v>0.9</v>
      </c>
      <c r="AF14" s="369" t="n">
        <f aca="false">AD14*AE14*L14</f>
        <v>0</v>
      </c>
      <c r="AG14" s="369" t="n">
        <f aca="false">IF(R14&gt;0,AE14*0.1*R14,0)</f>
        <v>2.25</v>
      </c>
      <c r="AH14" s="369" t="n">
        <f aca="false">IF(O14=1,(M14/100)+V14*2+0.2,0)</f>
        <v>0</v>
      </c>
      <c r="AI14" s="369" t="n">
        <f aca="false">AH14*0.1*L14</f>
        <v>0</v>
      </c>
      <c r="AJ14" s="369" t="n">
        <f aca="false">IF($U14&gt;1.5,$U14*$L14,0)</f>
        <v>0</v>
      </c>
      <c r="AK14" s="369" t="n">
        <f aca="false">IF(U14&gt;1.5,0.3*U14*L14,0)</f>
        <v>0</v>
      </c>
      <c r="AL14" s="369" t="n">
        <f aca="false">AE14*U14*L14</f>
        <v>27.0000000000001</v>
      </c>
      <c r="AM14" s="369" t="n">
        <f aca="false">AI14+AF14+AK14</f>
        <v>0</v>
      </c>
      <c r="AN14" s="369" t="n">
        <f aca="false">AM14+AL14</f>
        <v>27.0000000000001</v>
      </c>
      <c r="AO14" s="263" t="n">
        <f aca="false">IF($M14=30,0.217,IF($M14=40,0.281,IF($M14=50,0.357,IF($M14=60,0.439,IF($M14=80,0.638,IF($M14=100,0.829,IF($M14=120,1.081,1.455)))))))</f>
        <v>0.217</v>
      </c>
      <c r="AP14" s="369" t="n">
        <f aca="false">AO14*Q14</f>
        <v>0</v>
      </c>
      <c r="AQ14" s="369" t="n">
        <f aca="false">IF(N14=1,IF(Q14&gt;0,Q14*AO14,AO14*L14),0)</f>
        <v>0</v>
      </c>
      <c r="AR14" s="263" t="n">
        <f aca="false">IF($M14=30,0.107,IF($M14=40,0.181,IF($M14=50,0.283,IF($M14=60,0.407,IF($M14=80,0.754,IF($M14=100,1.131,IF($M14=120,1.674,2.54)))))))</f>
        <v>0.107</v>
      </c>
      <c r="AS14" s="369" t="n">
        <f aca="false">AR14*L14</f>
        <v>2.675</v>
      </c>
      <c r="AT14" s="369" t="n">
        <f aca="false">AN14-AS14-AQ14-AP14-AI14-AF14-AG14</f>
        <v>22.0750000000001</v>
      </c>
      <c r="AU14" s="372" t="n">
        <f aca="false">AN14-AT14</f>
        <v>4.925</v>
      </c>
      <c r="AV14" s="359"/>
      <c r="AW14" s="363" t="str">
        <f aca="false">$H14</f>
        <v>PV</v>
      </c>
      <c r="AX14" s="364" t="n">
        <f aca="false">$I14</f>
        <v>7</v>
      </c>
      <c r="AY14" s="367" t="str">
        <f aca="false">$J14</f>
        <v>PV</v>
      </c>
      <c r="AZ14" s="364" t="n">
        <f aca="false">$K14</f>
        <v>6</v>
      </c>
      <c r="BA14" s="365" t="n">
        <f aca="false">$M14</f>
        <v>30</v>
      </c>
      <c r="BB14" s="263" t="n">
        <f aca="false">IF($D14="A",1,0)</f>
        <v>1</v>
      </c>
      <c r="BC14" s="369" t="n">
        <f aca="false">IF($D14="A",$U14,0)</f>
        <v>1.2</v>
      </c>
      <c r="BD14" s="369" t="n">
        <f aca="false">IF($D14="A",IF($T14&gt;1,$T14-1,0),0)</f>
        <v>0.5</v>
      </c>
      <c r="BE14" s="369" t="n">
        <f aca="false">IF($D14="B",1,0)</f>
        <v>0</v>
      </c>
      <c r="BF14" s="369" t="n">
        <f aca="false">IF($D14="B",$U14,0)</f>
        <v>0</v>
      </c>
      <c r="BG14" s="369" t="n">
        <f aca="false">IF($D14="B",IF($U14&gt;1,$U14-1,0),0)</f>
        <v>0</v>
      </c>
      <c r="BH14" s="369" t="n">
        <f aca="false">IF($D14="C",1,0)</f>
        <v>0</v>
      </c>
      <c r="BI14" s="369" t="n">
        <f aca="false">IF($D14="C",$U14,0)</f>
        <v>0</v>
      </c>
      <c r="BJ14" s="369" t="n">
        <f aca="false">IF($D14="C",IF($U14&gt;1.5,$U14-1.5,0),0)</f>
        <v>0</v>
      </c>
      <c r="BK14" s="373" t="n">
        <f aca="false">IF($M14=30,$L14,0)</f>
        <v>25</v>
      </c>
      <c r="BL14" s="373" t="n">
        <f aca="false">IF($M14=40,$L14,0)</f>
        <v>0</v>
      </c>
      <c r="BM14" s="373" t="n">
        <f aca="false">IF($M14=50,$L14,0)</f>
        <v>0</v>
      </c>
      <c r="BN14" s="373" t="n">
        <f aca="false">IF($M14=60,$L14,0)</f>
        <v>0</v>
      </c>
      <c r="BO14" s="373" t="n">
        <f aca="false">IF($M14=80,$L14,0)</f>
        <v>0</v>
      </c>
      <c r="BP14" s="373" t="n">
        <f aca="false">IF($M14=100,$L14,0)</f>
        <v>0</v>
      </c>
      <c r="BQ14" s="373" t="n">
        <f aca="false">IF($M14=120,$L14,0)</f>
        <v>0</v>
      </c>
      <c r="BR14" s="374" t="n">
        <f aca="false">IF($M14=150,$L14,0)</f>
        <v>0</v>
      </c>
      <c r="BT14" s="0" t="n">
        <v>0.7</v>
      </c>
      <c r="BU14" s="362" t="n">
        <f aca="false">R14*U14*AE14*BT14</f>
        <v>18.9</v>
      </c>
    </row>
    <row r="15" s="375" customFormat="true" ht="12.75" hidden="false" customHeight="false" outlineLevel="0" collapsed="false">
      <c r="B15" s="363" t="s">
        <v>38</v>
      </c>
      <c r="C15" s="364" t="n">
        <f aca="false">'Dimens.'!F17</f>
        <v>6</v>
      </c>
      <c r="D15" s="365" t="s">
        <v>187</v>
      </c>
      <c r="E15" s="366" t="n">
        <f aca="false">'Dimens.'!O16</f>
        <v>111.8</v>
      </c>
      <c r="F15" s="366" t="n">
        <f aca="false">'Dimens.'!N17</f>
        <v>111.2</v>
      </c>
      <c r="G15" s="366" t="n">
        <f aca="false">'Dimens.'!K17</f>
        <v>112.7</v>
      </c>
      <c r="H15" s="367" t="s">
        <v>38</v>
      </c>
      <c r="I15" s="364" t="n">
        <f aca="false">'Dimens.'!F17</f>
        <v>6</v>
      </c>
      <c r="J15" s="367" t="s">
        <v>38</v>
      </c>
      <c r="K15" s="364" t="n">
        <f aca="false">'Dimens.'!G17</f>
        <v>5</v>
      </c>
      <c r="L15" s="365" t="n">
        <f aca="false">'Dimens.'!H17</f>
        <v>25</v>
      </c>
      <c r="M15" s="368" t="n">
        <f aca="false">'Dimens.'!V17*100</f>
        <v>30</v>
      </c>
      <c r="N15" s="365" t="n">
        <v>0</v>
      </c>
      <c r="O15" s="365" t="n">
        <v>0</v>
      </c>
      <c r="P15" s="365" t="n">
        <v>0</v>
      </c>
      <c r="Q15" s="365" t="n">
        <v>0</v>
      </c>
      <c r="R15" s="365" t="n">
        <f aca="false">L15</f>
        <v>25</v>
      </c>
      <c r="S15" s="369" t="n">
        <f aca="false">G15-E15</f>
        <v>0.900000000000006</v>
      </c>
      <c r="T15" s="369" t="n">
        <f aca="false">G15-F15</f>
        <v>1.5</v>
      </c>
      <c r="U15" s="369" t="n">
        <f aca="false">IF(B15="BL",1,(T15+S16)/2)</f>
        <v>1.2</v>
      </c>
      <c r="V15" s="370" t="n">
        <f aca="false">IF($M15=30,0.035,IF($M15=40,0.04,IF($M15=50,0.05,IF($M15=60,0.06,IF($M15=80,0.08,IF($M15=100,0.1,IF($M15=120,0.12,0.15)))))))</f>
        <v>0.035</v>
      </c>
      <c r="W15" s="271"/>
      <c r="X15" s="363" t="str">
        <f aca="false">$H15</f>
        <v>PV</v>
      </c>
      <c r="Y15" s="364" t="n">
        <f aca="false">$I15</f>
        <v>6</v>
      </c>
      <c r="Z15" s="367" t="str">
        <f aca="false">$J15</f>
        <v>PV</v>
      </c>
      <c r="AA15" s="364" t="n">
        <f aca="false">$K15</f>
        <v>5</v>
      </c>
      <c r="AB15" s="365" t="n">
        <f aca="false">$M15</f>
        <v>30</v>
      </c>
      <c r="AC15" s="371" t="n">
        <f aca="false">U15+V15</f>
        <v>1.235</v>
      </c>
      <c r="AD15" s="369" t="n">
        <f aca="false">IF(P15=1,0.2,0)</f>
        <v>0</v>
      </c>
      <c r="AE15" s="369" t="n">
        <f aca="false">IF(M15=30,0.9,IF(M15=40,1,IF(M15=50,1.2,IF(M15=60,1.3,IF(M15=80,1.6,IF(M15=1,2,IF(M15=1.2,2.2,2.7)))))))</f>
        <v>0.9</v>
      </c>
      <c r="AF15" s="369" t="n">
        <f aca="false">AD15*AE15*L15</f>
        <v>0</v>
      </c>
      <c r="AG15" s="369" t="n">
        <f aca="false">IF(R15&gt;0,AE15*0.1*R15,0)</f>
        <v>2.25</v>
      </c>
      <c r="AH15" s="369" t="n">
        <f aca="false">IF(O15=1,(M15/100)+V15*2+0.2,0)</f>
        <v>0</v>
      </c>
      <c r="AI15" s="369" t="n">
        <f aca="false">AH15*0.1*L15</f>
        <v>0</v>
      </c>
      <c r="AJ15" s="369" t="n">
        <f aca="false">IF($U15&gt;1.5,$U15*$L15,0)</f>
        <v>0</v>
      </c>
      <c r="AK15" s="369" t="n">
        <f aca="false">IF(U15&gt;1.5,0.3*U15*L15,0)</f>
        <v>0</v>
      </c>
      <c r="AL15" s="369" t="n">
        <f aca="false">AE15*U15*L15</f>
        <v>27.0000000000001</v>
      </c>
      <c r="AM15" s="369" t="n">
        <f aca="false">AI15+AF15+AK15</f>
        <v>0</v>
      </c>
      <c r="AN15" s="369" t="n">
        <f aca="false">AM15+AL15</f>
        <v>27.0000000000001</v>
      </c>
      <c r="AO15" s="263" t="n">
        <f aca="false">IF($M15=30,0.217,IF($M15=40,0.281,IF($M15=50,0.357,IF($M15=60,0.439,IF($M15=80,0.638,IF($M15=100,0.829,IF($M15=120,1.081,1.455)))))))</f>
        <v>0.217</v>
      </c>
      <c r="AP15" s="369" t="n">
        <f aca="false">AO15*Q15</f>
        <v>0</v>
      </c>
      <c r="AQ15" s="369" t="n">
        <f aca="false">IF(N15=1,IF(Q15&gt;0,Q15*AO15,AO15*L15),0)</f>
        <v>0</v>
      </c>
      <c r="AR15" s="263" t="n">
        <f aca="false">IF($M15=30,0.107,IF($M15=40,0.181,IF($M15=50,0.283,IF($M15=60,0.407,IF($M15=80,0.754,IF($M15=100,1.131,IF($M15=120,1.674,2.54)))))))</f>
        <v>0.107</v>
      </c>
      <c r="AS15" s="369" t="n">
        <f aca="false">AR15*L15</f>
        <v>2.675</v>
      </c>
      <c r="AT15" s="369" t="n">
        <f aca="false">AN15-AS15-AQ15-AP15-AI15-AF15-AG15</f>
        <v>22.0750000000001</v>
      </c>
      <c r="AU15" s="372" t="n">
        <f aca="false">AN15-AT15</f>
        <v>4.925</v>
      </c>
      <c r="AV15" s="359"/>
      <c r="AW15" s="363" t="str">
        <f aca="false">$H15</f>
        <v>PV</v>
      </c>
      <c r="AX15" s="364" t="n">
        <f aca="false">$I15</f>
        <v>6</v>
      </c>
      <c r="AY15" s="367" t="str">
        <f aca="false">$J15</f>
        <v>PV</v>
      </c>
      <c r="AZ15" s="364" t="n">
        <f aca="false">$K15</f>
        <v>5</v>
      </c>
      <c r="BA15" s="365" t="n">
        <f aca="false">$M15</f>
        <v>30</v>
      </c>
      <c r="BB15" s="263" t="n">
        <f aca="false">IF($D15="A",1,0)</f>
        <v>1</v>
      </c>
      <c r="BC15" s="369" t="n">
        <f aca="false">IF($D15="A",$U15,0)</f>
        <v>1.2</v>
      </c>
      <c r="BD15" s="369" t="n">
        <f aca="false">IF($D15="A",IF($T15&gt;1,$T15-1,0),0)</f>
        <v>0.5</v>
      </c>
      <c r="BE15" s="369" t="n">
        <f aca="false">IF($D15="B",1,0)</f>
        <v>0</v>
      </c>
      <c r="BF15" s="369" t="n">
        <f aca="false">IF($D15="B",$U15,0)</f>
        <v>0</v>
      </c>
      <c r="BG15" s="369" t="n">
        <f aca="false">IF($D15="B",IF($U15&gt;1,$U15-1,0),0)</f>
        <v>0</v>
      </c>
      <c r="BH15" s="369" t="n">
        <f aca="false">IF($D15="C",1,0)</f>
        <v>0</v>
      </c>
      <c r="BI15" s="369" t="n">
        <f aca="false">IF($D15="C",$U15,0)</f>
        <v>0</v>
      </c>
      <c r="BJ15" s="369" t="n">
        <f aca="false">IF($D15="C",IF($U15&gt;1.5,$U15-1.5,0),0)</f>
        <v>0</v>
      </c>
      <c r="BK15" s="373" t="n">
        <f aca="false">IF($M15=30,$L15,0)</f>
        <v>25</v>
      </c>
      <c r="BL15" s="373" t="n">
        <f aca="false">IF($M15=40,$L15,0)</f>
        <v>0</v>
      </c>
      <c r="BM15" s="373" t="n">
        <f aca="false">IF($M15=50,$L15,0)</f>
        <v>0</v>
      </c>
      <c r="BN15" s="373" t="n">
        <f aca="false">IF($M15=60,$L15,0)</f>
        <v>0</v>
      </c>
      <c r="BO15" s="373" t="n">
        <f aca="false">IF($M15=80,$L15,0)</f>
        <v>0</v>
      </c>
      <c r="BP15" s="373" t="n">
        <f aca="false">IF($M15=100,$L15,0)</f>
        <v>0</v>
      </c>
      <c r="BQ15" s="373" t="n">
        <f aca="false">IF($M15=120,$L15,0)</f>
        <v>0</v>
      </c>
      <c r="BR15" s="374" t="n">
        <f aca="false">IF($M15=150,$L15,0)</f>
        <v>0</v>
      </c>
      <c r="BS15" s="0"/>
      <c r="BT15" s="0" t="n">
        <v>0.7</v>
      </c>
      <c r="BU15" s="362" t="n">
        <f aca="false">R15*U15*AE15*BT15</f>
        <v>18.9</v>
      </c>
    </row>
    <row r="16" customFormat="false" ht="12.75" hidden="false" customHeight="false" outlineLevel="0" collapsed="false">
      <c r="B16" s="363" t="s">
        <v>38</v>
      </c>
      <c r="C16" s="364" t="n">
        <f aca="false">'Dimens.'!F18</f>
        <v>5</v>
      </c>
      <c r="D16" s="365" t="s">
        <v>187</v>
      </c>
      <c r="E16" s="366" t="n">
        <f aca="false">'Dimens.'!O17</f>
        <v>108.6</v>
      </c>
      <c r="F16" s="366" t="n">
        <f aca="false">'Dimens.'!N18</f>
        <v>108</v>
      </c>
      <c r="G16" s="366" t="n">
        <f aca="false">'Dimens.'!K18</f>
        <v>109.5</v>
      </c>
      <c r="H16" s="367" t="s">
        <v>38</v>
      </c>
      <c r="I16" s="364" t="n">
        <f aca="false">'Dimens.'!F18</f>
        <v>5</v>
      </c>
      <c r="J16" s="367" t="s">
        <v>38</v>
      </c>
      <c r="K16" s="364" t="n">
        <f aca="false">'Dimens.'!G18</f>
        <v>4</v>
      </c>
      <c r="L16" s="365" t="n">
        <f aca="false">'Dimens.'!H18</f>
        <v>25</v>
      </c>
      <c r="M16" s="368" t="n">
        <f aca="false">'Dimens.'!V18*100</f>
        <v>30</v>
      </c>
      <c r="N16" s="365" t="n">
        <v>0</v>
      </c>
      <c r="O16" s="365" t="n">
        <v>0</v>
      </c>
      <c r="P16" s="365" t="n">
        <v>0</v>
      </c>
      <c r="Q16" s="365" t="n">
        <v>0</v>
      </c>
      <c r="R16" s="365" t="n">
        <f aca="false">L16</f>
        <v>25</v>
      </c>
      <c r="S16" s="369" t="n">
        <f aca="false">G16-E16</f>
        <v>0.900000000000006</v>
      </c>
      <c r="T16" s="369" t="n">
        <f aca="false">G16-F16</f>
        <v>1.5</v>
      </c>
      <c r="U16" s="369" t="n">
        <f aca="false">IF(B16="BL",1,(T16+S17)/2)</f>
        <v>1.2</v>
      </c>
      <c r="V16" s="370" t="n">
        <f aca="false">IF($M16=30,0.035,IF($M16=40,0.04,IF($M16=50,0.05,IF($M16=60,0.06,IF($M16=80,0.08,IF($M16=100,0.1,IF($M16=120,0.12,0.15)))))))</f>
        <v>0.035</v>
      </c>
      <c r="W16" s="271"/>
      <c r="X16" s="363" t="str">
        <f aca="false">$H16</f>
        <v>PV</v>
      </c>
      <c r="Y16" s="364" t="n">
        <f aca="false">$I16</f>
        <v>5</v>
      </c>
      <c r="Z16" s="367" t="str">
        <f aca="false">$J16</f>
        <v>PV</v>
      </c>
      <c r="AA16" s="364" t="n">
        <f aca="false">$K16</f>
        <v>4</v>
      </c>
      <c r="AB16" s="365" t="n">
        <f aca="false">$M16</f>
        <v>30</v>
      </c>
      <c r="AC16" s="371" t="n">
        <f aca="false">U16+V16</f>
        <v>1.235</v>
      </c>
      <c r="AD16" s="369" t="n">
        <f aca="false">IF(P16=1,0.2,0)</f>
        <v>0</v>
      </c>
      <c r="AE16" s="369" t="n">
        <f aca="false">IF(M16=30,0.9,IF(M16=40,1,IF(M16=50,1.2,IF(M16=60,1.3,IF(M16=80,1.6,IF(M16=1,2,IF(M16=1.2,2.2,2.7)))))))</f>
        <v>0.9</v>
      </c>
      <c r="AF16" s="369" t="n">
        <f aca="false">AD16*AE16*L16</f>
        <v>0</v>
      </c>
      <c r="AG16" s="369" t="n">
        <f aca="false">IF(R16&gt;0,AE16*0.1*R16,0)</f>
        <v>2.25</v>
      </c>
      <c r="AH16" s="369" t="n">
        <f aca="false">IF(O16=1,(M16/100)+V16*2+0.2,0)</f>
        <v>0</v>
      </c>
      <c r="AI16" s="369" t="n">
        <f aca="false">AH16*0.1*L16</f>
        <v>0</v>
      </c>
      <c r="AJ16" s="369" t="n">
        <f aca="false">IF($U16&gt;1.5,$U16*$L16,0)</f>
        <v>0</v>
      </c>
      <c r="AK16" s="369" t="n">
        <f aca="false">IF(U16&gt;1.5,0.3*U16*L16,0)</f>
        <v>0</v>
      </c>
      <c r="AL16" s="369" t="n">
        <f aca="false">AE16*U16*L16</f>
        <v>26.9999999999999</v>
      </c>
      <c r="AM16" s="369" t="n">
        <f aca="false">AI16+AF16+AK16</f>
        <v>0</v>
      </c>
      <c r="AN16" s="369" t="n">
        <f aca="false">AM16+AL16</f>
        <v>26.9999999999999</v>
      </c>
      <c r="AO16" s="263" t="n">
        <f aca="false">IF($M16=30,0.217,IF($M16=40,0.281,IF($M16=50,0.357,IF($M16=60,0.439,IF($M16=80,0.638,IF($M16=100,0.829,IF($M16=120,1.081,1.455)))))))</f>
        <v>0.217</v>
      </c>
      <c r="AP16" s="369" t="n">
        <f aca="false">AO16*Q16</f>
        <v>0</v>
      </c>
      <c r="AQ16" s="369" t="n">
        <f aca="false">IF(N16=1,IF(Q16&gt;0,Q16*AO16,AO16*L16),0)</f>
        <v>0</v>
      </c>
      <c r="AR16" s="263" t="n">
        <f aca="false">IF($M16=30,0.107,IF($M16=40,0.181,IF($M16=50,0.283,IF($M16=60,0.407,IF($M16=80,0.754,IF($M16=100,1.131,IF($M16=120,1.674,2.54)))))))</f>
        <v>0.107</v>
      </c>
      <c r="AS16" s="369" t="n">
        <f aca="false">AR16*L16</f>
        <v>2.675</v>
      </c>
      <c r="AT16" s="369" t="n">
        <f aca="false">AN16-AS16-AQ16-AP16-AI16-AF16-AG16</f>
        <v>22.0749999999999</v>
      </c>
      <c r="AU16" s="372" t="n">
        <f aca="false">AN16-AT16</f>
        <v>4.925</v>
      </c>
      <c r="AV16" s="359"/>
      <c r="AW16" s="363" t="str">
        <f aca="false">$H16</f>
        <v>PV</v>
      </c>
      <c r="AX16" s="364" t="n">
        <f aca="false">$I16</f>
        <v>5</v>
      </c>
      <c r="AY16" s="367" t="str">
        <f aca="false">$J16</f>
        <v>PV</v>
      </c>
      <c r="AZ16" s="364" t="n">
        <f aca="false">$K16</f>
        <v>4</v>
      </c>
      <c r="BA16" s="365" t="n">
        <f aca="false">$M16</f>
        <v>30</v>
      </c>
      <c r="BB16" s="263" t="n">
        <f aca="false">IF($D16="A",1,0)</f>
        <v>1</v>
      </c>
      <c r="BC16" s="369" t="n">
        <f aca="false">IF($D16="A",$U16,0)</f>
        <v>1.2</v>
      </c>
      <c r="BD16" s="369" t="n">
        <f aca="false">IF($D16="A",IF($T16&gt;1,$T16-1,0),0)</f>
        <v>0.5</v>
      </c>
      <c r="BE16" s="369" t="n">
        <f aca="false">IF($D16="B",1,0)</f>
        <v>0</v>
      </c>
      <c r="BF16" s="369" t="n">
        <f aca="false">IF($D16="B",$U16,0)</f>
        <v>0</v>
      </c>
      <c r="BG16" s="369" t="n">
        <f aca="false">IF($D16="B",IF($U16&gt;1,$U16-1,0),0)</f>
        <v>0</v>
      </c>
      <c r="BH16" s="369" t="n">
        <f aca="false">IF($D16="C",1,0)</f>
        <v>0</v>
      </c>
      <c r="BI16" s="369" t="n">
        <f aca="false">IF($D16="C",$U16,0)</f>
        <v>0</v>
      </c>
      <c r="BJ16" s="369" t="n">
        <f aca="false">IF($D16="C",IF($U16&gt;1.5,$U16-1.5,0),0)</f>
        <v>0</v>
      </c>
      <c r="BK16" s="373" t="n">
        <f aca="false">IF($M16=30,$L16,0)</f>
        <v>25</v>
      </c>
      <c r="BL16" s="373" t="n">
        <f aca="false">IF($M16=40,$L16,0)</f>
        <v>0</v>
      </c>
      <c r="BM16" s="373" t="n">
        <f aca="false">IF($M16=50,$L16,0)</f>
        <v>0</v>
      </c>
      <c r="BN16" s="373" t="n">
        <f aca="false">IF($M16=60,$L16,0)</f>
        <v>0</v>
      </c>
      <c r="BO16" s="373" t="n">
        <f aca="false">IF($M16=80,$L16,0)</f>
        <v>0</v>
      </c>
      <c r="BP16" s="373" t="n">
        <f aca="false">IF($M16=100,$L16,0)</f>
        <v>0</v>
      </c>
      <c r="BQ16" s="373" t="n">
        <f aca="false">IF($M16=120,$L16,0)</f>
        <v>0</v>
      </c>
      <c r="BR16" s="374" t="n">
        <f aca="false">IF($M16=150,$L16,0)</f>
        <v>0</v>
      </c>
      <c r="BT16" s="0" t="n">
        <v>0.7</v>
      </c>
      <c r="BU16" s="362" t="n">
        <f aca="false">R16*U16*AE16*BT16</f>
        <v>18.8999999999999</v>
      </c>
    </row>
    <row r="17" customFormat="false" ht="12.75" hidden="false" customHeight="false" outlineLevel="0" collapsed="false">
      <c r="B17" s="363" t="s">
        <v>38</v>
      </c>
      <c r="C17" s="364" t="n">
        <f aca="false">'Dimens.'!F19</f>
        <v>4</v>
      </c>
      <c r="D17" s="365" t="s">
        <v>187</v>
      </c>
      <c r="E17" s="366" t="n">
        <f aca="false">'Dimens.'!O18</f>
        <v>105.4</v>
      </c>
      <c r="F17" s="366" t="n">
        <f aca="false">'Dimens.'!N19</f>
        <v>104.8</v>
      </c>
      <c r="G17" s="366" t="n">
        <f aca="false">'Dimens.'!K19</f>
        <v>106.3</v>
      </c>
      <c r="H17" s="367" t="s">
        <v>38</v>
      </c>
      <c r="I17" s="364" t="n">
        <f aca="false">'Dimens.'!F19</f>
        <v>4</v>
      </c>
      <c r="J17" s="367" t="s">
        <v>38</v>
      </c>
      <c r="K17" s="364" t="n">
        <f aca="false">'Dimens.'!G19</f>
        <v>3</v>
      </c>
      <c r="L17" s="365" t="n">
        <f aca="false">'Dimens.'!H19</f>
        <v>25</v>
      </c>
      <c r="M17" s="368" t="n">
        <f aca="false">'Dimens.'!V19*100</f>
        <v>30</v>
      </c>
      <c r="N17" s="365" t="n">
        <v>0</v>
      </c>
      <c r="O17" s="365" t="n">
        <v>0</v>
      </c>
      <c r="P17" s="365" t="n">
        <v>0</v>
      </c>
      <c r="Q17" s="365" t="n">
        <v>0</v>
      </c>
      <c r="R17" s="365" t="n">
        <f aca="false">L17</f>
        <v>25</v>
      </c>
      <c r="S17" s="369" t="n">
        <f aca="false">G17-E17</f>
        <v>0.899999999999992</v>
      </c>
      <c r="T17" s="369" t="n">
        <f aca="false">G17-F17</f>
        <v>1.5</v>
      </c>
      <c r="U17" s="369" t="n">
        <f aca="false">IF(B17="BL",1,(T17+S18)/2)</f>
        <v>1.2</v>
      </c>
      <c r="V17" s="370" t="n">
        <f aca="false">IF($M17=30,0.035,IF($M17=40,0.04,IF($M17=50,0.05,IF($M17=60,0.06,IF($M17=80,0.08,IF($M17=100,0.1,IF($M17=120,0.12,0.15)))))))</f>
        <v>0.035</v>
      </c>
      <c r="W17" s="271"/>
      <c r="X17" s="363" t="str">
        <f aca="false">$H17</f>
        <v>PV</v>
      </c>
      <c r="Y17" s="364" t="n">
        <f aca="false">$I17</f>
        <v>4</v>
      </c>
      <c r="Z17" s="367" t="str">
        <f aca="false">$J17</f>
        <v>PV</v>
      </c>
      <c r="AA17" s="364" t="n">
        <f aca="false">$K17</f>
        <v>3</v>
      </c>
      <c r="AB17" s="365" t="n">
        <f aca="false">$M17</f>
        <v>30</v>
      </c>
      <c r="AC17" s="371" t="n">
        <f aca="false">U17+V17</f>
        <v>1.235</v>
      </c>
      <c r="AD17" s="369" t="n">
        <f aca="false">IF(P17=1,0.2,0)</f>
        <v>0</v>
      </c>
      <c r="AE17" s="369" t="n">
        <f aca="false">IF(M17=30,0.9,IF(M17=40,1,IF(M17=50,1.2,IF(M17=60,1.3,IF(M17=80,1.6,IF(M17=1,2,IF(M17=1.2,2.2,2.7)))))))</f>
        <v>0.9</v>
      </c>
      <c r="AF17" s="369" t="n">
        <f aca="false">AD17*AE17*L17</f>
        <v>0</v>
      </c>
      <c r="AG17" s="369" t="n">
        <f aca="false">IF(R17&gt;0,AE17*0.1*R17,0)</f>
        <v>2.25</v>
      </c>
      <c r="AH17" s="369" t="n">
        <f aca="false">IF(O17=1,(M17/100)+V17*2+0.2,0)</f>
        <v>0</v>
      </c>
      <c r="AI17" s="369" t="n">
        <f aca="false">AH17*0.1*L17</f>
        <v>0</v>
      </c>
      <c r="AJ17" s="369" t="n">
        <f aca="false">IF($U17&gt;1.5,$U17*$L17,0)</f>
        <v>0</v>
      </c>
      <c r="AK17" s="369" t="n">
        <f aca="false">IF(U17&gt;1.5,0.3*U17*L17,0)</f>
        <v>0</v>
      </c>
      <c r="AL17" s="369" t="n">
        <f aca="false">AE17*U17*L17</f>
        <v>27.0000000000001</v>
      </c>
      <c r="AM17" s="369" t="n">
        <f aca="false">AI17+AF17+AK17</f>
        <v>0</v>
      </c>
      <c r="AN17" s="369" t="n">
        <f aca="false">AM17+AL17</f>
        <v>27.0000000000001</v>
      </c>
      <c r="AO17" s="263" t="n">
        <f aca="false">IF($M17=30,0.217,IF($M17=40,0.281,IF($M17=50,0.357,IF($M17=60,0.439,IF($M17=80,0.638,IF($M17=100,0.829,IF($M17=120,1.081,1.455)))))))</f>
        <v>0.217</v>
      </c>
      <c r="AP17" s="369" t="n">
        <f aca="false">AO17*Q17</f>
        <v>0</v>
      </c>
      <c r="AQ17" s="369" t="n">
        <f aca="false">IF(N17=1,IF(Q17&gt;0,Q17*AO17,AO17*L17),0)</f>
        <v>0</v>
      </c>
      <c r="AR17" s="263" t="n">
        <f aca="false">IF($M17=30,0.107,IF($M17=40,0.181,IF($M17=50,0.283,IF($M17=60,0.407,IF($M17=80,0.754,IF($M17=100,1.131,IF($M17=120,1.674,2.54)))))))</f>
        <v>0.107</v>
      </c>
      <c r="AS17" s="369" t="n">
        <f aca="false">AR17*L17</f>
        <v>2.675</v>
      </c>
      <c r="AT17" s="369" t="n">
        <f aca="false">AN17-AS17-AQ17-AP17-AI17-AF17-AG17</f>
        <v>22.0750000000001</v>
      </c>
      <c r="AU17" s="372" t="n">
        <f aca="false">AN17-AT17</f>
        <v>4.925</v>
      </c>
      <c r="AV17" s="359"/>
      <c r="AW17" s="363" t="str">
        <f aca="false">$H17</f>
        <v>PV</v>
      </c>
      <c r="AX17" s="364" t="n">
        <f aca="false">$I17</f>
        <v>4</v>
      </c>
      <c r="AY17" s="367" t="str">
        <f aca="false">$J17</f>
        <v>PV</v>
      </c>
      <c r="AZ17" s="364" t="n">
        <f aca="false">$K17</f>
        <v>3</v>
      </c>
      <c r="BA17" s="365" t="n">
        <f aca="false">$M17</f>
        <v>30</v>
      </c>
      <c r="BB17" s="263" t="n">
        <f aca="false">IF($D17="A",1,0)</f>
        <v>1</v>
      </c>
      <c r="BC17" s="369" t="n">
        <f aca="false">IF($D17="A",$U17,0)</f>
        <v>1.2</v>
      </c>
      <c r="BD17" s="369" t="n">
        <f aca="false">IF($D17="A",IF($T17&gt;1,$T17-1,0),0)</f>
        <v>0.5</v>
      </c>
      <c r="BE17" s="369" t="n">
        <f aca="false">IF($D17="B",1,0)</f>
        <v>0</v>
      </c>
      <c r="BF17" s="369" t="n">
        <f aca="false">IF($D17="B",$U17,0)</f>
        <v>0</v>
      </c>
      <c r="BG17" s="369" t="n">
        <f aca="false">IF($D17="B",IF($U17&gt;1,$U17-1,0),0)</f>
        <v>0</v>
      </c>
      <c r="BH17" s="369" t="n">
        <f aca="false">IF($D17="C",1,0)</f>
        <v>0</v>
      </c>
      <c r="BI17" s="369" t="n">
        <f aca="false">IF($D17="C",$U17,0)</f>
        <v>0</v>
      </c>
      <c r="BJ17" s="369" t="n">
        <f aca="false">IF($D17="C",IF($U17&gt;1.5,$U17-1.5,0),0)</f>
        <v>0</v>
      </c>
      <c r="BK17" s="373" t="n">
        <f aca="false">IF($M17=30,$L17,0)</f>
        <v>25</v>
      </c>
      <c r="BL17" s="373" t="n">
        <f aca="false">IF($M17=40,$L17,0)</f>
        <v>0</v>
      </c>
      <c r="BM17" s="373" t="n">
        <f aca="false">IF($M17=50,$L17,0)</f>
        <v>0</v>
      </c>
      <c r="BN17" s="373" t="n">
        <f aca="false">IF($M17=60,$L17,0)</f>
        <v>0</v>
      </c>
      <c r="BO17" s="373" t="n">
        <f aca="false">IF($M17=80,$L17,0)</f>
        <v>0</v>
      </c>
      <c r="BP17" s="373" t="n">
        <f aca="false">IF($M17=100,$L17,0)</f>
        <v>0</v>
      </c>
      <c r="BQ17" s="373" t="n">
        <f aca="false">IF($M17=120,$L17,0)</f>
        <v>0</v>
      </c>
      <c r="BR17" s="374" t="n">
        <f aca="false">IF($M17=150,$L17,0)</f>
        <v>0</v>
      </c>
      <c r="BT17" s="0" t="n">
        <v>0.7</v>
      </c>
      <c r="BU17" s="362" t="n">
        <f aca="false">R17*U17*AE17*BT17</f>
        <v>18.9</v>
      </c>
    </row>
    <row r="18" customFormat="false" ht="12.75" hidden="false" customHeight="false" outlineLevel="0" collapsed="false">
      <c r="B18" s="363" t="s">
        <v>38</v>
      </c>
      <c r="C18" s="364" t="n">
        <f aca="false">'Dimens.'!F20</f>
        <v>3</v>
      </c>
      <c r="D18" s="365" t="s">
        <v>187</v>
      </c>
      <c r="E18" s="366" t="n">
        <f aca="false">'Dimens.'!O19</f>
        <v>103</v>
      </c>
      <c r="F18" s="366" t="n">
        <f aca="false">'Dimens.'!N20</f>
        <v>102.55</v>
      </c>
      <c r="G18" s="366" t="n">
        <f aca="false">'Dimens.'!K20</f>
        <v>103.9</v>
      </c>
      <c r="H18" s="367" t="s">
        <v>38</v>
      </c>
      <c r="I18" s="364" t="n">
        <f aca="false">'Dimens.'!F20</f>
        <v>3</v>
      </c>
      <c r="J18" s="367" t="s">
        <v>38</v>
      </c>
      <c r="K18" s="364" t="n">
        <f aca="false">'Dimens.'!G20</f>
        <v>2</v>
      </c>
      <c r="L18" s="365" t="n">
        <f aca="false">'Dimens.'!H20</f>
        <v>30</v>
      </c>
      <c r="M18" s="368" t="n">
        <f aca="false">'Dimens.'!V20*100</f>
        <v>30</v>
      </c>
      <c r="N18" s="365" t="n">
        <v>0</v>
      </c>
      <c r="O18" s="365" t="n">
        <v>0</v>
      </c>
      <c r="P18" s="365" t="n">
        <v>0</v>
      </c>
      <c r="Q18" s="365" t="n">
        <v>0</v>
      </c>
      <c r="R18" s="365" t="n">
        <v>0</v>
      </c>
      <c r="S18" s="369" t="n">
        <f aca="false">G18-E18</f>
        <v>0.900000000000006</v>
      </c>
      <c r="T18" s="369" t="n">
        <f aca="false">G18-F18</f>
        <v>1.35000000000001</v>
      </c>
      <c r="U18" s="369" t="n">
        <f aca="false">IF(B18="BL",1,(T18+S19)/2)</f>
        <v>1.32500000000001</v>
      </c>
      <c r="V18" s="370" t="n">
        <f aca="false">IF($M18=30,0.035,IF($M18=40,0.04,IF($M18=50,0.05,IF($M18=60,0.06,IF($M18=80,0.08,IF($M18=100,0.1,IF($M18=120,0.12,0.15)))))))</f>
        <v>0.035</v>
      </c>
      <c r="W18" s="271"/>
      <c r="X18" s="363" t="str">
        <f aca="false">$H18</f>
        <v>PV</v>
      </c>
      <c r="Y18" s="364" t="n">
        <f aca="false">$I18</f>
        <v>3</v>
      </c>
      <c r="Z18" s="367" t="str">
        <f aca="false">$J18</f>
        <v>PV</v>
      </c>
      <c r="AA18" s="364" t="n">
        <f aca="false">$K18</f>
        <v>2</v>
      </c>
      <c r="AB18" s="365" t="n">
        <f aca="false">$M18</f>
        <v>30</v>
      </c>
      <c r="AC18" s="371" t="n">
        <f aca="false">U18+V18</f>
        <v>1.36000000000001</v>
      </c>
      <c r="AD18" s="369" t="n">
        <f aca="false">IF(P18=1,0.2,0)</f>
        <v>0</v>
      </c>
      <c r="AE18" s="369" t="n">
        <f aca="false">IF(M18=30,0.9,IF(M18=40,1,IF(M18=50,1.2,IF(M18=60,1.3,IF(M18=80,1.6,IF(M18=1,2,IF(M18=1.2,2.2,2.7)))))))</f>
        <v>0.9</v>
      </c>
      <c r="AF18" s="369" t="n">
        <f aca="false">AD18*AE18*L18</f>
        <v>0</v>
      </c>
      <c r="AG18" s="369" t="n">
        <f aca="false">IF(R18&gt;0,AE18*0.1*R18,0)</f>
        <v>0</v>
      </c>
      <c r="AH18" s="369" t="n">
        <f aca="false">IF(O18=1,(M18/100)+V18*2+0.2,0)</f>
        <v>0</v>
      </c>
      <c r="AI18" s="369" t="n">
        <f aca="false">AH18*0.1*L18</f>
        <v>0</v>
      </c>
      <c r="AJ18" s="369" t="n">
        <f aca="false">IF($U18&gt;1.5,$U18*$L18,0)</f>
        <v>0</v>
      </c>
      <c r="AK18" s="369" t="n">
        <f aca="false">IF(U18&gt;1.5,0.3*U18*L18,0)</f>
        <v>0</v>
      </c>
      <c r="AL18" s="369" t="n">
        <f aca="false">AE18*U18*L18</f>
        <v>35.7750000000003</v>
      </c>
      <c r="AM18" s="369" t="n">
        <f aca="false">AI18+AF18+AK18</f>
        <v>0</v>
      </c>
      <c r="AN18" s="369" t="n">
        <f aca="false">AM18+AL18</f>
        <v>35.7750000000003</v>
      </c>
      <c r="AO18" s="263" t="n">
        <f aca="false">IF($M18=30,0.217,IF($M18=40,0.281,IF($M18=50,0.357,IF($M18=60,0.439,IF($M18=80,0.638,IF($M18=100,0.829,IF($M18=120,1.081,1.455)))))))</f>
        <v>0.217</v>
      </c>
      <c r="AP18" s="369" t="n">
        <f aca="false">AO18*Q18</f>
        <v>0</v>
      </c>
      <c r="AQ18" s="369" t="n">
        <f aca="false">IF(N18=1,IF(Q18&gt;0,Q18*AO18,AO18*L18),0)</f>
        <v>0</v>
      </c>
      <c r="AR18" s="263" t="n">
        <f aca="false">IF($M18=30,0.107,IF($M18=40,0.181,IF($M18=50,0.283,IF($M18=60,0.407,IF($M18=80,0.754,IF($M18=100,1.131,IF($M18=120,1.674,2.54)))))))</f>
        <v>0.107</v>
      </c>
      <c r="AS18" s="369" t="n">
        <f aca="false">AR18*L18</f>
        <v>3.21</v>
      </c>
      <c r="AT18" s="369" t="n">
        <f aca="false">AN18-AS18-AQ18-AP18-AI18-AF18-AG18</f>
        <v>32.5650000000003</v>
      </c>
      <c r="AU18" s="372" t="n">
        <f aca="false">AN18-AT18</f>
        <v>3.21</v>
      </c>
      <c r="AV18" s="359"/>
      <c r="AW18" s="363" t="str">
        <f aca="false">$H18</f>
        <v>PV</v>
      </c>
      <c r="AX18" s="364" t="n">
        <f aca="false">$I18</f>
        <v>3</v>
      </c>
      <c r="AY18" s="367" t="str">
        <f aca="false">$J18</f>
        <v>PV</v>
      </c>
      <c r="AZ18" s="364" t="n">
        <f aca="false">$K18</f>
        <v>2</v>
      </c>
      <c r="BA18" s="365" t="n">
        <f aca="false">$M18</f>
        <v>30</v>
      </c>
      <c r="BB18" s="263" t="n">
        <f aca="false">IF($D18="A",1,0)</f>
        <v>1</v>
      </c>
      <c r="BC18" s="369" t="n">
        <f aca="false">IF($D18="A",$U18,0)</f>
        <v>1.32500000000001</v>
      </c>
      <c r="BD18" s="369" t="n">
        <f aca="false">IF($D18="A",IF($T18&gt;1,$T18-1,0),0)</f>
        <v>0.350000000000009</v>
      </c>
      <c r="BE18" s="369" t="n">
        <f aca="false">IF($D18="B",1,0)</f>
        <v>0</v>
      </c>
      <c r="BF18" s="369" t="n">
        <f aca="false">IF($D18="B",$U18,0)</f>
        <v>0</v>
      </c>
      <c r="BG18" s="369" t="n">
        <f aca="false">IF($D18="B",IF($U18&gt;1,$U18-1,0),0)</f>
        <v>0</v>
      </c>
      <c r="BH18" s="369" t="n">
        <f aca="false">IF($D18="C",1,0)</f>
        <v>0</v>
      </c>
      <c r="BI18" s="369" t="n">
        <f aca="false">IF($D18="C",$U18,0)</f>
        <v>0</v>
      </c>
      <c r="BJ18" s="369" t="n">
        <f aca="false">IF($D18="C",IF($U18&gt;1.5,$U18-1.5,0),0)</f>
        <v>0</v>
      </c>
      <c r="BK18" s="373" t="n">
        <f aca="false">IF($M18=30,$L18,0)</f>
        <v>30</v>
      </c>
      <c r="BL18" s="373" t="n">
        <f aca="false">IF($M18=40,$L18,0)</f>
        <v>0</v>
      </c>
      <c r="BM18" s="373" t="n">
        <f aca="false">IF($M18=50,$L18,0)</f>
        <v>0</v>
      </c>
      <c r="BN18" s="373" t="n">
        <f aca="false">IF($M18=60,$L18,0)</f>
        <v>0</v>
      </c>
      <c r="BO18" s="373" t="n">
        <f aca="false">IF($M18=80,$L18,0)</f>
        <v>0</v>
      </c>
      <c r="BP18" s="373" t="n">
        <f aca="false">IF($M18=100,$L18,0)</f>
        <v>0</v>
      </c>
      <c r="BQ18" s="373" t="n">
        <f aca="false">IF($M18=120,$L18,0)</f>
        <v>0</v>
      </c>
      <c r="BR18" s="374" t="n">
        <f aca="false">IF($M18=150,$L18,0)</f>
        <v>0</v>
      </c>
      <c r="BT18" s="0" t="n">
        <v>0.7</v>
      </c>
      <c r="BU18" s="362" t="n">
        <f aca="false">R18*U18*AE18*BT18</f>
        <v>0</v>
      </c>
    </row>
    <row r="19" customFormat="false" ht="12.75" hidden="false" customHeight="false" outlineLevel="0" collapsed="false">
      <c r="B19" s="363" t="s">
        <v>38</v>
      </c>
      <c r="C19" s="364" t="n">
        <f aca="false">'Dimens.'!F21</f>
        <v>2</v>
      </c>
      <c r="D19" s="365" t="s">
        <v>187</v>
      </c>
      <c r="E19" s="366" t="n">
        <f aca="false">'Dimens.'!O20</f>
        <v>101.71</v>
      </c>
      <c r="F19" s="366" t="n">
        <f aca="false">'Dimens.'!N21</f>
        <v>101.61</v>
      </c>
      <c r="G19" s="366" t="n">
        <f aca="false">'Dimens.'!K21</f>
        <v>103.01</v>
      </c>
      <c r="H19" s="367" t="s">
        <v>38</v>
      </c>
      <c r="I19" s="364" t="n">
        <f aca="false">'Dimens.'!F21</f>
        <v>2</v>
      </c>
      <c r="J19" s="367" t="s">
        <v>38</v>
      </c>
      <c r="K19" s="364" t="n">
        <f aca="false">'Dimens.'!G21</f>
        <v>1</v>
      </c>
      <c r="L19" s="365" t="n">
        <f aca="false">'Dimens.'!H21</f>
        <v>16</v>
      </c>
      <c r="M19" s="368" t="n">
        <f aca="false">'Dimens.'!V21*100</f>
        <v>40</v>
      </c>
      <c r="N19" s="365" t="n">
        <v>0</v>
      </c>
      <c r="O19" s="365" t="n">
        <v>0</v>
      </c>
      <c r="P19" s="365" t="n">
        <v>1</v>
      </c>
      <c r="Q19" s="365" t="n">
        <v>0</v>
      </c>
      <c r="R19" s="365" t="n">
        <v>0</v>
      </c>
      <c r="S19" s="369" t="n">
        <f aca="false">G19-E19</f>
        <v>1.30000000000001</v>
      </c>
      <c r="T19" s="369" t="n">
        <f aca="false">G19-F19</f>
        <v>1.40000000000001</v>
      </c>
      <c r="U19" s="369" t="n">
        <f aca="false">IF(B19="BL",1,(T19+S20)/2)</f>
        <v>1.33500000000001</v>
      </c>
      <c r="V19" s="370" t="n">
        <f aca="false">IF($M19=30,0.035,IF($M19=40,0.04,IF($M19=50,0.05,IF($M19=60,0.06,IF($M19=80,0.08,IF($M19=100,0.1,IF($M19=120,0.12,0.15)))))))</f>
        <v>0.04</v>
      </c>
      <c r="W19" s="271"/>
      <c r="X19" s="363" t="str">
        <f aca="false">$H19</f>
        <v>PV</v>
      </c>
      <c r="Y19" s="364" t="n">
        <f aca="false">$I19</f>
        <v>2</v>
      </c>
      <c r="Z19" s="367" t="str">
        <f aca="false">$J19</f>
        <v>PV</v>
      </c>
      <c r="AA19" s="364" t="n">
        <f aca="false">$K19</f>
        <v>1</v>
      </c>
      <c r="AB19" s="365" t="n">
        <f aca="false">$M19</f>
        <v>40</v>
      </c>
      <c r="AC19" s="371" t="n">
        <f aca="false">U19+V19</f>
        <v>1.37500000000001</v>
      </c>
      <c r="AD19" s="369" t="n">
        <f aca="false">IF(P19=1,0.2,0)</f>
        <v>0.2</v>
      </c>
      <c r="AE19" s="369" t="n">
        <f aca="false">IF(M19=30,0.9,IF(M19=40,1,IF(M19=50,1.2,IF(M19=60,1.3,IF(M19=80,1.6,IF(M19=1,2,IF(M19=1.2,2.2,2.7)))))))</f>
        <v>1</v>
      </c>
      <c r="AF19" s="369" t="n">
        <f aca="false">AD19*AE19*L19</f>
        <v>3.2</v>
      </c>
      <c r="AG19" s="369" t="n">
        <f aca="false">IF(R19&gt;0,AE19*0.1*R19,0)</f>
        <v>0</v>
      </c>
      <c r="AH19" s="369" t="n">
        <f aca="false">IF(O19=1,(M19/100)+V19*2+0.2,0)</f>
        <v>0</v>
      </c>
      <c r="AI19" s="369" t="n">
        <f aca="false">AH19*0.1*L19</f>
        <v>0</v>
      </c>
      <c r="AJ19" s="369" t="n">
        <f aca="false">IF($U19&gt;1.5,$U19*$L19,0)</f>
        <v>0</v>
      </c>
      <c r="AK19" s="369" t="n">
        <f aca="false">IF(U19&gt;1.5,0.3*U19*L19,0)</f>
        <v>0</v>
      </c>
      <c r="AL19" s="369" t="n">
        <f aca="false">AE19*U19*L19</f>
        <v>21.3600000000001</v>
      </c>
      <c r="AM19" s="369" t="n">
        <f aca="false">AI19+AF19+AK19</f>
        <v>3.2</v>
      </c>
      <c r="AN19" s="369" t="n">
        <f aca="false">AM19+AL19</f>
        <v>24.5600000000001</v>
      </c>
      <c r="AO19" s="263" t="n">
        <f aca="false">IF($M19=30,0.217,IF($M19=40,0.281,IF($M19=50,0.357,IF($M19=60,0.439,IF($M19=80,0.638,IF($M19=100,0.829,IF($M19=120,1.081,1.455)))))))</f>
        <v>0.281</v>
      </c>
      <c r="AP19" s="369" t="n">
        <f aca="false">AO19*Q19</f>
        <v>0</v>
      </c>
      <c r="AQ19" s="369" t="n">
        <f aca="false">IF(N19=1,IF(Q19&gt;0,Q19*AO19,AO19*L19),0)</f>
        <v>0</v>
      </c>
      <c r="AR19" s="263" t="n">
        <f aca="false">IF($M19=30,0.107,IF($M19=40,0.181,IF($M19=50,0.283,IF($M19=60,0.407,IF($M19=80,0.754,IF($M19=100,1.131,IF($M19=120,1.674,2.54)))))))</f>
        <v>0.181</v>
      </c>
      <c r="AS19" s="369" t="n">
        <f aca="false">AR19*L19</f>
        <v>2.896</v>
      </c>
      <c r="AT19" s="369" t="n">
        <f aca="false">AN19-AS19-AQ19-AP19-AI19-AF19-AG19</f>
        <v>18.4640000000001</v>
      </c>
      <c r="AU19" s="372" t="n">
        <f aca="false">AN19-AT19</f>
        <v>6.096</v>
      </c>
      <c r="AV19" s="359"/>
      <c r="AW19" s="363" t="str">
        <f aca="false">$H19</f>
        <v>PV</v>
      </c>
      <c r="AX19" s="364" t="n">
        <f aca="false">$I19</f>
        <v>2</v>
      </c>
      <c r="AY19" s="367" t="str">
        <f aca="false">$J19</f>
        <v>PV</v>
      </c>
      <c r="AZ19" s="364" t="n">
        <f aca="false">$K19</f>
        <v>1</v>
      </c>
      <c r="BA19" s="365" t="n">
        <f aca="false">$M19</f>
        <v>40</v>
      </c>
      <c r="BB19" s="263" t="n">
        <f aca="false">IF($D19="A",1,0)</f>
        <v>1</v>
      </c>
      <c r="BC19" s="369" t="n">
        <f aca="false">IF($D19="A",$U19,0)</f>
        <v>1.33500000000001</v>
      </c>
      <c r="BD19" s="369" t="n">
        <f aca="false">IF($D19="A",IF($T19&gt;1,$T19-1,0),0)</f>
        <v>0.400000000000006</v>
      </c>
      <c r="BE19" s="369" t="n">
        <f aca="false">IF($D19="B",1,0)</f>
        <v>0</v>
      </c>
      <c r="BF19" s="369" t="n">
        <f aca="false">IF($D19="B",$U19,0)</f>
        <v>0</v>
      </c>
      <c r="BG19" s="369" t="n">
        <f aca="false">IF($D19="B",IF($U19&gt;1,$U19-1,0),0)</f>
        <v>0</v>
      </c>
      <c r="BH19" s="369" t="n">
        <f aca="false">IF($D19="C",1,0)</f>
        <v>0</v>
      </c>
      <c r="BI19" s="369" t="n">
        <f aca="false">IF($D19="C",$U19,0)</f>
        <v>0</v>
      </c>
      <c r="BJ19" s="369" t="n">
        <f aca="false">IF($D19="C",IF($U19&gt;1.5,$U19-1.5,0),0)</f>
        <v>0</v>
      </c>
      <c r="BK19" s="373" t="n">
        <f aca="false">IF($M19=30,$L19,0)</f>
        <v>0</v>
      </c>
      <c r="BL19" s="373" t="n">
        <f aca="false">IF($M19=40,$L19,0)</f>
        <v>16</v>
      </c>
      <c r="BM19" s="373" t="n">
        <f aca="false">IF($M19=50,$L19,0)</f>
        <v>0</v>
      </c>
      <c r="BN19" s="373" t="n">
        <f aca="false">IF($M19=60,$L19,0)</f>
        <v>0</v>
      </c>
      <c r="BO19" s="373" t="n">
        <f aca="false">IF($M19=80,$L19,0)</f>
        <v>0</v>
      </c>
      <c r="BP19" s="373" t="n">
        <f aca="false">IF($M19=100,$L19,0)</f>
        <v>0</v>
      </c>
      <c r="BQ19" s="373" t="n">
        <f aca="false">IF($M19=120,$L19,0)</f>
        <v>0</v>
      </c>
      <c r="BR19" s="374" t="n">
        <f aca="false">IF($M19=150,$L19,0)</f>
        <v>0</v>
      </c>
      <c r="BT19" s="0" t="n">
        <v>0.7</v>
      </c>
      <c r="BU19" s="362" t="n">
        <f aca="false">R19*U19*AE19*BT19</f>
        <v>0</v>
      </c>
    </row>
    <row r="20" customFormat="false" ht="12.75" hidden="false" customHeight="false" outlineLevel="0" collapsed="false">
      <c r="B20" s="363" t="s">
        <v>38</v>
      </c>
      <c r="C20" s="364" t="n">
        <f aca="false">'Dimens.'!F22</f>
        <v>1</v>
      </c>
      <c r="D20" s="365" t="s">
        <v>187</v>
      </c>
      <c r="E20" s="366" t="n">
        <f aca="false">'Dimens.'!O21</f>
        <v>101.52</v>
      </c>
      <c r="F20" s="366" t="n">
        <f aca="false">'Dimens.'!N22</f>
        <v>101.52</v>
      </c>
      <c r="G20" s="366" t="n">
        <f aca="false">'Dimens.'!K22</f>
        <v>102.79</v>
      </c>
      <c r="H20" s="367" t="s">
        <v>38</v>
      </c>
      <c r="I20" s="364" t="n">
        <f aca="false">'Dimens.'!F22</f>
        <v>1</v>
      </c>
      <c r="J20" s="367"/>
      <c r="K20" s="364" t="str">
        <f aca="false">'Dimens.'!G22</f>
        <v>boca</v>
      </c>
      <c r="L20" s="365" t="n">
        <f aca="false">'Dimens.'!H22</f>
        <v>4</v>
      </c>
      <c r="M20" s="368" t="n">
        <f aca="false">'Dimens.'!V22*100</f>
        <v>40</v>
      </c>
      <c r="N20" s="365" t="n">
        <v>0</v>
      </c>
      <c r="O20" s="365" t="n">
        <v>0</v>
      </c>
      <c r="P20" s="365" t="n">
        <v>1</v>
      </c>
      <c r="Q20" s="365" t="n">
        <v>0</v>
      </c>
      <c r="R20" s="365" t="n">
        <v>0</v>
      </c>
      <c r="S20" s="369" t="n">
        <f aca="false">G20-E20</f>
        <v>1.27000000000001</v>
      </c>
      <c r="T20" s="369" t="n">
        <f aca="false">G20-F20</f>
        <v>1.27000000000001</v>
      </c>
      <c r="U20" s="369" t="n">
        <f aca="false">IF(B20="BL",1,(T20+S21)/2)</f>
        <v>0.960000000000008</v>
      </c>
      <c r="V20" s="370" t="n">
        <f aca="false">IF($M20=30,0.035,IF($M20=40,0.04,IF($M20=50,0.05,IF($M20=60,0.06,IF($M20=80,0.08,IF($M20=100,0.1,IF($M20=120,0.12,0.15)))))))</f>
        <v>0.04</v>
      </c>
      <c r="W20" s="271"/>
      <c r="X20" s="363" t="str">
        <f aca="false">$H20</f>
        <v>PV</v>
      </c>
      <c r="Y20" s="364" t="n">
        <f aca="false">$I20</f>
        <v>1</v>
      </c>
      <c r="Z20" s="367"/>
      <c r="AA20" s="364" t="str">
        <f aca="false">$K20</f>
        <v>boca</v>
      </c>
      <c r="AB20" s="365" t="n">
        <f aca="false">$M20</f>
        <v>40</v>
      </c>
      <c r="AC20" s="371" t="n">
        <f aca="false">U20+V20</f>
        <v>1.00000000000001</v>
      </c>
      <c r="AD20" s="369" t="n">
        <f aca="false">IF(P20=1,0.2,0)</f>
        <v>0.2</v>
      </c>
      <c r="AE20" s="369" t="n">
        <f aca="false">IF(M20=30,0.9,IF(M20=40,1,IF(M20=50,1.2,IF(M20=60,1.3,IF(M20=80,1.6,IF(M20=1,2,IF(M20=1.2,2.2,2.7)))))))</f>
        <v>1</v>
      </c>
      <c r="AF20" s="369" t="n">
        <f aca="false">AD20*AE20*L20</f>
        <v>0.8</v>
      </c>
      <c r="AG20" s="369" t="n">
        <f aca="false">IF(R20&gt;0,AE20*0.1*R20,0)</f>
        <v>0</v>
      </c>
      <c r="AH20" s="369" t="n">
        <f aca="false">IF(O20=1,(M20/100)+V20*2+0.2,0)</f>
        <v>0</v>
      </c>
      <c r="AI20" s="369" t="n">
        <f aca="false">AH20*0.1*L20</f>
        <v>0</v>
      </c>
      <c r="AJ20" s="369" t="n">
        <f aca="false">IF($U20&gt;1.5,$U20*$L20,0)</f>
        <v>0</v>
      </c>
      <c r="AK20" s="369" t="n">
        <f aca="false">IF(U20&gt;1.5,0.3*U20*L20,0)</f>
        <v>0</v>
      </c>
      <c r="AL20" s="369" t="n">
        <f aca="false">AE20*U20*L20</f>
        <v>3.84000000000003</v>
      </c>
      <c r="AM20" s="369" t="n">
        <f aca="false">AI20+AF20+AK20</f>
        <v>0.8</v>
      </c>
      <c r="AN20" s="369" t="n">
        <f aca="false">AM20+AL20</f>
        <v>4.64000000000003</v>
      </c>
      <c r="AO20" s="263" t="n">
        <f aca="false">IF($M20=30,0.217,IF($M20=40,0.281,IF($M20=50,0.357,IF($M20=60,0.439,IF($M20=80,0.638,IF($M20=100,0.829,IF($M20=120,1.081,1.455)))))))</f>
        <v>0.281</v>
      </c>
      <c r="AP20" s="369" t="n">
        <f aca="false">AO20*Q20</f>
        <v>0</v>
      </c>
      <c r="AQ20" s="369" t="n">
        <f aca="false">IF(N20=1,IF(Q20&gt;0,Q20*AO20,AO20*L20),0)</f>
        <v>0</v>
      </c>
      <c r="AR20" s="263" t="n">
        <f aca="false">IF($M20=30,0.107,IF($M20=40,0.181,IF($M20=50,0.283,IF($M20=60,0.407,IF($M20=80,0.754,IF($M20=100,1.131,IF($M20=120,1.674,2.54)))))))</f>
        <v>0.181</v>
      </c>
      <c r="AS20" s="369" t="n">
        <f aca="false">AR20*L20</f>
        <v>0.724</v>
      </c>
      <c r="AT20" s="369" t="n">
        <f aca="false">AN20-AS20-AQ20-AP20-AI20-AF20-AG20</f>
        <v>3.11600000000003</v>
      </c>
      <c r="AU20" s="372" t="n">
        <f aca="false">AN20-AT20</f>
        <v>1.524</v>
      </c>
      <c r="AV20" s="359"/>
      <c r="AW20" s="363" t="str">
        <f aca="false">$H20</f>
        <v>PV</v>
      </c>
      <c r="AX20" s="364" t="n">
        <f aca="false">$I20</f>
        <v>1</v>
      </c>
      <c r="AY20" s="367"/>
      <c r="AZ20" s="364" t="str">
        <f aca="false">$K20</f>
        <v>boca</v>
      </c>
      <c r="BA20" s="365" t="n">
        <f aca="false">$M20</f>
        <v>40</v>
      </c>
      <c r="BB20" s="263" t="n">
        <f aca="false">IF($D20="A",1,0)</f>
        <v>1</v>
      </c>
      <c r="BC20" s="369" t="n">
        <f aca="false">IF($D20="A",$U20,0)</f>
        <v>0.960000000000008</v>
      </c>
      <c r="BD20" s="369" t="n">
        <f aca="false">IF($D20="A",IF($T20&gt;1,$T20-1,0),0)</f>
        <v>0.27000000000001</v>
      </c>
      <c r="BE20" s="369" t="n">
        <f aca="false">IF($D20="B",1,0)</f>
        <v>0</v>
      </c>
      <c r="BF20" s="369" t="n">
        <f aca="false">IF($D20="B",$U20,0)</f>
        <v>0</v>
      </c>
      <c r="BG20" s="369" t="n">
        <f aca="false">IF($D20="B",IF($U20&gt;1,$U20-1,0),0)</f>
        <v>0</v>
      </c>
      <c r="BH20" s="369" t="n">
        <f aca="false">IF($D20="C",1,0)</f>
        <v>0</v>
      </c>
      <c r="BI20" s="369" t="n">
        <f aca="false">IF($D20="C",$U20,0)</f>
        <v>0</v>
      </c>
      <c r="BJ20" s="369" t="n">
        <f aca="false">IF($D20="C",IF($U20&gt;1.5,$U20-1.5,0),0)</f>
        <v>0</v>
      </c>
      <c r="BK20" s="373" t="n">
        <f aca="false">IF($M20=30,$L20,0)</f>
        <v>0</v>
      </c>
      <c r="BL20" s="373" t="n">
        <f aca="false">IF($M20=40,$L20,0)</f>
        <v>4</v>
      </c>
      <c r="BM20" s="373" t="n">
        <f aca="false">IF($M20=50,$L20,0)</f>
        <v>0</v>
      </c>
      <c r="BN20" s="373" t="n">
        <f aca="false">IF($M20=60,$L20,0)</f>
        <v>0</v>
      </c>
      <c r="BO20" s="373" t="n">
        <f aca="false">IF($M20=80,$L20,0)</f>
        <v>0</v>
      </c>
      <c r="BP20" s="373" t="n">
        <f aca="false">IF($M20=100,$L20,0)</f>
        <v>0</v>
      </c>
      <c r="BQ20" s="373" t="n">
        <f aca="false">IF($M20=120,$L20,0)</f>
        <v>0</v>
      </c>
      <c r="BR20" s="374" t="n">
        <f aca="false">IF($M20=150,$L20,0)</f>
        <v>0</v>
      </c>
      <c r="BT20" s="0" t="n">
        <v>0.7</v>
      </c>
      <c r="BU20" s="362" t="n">
        <f aca="false">R20*U20*AE20*BT20</f>
        <v>0</v>
      </c>
    </row>
    <row r="21" customFormat="false" ht="12.75" hidden="false" customHeight="false" outlineLevel="0" collapsed="false">
      <c r="B21" s="363"/>
      <c r="C21" s="364" t="str">
        <f aca="false">'Dimens.'!G22</f>
        <v>boca</v>
      </c>
      <c r="D21" s="365"/>
      <c r="E21" s="366" t="n">
        <f aca="false">'Dimens.'!O22</f>
        <v>101.35</v>
      </c>
      <c r="F21" s="366"/>
      <c r="G21" s="366" t="n">
        <v>102</v>
      </c>
      <c r="H21" s="367"/>
      <c r="I21" s="364" t="str">
        <f aca="false">'Dimens.'!G22</f>
        <v>boca</v>
      </c>
      <c r="J21" s="367"/>
      <c r="K21" s="364"/>
      <c r="L21" s="365"/>
      <c r="M21" s="368"/>
      <c r="N21" s="365" t="n">
        <v>0</v>
      </c>
      <c r="O21" s="365" t="n">
        <v>0</v>
      </c>
      <c r="P21" s="365" t="n">
        <v>0</v>
      </c>
      <c r="Q21" s="365" t="n">
        <v>0</v>
      </c>
      <c r="R21" s="365" t="n">
        <f aca="false">L21</f>
        <v>0</v>
      </c>
      <c r="S21" s="369" t="n">
        <f aca="false">G21-E21</f>
        <v>0.650000000000006</v>
      </c>
      <c r="T21" s="369"/>
      <c r="U21" s="369"/>
      <c r="V21" s="370" t="n">
        <f aca="false">IF($M21=30,0.035,IF($M21=40,0.04,IF($M21=50,0.05,IF($M21=60,0.06,IF($M21=80,0.08,IF($M21=100,0.1,IF($M21=120,0.12,0.15)))))))</f>
        <v>0.15</v>
      </c>
      <c r="W21" s="271"/>
      <c r="X21" s="363"/>
      <c r="Y21" s="364" t="str">
        <f aca="false">$I21</f>
        <v>boca</v>
      </c>
      <c r="Z21" s="367"/>
      <c r="AA21" s="364"/>
      <c r="AB21" s="365"/>
      <c r="AC21" s="371" t="n">
        <f aca="false">U21+V21</f>
        <v>0.15</v>
      </c>
      <c r="AD21" s="369" t="n">
        <f aca="false">IF(P21=1,0.2,0)</f>
        <v>0</v>
      </c>
      <c r="AE21" s="369" t="n">
        <f aca="false">IF(M21=30,0.9,IF(M21=40,1,IF(M21=50,1.2,IF(M21=60,1.3,IF(M21=80,1.6,IF(M21=1,2,IF(M21=1.2,2.2,2.7)))))))</f>
        <v>2.7</v>
      </c>
      <c r="AF21" s="369" t="n">
        <f aca="false">AD21*AE21*L21</f>
        <v>0</v>
      </c>
      <c r="AG21" s="369" t="n">
        <f aca="false">IF(R21&gt;0,AE21*0.1*R21,0)</f>
        <v>0</v>
      </c>
      <c r="AH21" s="369" t="n">
        <f aca="false">IF(O21=1,(M21/100)+V21*2+0.2,0)</f>
        <v>0</v>
      </c>
      <c r="AI21" s="369" t="n">
        <f aca="false">AH21*0.1*L21</f>
        <v>0</v>
      </c>
      <c r="AJ21" s="369" t="n">
        <f aca="false">IF($U21&gt;1.5,$U21*$L21,0)</f>
        <v>0</v>
      </c>
      <c r="AK21" s="369" t="n">
        <f aca="false">IF(U21&gt;1.5,0.3*U21*L21,0)</f>
        <v>0</v>
      </c>
      <c r="AL21" s="369" t="n">
        <f aca="false">AE21*U21*L21</f>
        <v>0</v>
      </c>
      <c r="AM21" s="369" t="n">
        <f aca="false">AI21+AF21+AK21</f>
        <v>0</v>
      </c>
      <c r="AN21" s="369" t="n">
        <f aca="false">AM21+AL21</f>
        <v>0</v>
      </c>
      <c r="AO21" s="263" t="n">
        <f aca="false">IF($M21=30,0.217,IF($M21=40,0.281,IF($M21=50,0.357,IF($M21=60,0.439,IF($M21=80,0.638,IF($M21=100,0.829,IF($M21=120,1.081,1.455)))))))</f>
        <v>1.455</v>
      </c>
      <c r="AP21" s="369" t="n">
        <f aca="false">AO21*Q21</f>
        <v>0</v>
      </c>
      <c r="AQ21" s="369" t="n">
        <f aca="false">IF(N21=1,IF(Q21&gt;0,Q21*AO21,AO21*L21),0)</f>
        <v>0</v>
      </c>
      <c r="AR21" s="263" t="n">
        <f aca="false">IF($M21=30,0.107,IF($M21=40,0.181,IF($M21=50,0.283,IF($M21=60,0.407,IF($M21=80,0.754,IF($M21=100,1.131,IF($M21=120,1.674,2.54)))))))</f>
        <v>2.54</v>
      </c>
      <c r="AS21" s="369" t="n">
        <f aca="false">AR21*L21</f>
        <v>0</v>
      </c>
      <c r="AT21" s="369" t="n">
        <f aca="false">AN21-AS21-AQ21-AP21-AI21-AF21-AG21</f>
        <v>0</v>
      </c>
      <c r="AU21" s="372" t="n">
        <f aca="false">AN21-AT21</f>
        <v>0</v>
      </c>
      <c r="AV21" s="359"/>
      <c r="AW21" s="363"/>
      <c r="AX21" s="364" t="str">
        <f aca="false">$I21</f>
        <v>boca</v>
      </c>
      <c r="AY21" s="367"/>
      <c r="AZ21" s="364"/>
      <c r="BA21" s="365"/>
      <c r="BB21" s="263" t="n">
        <f aca="false">IF($D21="A",1,0)</f>
        <v>0</v>
      </c>
      <c r="BC21" s="369" t="n">
        <f aca="false">IF($D21="A",$U21,0)</f>
        <v>0</v>
      </c>
      <c r="BD21" s="369" t="n">
        <f aca="false">IF($D21="A",IF($T21&gt;1,$T21-1,0),0)</f>
        <v>0</v>
      </c>
      <c r="BE21" s="369" t="n">
        <f aca="false">IF($D21="B",1,0)</f>
        <v>0</v>
      </c>
      <c r="BF21" s="369" t="n">
        <f aca="false">IF($D21="B",$U21,0)</f>
        <v>0</v>
      </c>
      <c r="BG21" s="369" t="n">
        <f aca="false">IF($D21="B",IF($U21&gt;1,$U21-1,0),0)</f>
        <v>0</v>
      </c>
      <c r="BH21" s="369" t="n">
        <f aca="false">IF($D21="C",1,0)</f>
        <v>0</v>
      </c>
      <c r="BI21" s="369" t="n">
        <f aca="false">IF($D21="C",$U21,0)</f>
        <v>0</v>
      </c>
      <c r="BJ21" s="369" t="n">
        <f aca="false">IF($D21="C",IF($U21&gt;1.5,$U21-1.5,0),0)</f>
        <v>0</v>
      </c>
      <c r="BK21" s="373" t="n">
        <f aca="false">IF($M21=30,$L21,0)</f>
        <v>0</v>
      </c>
      <c r="BL21" s="373" t="n">
        <f aca="false">IF($M21=40,$L21,0)</f>
        <v>0</v>
      </c>
      <c r="BM21" s="373" t="n">
        <f aca="false">IF($M21=50,$L21,0)</f>
        <v>0</v>
      </c>
      <c r="BN21" s="373" t="n">
        <f aca="false">IF($M21=60,$L21,0)</f>
        <v>0</v>
      </c>
      <c r="BO21" s="373" t="n">
        <f aca="false">IF($M21=80,$L21,0)</f>
        <v>0</v>
      </c>
      <c r="BP21" s="373" t="n">
        <f aca="false">IF($M21=100,$L21,0)</f>
        <v>0</v>
      </c>
      <c r="BQ21" s="373" t="n">
        <f aca="false">IF($M21=120,$L21,0)</f>
        <v>0</v>
      </c>
      <c r="BR21" s="374" t="n">
        <f aca="false">IF($M21=150,$L21,0)</f>
        <v>0</v>
      </c>
      <c r="BT21" s="0" t="n">
        <v>0.7</v>
      </c>
      <c r="BU21" s="362" t="n">
        <f aca="false">R21*U21*AE21*BT21</f>
        <v>0</v>
      </c>
    </row>
    <row r="22" customFormat="false" ht="12.75" hidden="false" customHeight="false" outlineLevel="0" collapsed="false">
      <c r="B22" s="363" t="s">
        <v>38</v>
      </c>
      <c r="C22" s="364" t="n">
        <f aca="false">'Dimens.'!F23</f>
        <v>10</v>
      </c>
      <c r="D22" s="365" t="s">
        <v>187</v>
      </c>
      <c r="E22" s="366" t="n">
        <f aca="false">'Dimens.'!N23</f>
        <v>100.32</v>
      </c>
      <c r="F22" s="366" t="n">
        <f aca="false">'Dimens.'!N23</f>
        <v>100.32</v>
      </c>
      <c r="G22" s="366" t="n">
        <f aca="false">'Dimens.'!K23</f>
        <v>101.66</v>
      </c>
      <c r="H22" s="367" t="s">
        <v>38</v>
      </c>
      <c r="I22" s="364" t="n">
        <f aca="false">'Dimens.'!F23</f>
        <v>10</v>
      </c>
      <c r="J22" s="367" t="s">
        <v>38</v>
      </c>
      <c r="K22" s="364" t="n">
        <f aca="false">'Dimens.'!G23</f>
        <v>9</v>
      </c>
      <c r="L22" s="365" t="n">
        <f aca="false">'Dimens.'!H23</f>
        <v>40</v>
      </c>
      <c r="M22" s="368" t="n">
        <f aca="false">'Dimens.'!V23*100</f>
        <v>30</v>
      </c>
      <c r="N22" s="365" t="n">
        <v>0</v>
      </c>
      <c r="O22" s="365" t="n">
        <v>0</v>
      </c>
      <c r="P22" s="365" t="n">
        <v>1</v>
      </c>
      <c r="Q22" s="365" t="n">
        <v>0</v>
      </c>
      <c r="R22" s="365" t="n">
        <v>0</v>
      </c>
      <c r="S22" s="369" t="n">
        <f aca="false">G22-E22</f>
        <v>1.34</v>
      </c>
      <c r="T22" s="369" t="n">
        <f aca="false">G22-F22</f>
        <v>1.34</v>
      </c>
      <c r="U22" s="369" t="n">
        <f aca="false">IF(B22="BL",1,(T22+S23)/2)</f>
        <v>1.145</v>
      </c>
      <c r="V22" s="370" t="n">
        <f aca="false">IF($M22=30,0.035,IF($M22=40,0.04,IF($M22=50,0.05,IF($M22=60,0.06,IF($M22=80,0.08,IF($M22=100,0.1,IF($M22=120,0.12,0.15)))))))</f>
        <v>0.035</v>
      </c>
      <c r="W22" s="271"/>
      <c r="X22" s="363" t="str">
        <f aca="false">$H22</f>
        <v>PV</v>
      </c>
      <c r="Y22" s="364" t="n">
        <f aca="false">$I22</f>
        <v>10</v>
      </c>
      <c r="Z22" s="367" t="str">
        <f aca="false">$J22</f>
        <v>PV</v>
      </c>
      <c r="AA22" s="364" t="n">
        <f aca="false">$K22</f>
        <v>9</v>
      </c>
      <c r="AB22" s="365" t="n">
        <f aca="false">$M22</f>
        <v>30</v>
      </c>
      <c r="AC22" s="371" t="n">
        <f aca="false">U22+V22</f>
        <v>1.18</v>
      </c>
      <c r="AD22" s="369" t="n">
        <f aca="false">IF(P22=1,0.2,0)</f>
        <v>0.2</v>
      </c>
      <c r="AE22" s="369" t="n">
        <f aca="false">IF(M22=30,0.9,IF(M22=40,1,IF(M22=50,1.2,IF(M22=60,1.3,IF(M22=80,1.6,IF(M22=1,2,IF(M22=1.2,2.2,2.7)))))))</f>
        <v>0.9</v>
      </c>
      <c r="AF22" s="369" t="n">
        <f aca="false">AD22*AE22*L22</f>
        <v>7.2</v>
      </c>
      <c r="AG22" s="369" t="n">
        <f aca="false">IF(R22&gt;0,AE22*0.1*R22,0)</f>
        <v>0</v>
      </c>
      <c r="AH22" s="369" t="n">
        <f aca="false">IF(O22=1,(M22/100)+V22*2+0.2,0)</f>
        <v>0</v>
      </c>
      <c r="AI22" s="369" t="n">
        <f aca="false">AH22*0.1*L22</f>
        <v>0</v>
      </c>
      <c r="AJ22" s="369" t="n">
        <f aca="false">IF($U22&gt;1.5,$U22*$L22,0)</f>
        <v>0</v>
      </c>
      <c r="AK22" s="369" t="n">
        <f aca="false">IF(U22&gt;1.5,0.3*U22*L22,0)</f>
        <v>0</v>
      </c>
      <c r="AL22" s="369" t="n">
        <f aca="false">AE22*U22*L22</f>
        <v>41.2199999999999</v>
      </c>
      <c r="AM22" s="369" t="n">
        <f aca="false">AI22+AF22+AK22</f>
        <v>7.2</v>
      </c>
      <c r="AN22" s="369" t="n">
        <f aca="false">AM22+AL22</f>
        <v>48.4199999999999</v>
      </c>
      <c r="AO22" s="263" t="n">
        <f aca="false">IF($M22=30,0.217,IF($M22=40,0.281,IF($M22=50,0.357,IF($M22=60,0.439,IF($M22=80,0.638,IF($M22=100,0.829,IF($M22=120,1.081,1.455)))))))</f>
        <v>0.217</v>
      </c>
      <c r="AP22" s="369" t="n">
        <f aca="false">AO22*Q22</f>
        <v>0</v>
      </c>
      <c r="AQ22" s="369" t="n">
        <f aca="false">IF(N22=1,IF(Q22&gt;0,Q22*AO22,AO22*L22),0)</f>
        <v>0</v>
      </c>
      <c r="AR22" s="263" t="n">
        <f aca="false">IF($M22=30,0.107,IF($M22=40,0.181,IF($M22=50,0.283,IF($M22=60,0.407,IF($M22=80,0.754,IF($M22=100,1.131,IF($M22=120,1.674,2.54)))))))</f>
        <v>0.107</v>
      </c>
      <c r="AS22" s="369" t="n">
        <f aca="false">AR22*L22</f>
        <v>4.28</v>
      </c>
      <c r="AT22" s="369" t="n">
        <f aca="false">AN22-AS22-AQ22-AP22-AI22-AF22-AG22</f>
        <v>36.9399999999999</v>
      </c>
      <c r="AU22" s="372" t="n">
        <f aca="false">AN22-AT22</f>
        <v>11.48</v>
      </c>
      <c r="AV22" s="359"/>
      <c r="AW22" s="363" t="str">
        <f aca="false">$H22</f>
        <v>PV</v>
      </c>
      <c r="AX22" s="364" t="n">
        <f aca="false">$I22</f>
        <v>10</v>
      </c>
      <c r="AY22" s="367" t="str">
        <f aca="false">$J22</f>
        <v>PV</v>
      </c>
      <c r="AZ22" s="364" t="n">
        <f aca="false">$K22</f>
        <v>9</v>
      </c>
      <c r="BA22" s="365" t="n">
        <f aca="false">$M22</f>
        <v>30</v>
      </c>
      <c r="BB22" s="263" t="n">
        <f aca="false">IF($D22="A",1,0)</f>
        <v>1</v>
      </c>
      <c r="BC22" s="369" t="n">
        <f aca="false">IF($D22="A",$U22,0)</f>
        <v>1.145</v>
      </c>
      <c r="BD22" s="369" t="n">
        <f aca="false">IF($D22="A",IF($T22&gt;1,$T22-1,0),0)</f>
        <v>0.340000000000003</v>
      </c>
      <c r="BE22" s="369" t="n">
        <f aca="false">IF($D22="B",1,0)</f>
        <v>0</v>
      </c>
      <c r="BF22" s="369" t="n">
        <f aca="false">IF($D22="B",$U22,0)</f>
        <v>0</v>
      </c>
      <c r="BG22" s="369" t="n">
        <f aca="false">IF($D22="B",IF($U22&gt;1,$U22-1,0),0)</f>
        <v>0</v>
      </c>
      <c r="BH22" s="369" t="n">
        <f aca="false">IF($D22="C",1,0)</f>
        <v>0</v>
      </c>
      <c r="BI22" s="369" t="n">
        <f aca="false">IF($D22="C",$U22,0)</f>
        <v>0</v>
      </c>
      <c r="BJ22" s="369" t="n">
        <f aca="false">IF($D22="C",IF($U22&gt;1.5,$U22-1.5,0),0)</f>
        <v>0</v>
      </c>
      <c r="BK22" s="373" t="n">
        <f aca="false">IF($M22=30,$L22,0)</f>
        <v>40</v>
      </c>
      <c r="BL22" s="373" t="n">
        <f aca="false">IF($M22=40,$L22,0)</f>
        <v>0</v>
      </c>
      <c r="BM22" s="373" t="n">
        <f aca="false">IF($M22=50,$L22,0)</f>
        <v>0</v>
      </c>
      <c r="BN22" s="373" t="n">
        <f aca="false">IF($M22=60,$L22,0)</f>
        <v>0</v>
      </c>
      <c r="BO22" s="373" t="n">
        <f aca="false">IF($M22=80,$L22,0)</f>
        <v>0</v>
      </c>
      <c r="BP22" s="373" t="n">
        <f aca="false">IF($M22=100,$L22,0)</f>
        <v>0</v>
      </c>
      <c r="BQ22" s="373" t="n">
        <f aca="false">IF($M22=120,$L22,0)</f>
        <v>0</v>
      </c>
      <c r="BR22" s="374" t="n">
        <f aca="false">IF($M22=150,$L22,0)</f>
        <v>0</v>
      </c>
      <c r="BT22" s="0" t="n">
        <v>0.7</v>
      </c>
      <c r="BU22" s="362" t="n">
        <f aca="false">R22*U22*AE22*BT22</f>
        <v>0</v>
      </c>
    </row>
    <row r="23" customFormat="false" ht="12.75" hidden="false" customHeight="false" outlineLevel="0" collapsed="false">
      <c r="B23" s="363" t="s">
        <v>38</v>
      </c>
      <c r="C23" s="364" t="n">
        <f aca="false">'Dimens.'!F24</f>
        <v>9</v>
      </c>
      <c r="D23" s="365" t="s">
        <v>187</v>
      </c>
      <c r="E23" s="366" t="n">
        <f aca="false">'Dimens.'!O23</f>
        <v>98.65</v>
      </c>
      <c r="F23" s="366" t="n">
        <f aca="false">'Dimens.'!N24</f>
        <v>98.65</v>
      </c>
      <c r="G23" s="366" t="n">
        <f aca="false">'Dimens.'!K24</f>
        <v>99.6</v>
      </c>
      <c r="H23" s="367" t="s">
        <v>38</v>
      </c>
      <c r="I23" s="364" t="n">
        <f aca="false">'Dimens.'!F24</f>
        <v>9</v>
      </c>
      <c r="J23" s="367"/>
      <c r="K23" s="364" t="str">
        <f aca="false">'Dimens.'!G24</f>
        <v>boca</v>
      </c>
      <c r="L23" s="365" t="n">
        <f aca="false">'Dimens.'!H24</f>
        <v>23</v>
      </c>
      <c r="M23" s="368" t="n">
        <f aca="false">'Dimens.'!V24*100</f>
        <v>30</v>
      </c>
      <c r="N23" s="365" t="n">
        <v>0</v>
      </c>
      <c r="O23" s="365" t="n">
        <v>0</v>
      </c>
      <c r="P23" s="365" t="n">
        <v>1</v>
      </c>
      <c r="Q23" s="365" t="n">
        <v>0</v>
      </c>
      <c r="R23" s="365" t="n">
        <v>0</v>
      </c>
      <c r="S23" s="369" t="n">
        <f aca="false">G23-E23</f>
        <v>0.949999999999989</v>
      </c>
      <c r="T23" s="369" t="n">
        <f aca="false">G23-F23</f>
        <v>0.949999999999989</v>
      </c>
      <c r="U23" s="369" t="n">
        <f aca="false">IF(B23="BL",1,(T23+S24)/2)</f>
        <v>0.864999999999995</v>
      </c>
      <c r="V23" s="370" t="n">
        <f aca="false">IF($M23=30,0.035,IF($M23=40,0.04,IF($M23=50,0.05,IF($M23=60,0.06,IF($M23=80,0.08,IF($M23=100,0.1,IF($M23=120,0.12,0.15)))))))</f>
        <v>0.035</v>
      </c>
      <c r="W23" s="271"/>
      <c r="X23" s="363" t="str">
        <f aca="false">$H23</f>
        <v>PV</v>
      </c>
      <c r="Y23" s="364" t="n">
        <f aca="false">$I23</f>
        <v>9</v>
      </c>
      <c r="Z23" s="367"/>
      <c r="AA23" s="364" t="str">
        <f aca="false">$K23</f>
        <v>boca</v>
      </c>
      <c r="AB23" s="365" t="n">
        <f aca="false">$M23</f>
        <v>30</v>
      </c>
      <c r="AC23" s="371" t="n">
        <f aca="false">U23+V23</f>
        <v>0.899999999999995</v>
      </c>
      <c r="AD23" s="369" t="n">
        <f aca="false">IF(P23=1,0.2,0)</f>
        <v>0.2</v>
      </c>
      <c r="AE23" s="369" t="n">
        <f aca="false">IF(M23=30,0.9,IF(M23=40,1,IF(M23=50,1.2,IF(M23=60,1.3,IF(M23=80,1.6,IF(M23=1,2,IF(M23=1.2,2.2,2.7)))))))</f>
        <v>0.9</v>
      </c>
      <c r="AF23" s="369" t="n">
        <f aca="false">AD23*AE23*L23</f>
        <v>4.14</v>
      </c>
      <c r="AG23" s="369" t="n">
        <f aca="false">IF(R23&gt;0,AE23*0.1*R23,0)</f>
        <v>0</v>
      </c>
      <c r="AH23" s="369" t="n">
        <f aca="false">IF(O23=1,(M23/100)+V23*2+0.2,0)</f>
        <v>0</v>
      </c>
      <c r="AI23" s="369" t="n">
        <f aca="false">AH23*0.1*L23</f>
        <v>0</v>
      </c>
      <c r="AJ23" s="369" t="n">
        <f aca="false">IF($U23&gt;1.5,$U23*$L23,0)</f>
        <v>0</v>
      </c>
      <c r="AK23" s="369" t="n">
        <f aca="false">IF(U23&gt;1.5,0.3*U23*L23,0)</f>
        <v>0</v>
      </c>
      <c r="AL23" s="369" t="n">
        <f aca="false">AE23*U23*L23</f>
        <v>17.9054999999999</v>
      </c>
      <c r="AM23" s="369" t="n">
        <f aca="false">AI23+AF23+AK23</f>
        <v>4.14</v>
      </c>
      <c r="AN23" s="369" t="n">
        <f aca="false">AM23+AL23</f>
        <v>22.0454999999999</v>
      </c>
      <c r="AO23" s="263" t="n">
        <f aca="false">IF($M23=30,0.217,IF($M23=40,0.281,IF($M23=50,0.357,IF($M23=60,0.439,IF($M23=80,0.638,IF($M23=100,0.829,IF($M23=120,1.081,1.455)))))))</f>
        <v>0.217</v>
      </c>
      <c r="AP23" s="369" t="n">
        <f aca="false">AO23*Q23</f>
        <v>0</v>
      </c>
      <c r="AQ23" s="369" t="n">
        <f aca="false">IF(N23=1,IF(Q23&gt;0,Q23*AO23,AO23*L23),0)</f>
        <v>0</v>
      </c>
      <c r="AR23" s="263" t="n">
        <f aca="false">IF($M23=30,0.107,IF($M23=40,0.181,IF($M23=50,0.283,IF($M23=60,0.407,IF($M23=80,0.754,IF($M23=100,1.131,IF($M23=120,1.674,2.54)))))))</f>
        <v>0.107</v>
      </c>
      <c r="AS23" s="369" t="n">
        <f aca="false">AR23*L23</f>
        <v>2.461</v>
      </c>
      <c r="AT23" s="369" t="n">
        <f aca="false">AN23-AS23-AQ23-AP23-AI23-AF23-AG23</f>
        <v>15.4444999999999</v>
      </c>
      <c r="AU23" s="372" t="n">
        <f aca="false">AN23-AT23</f>
        <v>6.601</v>
      </c>
      <c r="AV23" s="359"/>
      <c r="AW23" s="363" t="str">
        <f aca="false">$H23</f>
        <v>PV</v>
      </c>
      <c r="AX23" s="364" t="n">
        <f aca="false">$I23</f>
        <v>9</v>
      </c>
      <c r="AY23" s="367"/>
      <c r="AZ23" s="364" t="str">
        <f aca="false">$K23</f>
        <v>boca</v>
      </c>
      <c r="BA23" s="365" t="n">
        <f aca="false">$M23</f>
        <v>30</v>
      </c>
      <c r="BB23" s="263" t="n">
        <f aca="false">IF($D23="A",1,0)</f>
        <v>1</v>
      </c>
      <c r="BC23" s="369" t="n">
        <f aca="false">IF($D23="A",$U23,0)</f>
        <v>0.864999999999995</v>
      </c>
      <c r="BD23" s="369" t="n">
        <f aca="false">IF($D23="A",IF($T23&gt;1,$T23-1,0),0)</f>
        <v>0</v>
      </c>
      <c r="BE23" s="369" t="n">
        <f aca="false">IF($D23="B",1,0)</f>
        <v>0</v>
      </c>
      <c r="BF23" s="369" t="n">
        <f aca="false">IF($D23="B",$U23,0)</f>
        <v>0</v>
      </c>
      <c r="BG23" s="369" t="n">
        <f aca="false">IF($D23="B",IF($U23&gt;1,$U23-1,0),0)</f>
        <v>0</v>
      </c>
      <c r="BH23" s="369" t="n">
        <f aca="false">IF($D23="C",1,0)</f>
        <v>0</v>
      </c>
      <c r="BI23" s="369" t="n">
        <f aca="false">IF($D23="C",$U23,0)</f>
        <v>0</v>
      </c>
      <c r="BJ23" s="369" t="n">
        <f aca="false">IF($D23="C",IF($U23&gt;1.5,$U23-1.5,0),0)</f>
        <v>0</v>
      </c>
      <c r="BK23" s="373" t="n">
        <f aca="false">IF($M23=30,$L23,0)</f>
        <v>23</v>
      </c>
      <c r="BL23" s="373" t="n">
        <f aca="false">IF($M23=40,$L23,0)</f>
        <v>0</v>
      </c>
      <c r="BM23" s="373" t="n">
        <f aca="false">IF($M23=50,$L23,0)</f>
        <v>0</v>
      </c>
      <c r="BN23" s="373" t="n">
        <f aca="false">IF($M23=60,$L23,0)</f>
        <v>0</v>
      </c>
      <c r="BO23" s="373" t="n">
        <f aca="false">IF($M23=80,$L23,0)</f>
        <v>0</v>
      </c>
      <c r="BP23" s="373" t="n">
        <f aca="false">IF($M23=100,$L23,0)</f>
        <v>0</v>
      </c>
      <c r="BQ23" s="373" t="n">
        <f aca="false">IF($M23=120,$L23,0)</f>
        <v>0</v>
      </c>
      <c r="BR23" s="374" t="n">
        <f aca="false">IF($M23=150,$L23,0)</f>
        <v>0</v>
      </c>
      <c r="BT23" s="0" t="n">
        <v>0.7</v>
      </c>
      <c r="BU23" s="362" t="n">
        <f aca="false">R23*U23*AE23*BT23</f>
        <v>0</v>
      </c>
    </row>
    <row r="24" customFormat="false" ht="12.75" hidden="false" customHeight="false" outlineLevel="0" collapsed="false">
      <c r="B24" s="363"/>
      <c r="C24" s="364" t="str">
        <f aca="false">'Dimens.'!G24</f>
        <v>boca</v>
      </c>
      <c r="D24" s="365"/>
      <c r="E24" s="366" t="n">
        <f aca="false">'Dimens.'!O24</f>
        <v>98.22</v>
      </c>
      <c r="F24" s="366"/>
      <c r="G24" s="366" t="n">
        <v>99</v>
      </c>
      <c r="H24" s="367"/>
      <c r="I24" s="364" t="str">
        <f aca="false">'Dimens.'!G24</f>
        <v>boca</v>
      </c>
      <c r="J24" s="367"/>
      <c r="K24" s="364"/>
      <c r="L24" s="365"/>
      <c r="M24" s="368"/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f aca="false">L24</f>
        <v>0</v>
      </c>
      <c r="S24" s="369" t="n">
        <f aca="false">G24-E24</f>
        <v>0.780000000000001</v>
      </c>
      <c r="T24" s="369"/>
      <c r="U24" s="369"/>
      <c r="V24" s="370" t="n">
        <f aca="false">IF($M24=30,0.035,IF($M24=40,0.04,IF($M24=50,0.05,IF($M24=60,0.06,IF($M24=80,0.08,IF($M24=100,0.1,IF($M24=120,0.12,0.15)))))))</f>
        <v>0.15</v>
      </c>
      <c r="W24" s="271"/>
      <c r="X24" s="363"/>
      <c r="Y24" s="364" t="str">
        <f aca="false">$I24</f>
        <v>boca</v>
      </c>
      <c r="Z24" s="367"/>
      <c r="AA24" s="364"/>
      <c r="AB24" s="365"/>
      <c r="AC24" s="371" t="n">
        <f aca="false">U24+V24</f>
        <v>0.15</v>
      </c>
      <c r="AD24" s="369" t="n">
        <f aca="false">IF(P24=1,0.2,0)</f>
        <v>0</v>
      </c>
      <c r="AE24" s="369" t="n">
        <f aca="false">IF(M24=30,0.9,IF(M24=40,1,IF(M24=50,1.2,IF(M24=60,1.3,IF(M24=80,1.6,IF(M24=1,2,IF(M24=1.2,2.2,2.7)))))))</f>
        <v>2.7</v>
      </c>
      <c r="AF24" s="369" t="n">
        <f aca="false">AD24*AE24*L24</f>
        <v>0</v>
      </c>
      <c r="AG24" s="369" t="n">
        <f aca="false">IF(R24&gt;0,AE24*0.1*R24,0)</f>
        <v>0</v>
      </c>
      <c r="AH24" s="369" t="n">
        <f aca="false">IF(O24=1,(M24/100)+V24*2+0.2,0)</f>
        <v>0</v>
      </c>
      <c r="AI24" s="369" t="n">
        <f aca="false">AH24*0.1*L24</f>
        <v>0</v>
      </c>
      <c r="AJ24" s="369" t="n">
        <f aca="false">IF($U24&gt;1.5,$U24*$L24,0)</f>
        <v>0</v>
      </c>
      <c r="AK24" s="369" t="n">
        <f aca="false">IF(U24&gt;1.5,0.3*U24*L24,0)</f>
        <v>0</v>
      </c>
      <c r="AL24" s="369" t="n">
        <f aca="false">AE24*U24*L24</f>
        <v>0</v>
      </c>
      <c r="AM24" s="369" t="n">
        <f aca="false">AI24+AF24+AK24</f>
        <v>0</v>
      </c>
      <c r="AN24" s="369" t="n">
        <f aca="false">AM24+AL24</f>
        <v>0</v>
      </c>
      <c r="AO24" s="263" t="n">
        <f aca="false">IF($M24=30,0.217,IF($M24=40,0.281,IF($M24=50,0.357,IF($M24=60,0.439,IF($M24=80,0.638,IF($M24=100,0.829,IF($M24=120,1.081,1.455)))))))</f>
        <v>1.455</v>
      </c>
      <c r="AP24" s="369" t="n">
        <f aca="false">AO24*Q24</f>
        <v>0</v>
      </c>
      <c r="AQ24" s="369" t="n">
        <f aca="false">IF(N24=1,IF(Q24&gt;0,Q24*AO24,AO24*L24),0)</f>
        <v>0</v>
      </c>
      <c r="AR24" s="263" t="n">
        <f aca="false">IF($M24=30,0.107,IF($M24=40,0.181,IF($M24=50,0.283,IF($M24=60,0.407,IF($M24=80,0.754,IF($M24=100,1.131,IF($M24=120,1.674,2.54)))))))</f>
        <v>2.54</v>
      </c>
      <c r="AS24" s="369" t="n">
        <f aca="false">AR24*L24</f>
        <v>0</v>
      </c>
      <c r="AT24" s="369" t="n">
        <f aca="false">AN24-AS24-AQ24-AP24-AI24-AF24-AG24</f>
        <v>0</v>
      </c>
      <c r="AU24" s="372" t="n">
        <f aca="false">AN24-AT24</f>
        <v>0</v>
      </c>
      <c r="AV24" s="359"/>
      <c r="AW24" s="363"/>
      <c r="AX24" s="364" t="str">
        <f aca="false">$I24</f>
        <v>boca</v>
      </c>
      <c r="AY24" s="367"/>
      <c r="AZ24" s="364"/>
      <c r="BA24" s="365"/>
      <c r="BB24" s="263" t="n">
        <f aca="false">IF($D24="A",1,0)</f>
        <v>0</v>
      </c>
      <c r="BC24" s="369" t="n">
        <f aca="false">IF($D24="A",$U24,0)</f>
        <v>0</v>
      </c>
      <c r="BD24" s="369" t="n">
        <f aca="false">IF($D24="A",IF($T24&gt;1,$T24-1,0),0)</f>
        <v>0</v>
      </c>
      <c r="BE24" s="369" t="n">
        <f aca="false">IF($D24="B",1,0)</f>
        <v>0</v>
      </c>
      <c r="BF24" s="369" t="n">
        <f aca="false">IF($D24="B",$U24,0)</f>
        <v>0</v>
      </c>
      <c r="BG24" s="369" t="n">
        <f aca="false">IF($D24="B",IF($U24&gt;1,$U24-1,0),0)</f>
        <v>0</v>
      </c>
      <c r="BH24" s="369" t="n">
        <f aca="false">IF($D24="C",1,0)</f>
        <v>0</v>
      </c>
      <c r="BI24" s="369" t="n">
        <f aca="false">IF($D24="C",$U24,0)</f>
        <v>0</v>
      </c>
      <c r="BJ24" s="369" t="n">
        <f aca="false">IF($D24="C",IF($U24&gt;1.5,$U24-1.5,0),0)</f>
        <v>0</v>
      </c>
      <c r="BK24" s="373" t="n">
        <f aca="false">IF($M24=30,$L24,0)</f>
        <v>0</v>
      </c>
      <c r="BL24" s="373" t="n">
        <f aca="false">IF($M24=40,$L24,0)</f>
        <v>0</v>
      </c>
      <c r="BM24" s="373" t="n">
        <f aca="false">IF($M24=50,$L24,0)</f>
        <v>0</v>
      </c>
      <c r="BN24" s="373" t="n">
        <f aca="false">IF($M24=60,$L24,0)</f>
        <v>0</v>
      </c>
      <c r="BO24" s="373" t="n">
        <f aca="false">IF($M24=80,$L24,0)</f>
        <v>0</v>
      </c>
      <c r="BP24" s="373" t="n">
        <f aca="false">IF($M24=100,$L24,0)</f>
        <v>0</v>
      </c>
      <c r="BQ24" s="373" t="n">
        <f aca="false">IF($M24=120,$L24,0)</f>
        <v>0</v>
      </c>
      <c r="BR24" s="374" t="n">
        <f aca="false">IF($M24=150,$L24,0)</f>
        <v>0</v>
      </c>
      <c r="BT24" s="0" t="n">
        <v>0.7</v>
      </c>
      <c r="BU24" s="362" t="n">
        <f aca="false">R24*U24*AE24*BT24</f>
        <v>0</v>
      </c>
    </row>
    <row r="25" customFormat="false" ht="6" hidden="false" customHeight="true" outlineLevel="0" collapsed="false"/>
    <row r="26" customFormat="false" ht="13.5" hidden="false" customHeight="false" outlineLevel="0" collapsed="false">
      <c r="B26" s="376"/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8"/>
      <c r="T26" s="378"/>
      <c r="U26" s="378"/>
      <c r="V26" s="379"/>
      <c r="X26" s="380" t="s">
        <v>188</v>
      </c>
      <c r="Y26" s="380"/>
      <c r="Z26" s="380"/>
      <c r="AA26" s="380"/>
      <c r="AB26" s="380"/>
      <c r="AC26" s="380"/>
      <c r="AD26" s="380"/>
      <c r="AE26" s="380"/>
      <c r="AF26" s="381" t="n">
        <f aca="false">SUM(AF11:AF24)</f>
        <v>20.38</v>
      </c>
      <c r="AG26" s="381" t="n">
        <f aca="false">SUM(AG11:AG24)</f>
        <v>9</v>
      </c>
      <c r="AH26" s="382"/>
      <c r="AI26" s="381" t="n">
        <f aca="false">SUM(AI11:AI24)</f>
        <v>1.596</v>
      </c>
      <c r="AJ26" s="381" t="n">
        <f aca="false">SUM(AJ11:AJ24)</f>
        <v>0</v>
      </c>
      <c r="AK26" s="383"/>
      <c r="AL26" s="381" t="n">
        <f aca="false">SUM(AL11:AL24)</f>
        <v>313.9425</v>
      </c>
      <c r="AM26" s="381" t="n">
        <f aca="false">SUM(AM11:AM24)</f>
        <v>21.976</v>
      </c>
      <c r="AN26" s="381" t="n">
        <f aca="false">SUM(AN11:AN24)</f>
        <v>335.918500000001</v>
      </c>
      <c r="AO26" s="383"/>
      <c r="AP26" s="383"/>
      <c r="AQ26" s="381" t="n">
        <f aca="false">SUM(AQ11:AQ24)</f>
        <v>6.076</v>
      </c>
      <c r="AR26" s="383"/>
      <c r="AS26" s="383"/>
      <c r="AT26" s="381" t="n">
        <f aca="false">SUM(AT11:AT24)</f>
        <v>262.376500000001</v>
      </c>
      <c r="AU26" s="384" t="n">
        <f aca="false">SUM(AU11:AU24)</f>
        <v>73.542</v>
      </c>
      <c r="AV26" s="385"/>
      <c r="AW26" s="380" t="s">
        <v>188</v>
      </c>
      <c r="AX26" s="380"/>
      <c r="AY26" s="380"/>
      <c r="AZ26" s="380"/>
      <c r="BA26" s="380"/>
      <c r="BB26" s="381" t="n">
        <f aca="false">SUM(BB11:BB24)</f>
        <v>10</v>
      </c>
      <c r="BC26" s="383"/>
      <c r="BD26" s="381" t="n">
        <f aca="false">SUM(BD11:BD24)</f>
        <v>3.36000000000003</v>
      </c>
      <c r="BE26" s="381" t="n">
        <f aca="false">SUM(BE11:BE24)</f>
        <v>0</v>
      </c>
      <c r="BF26" s="383"/>
      <c r="BG26" s="381" t="n">
        <f aca="false">SUM(BG11:BG24)</f>
        <v>0</v>
      </c>
      <c r="BH26" s="381" t="n">
        <f aca="false">SUM(BH11:BH24)</f>
        <v>0</v>
      </c>
      <c r="BI26" s="383"/>
      <c r="BJ26" s="381" t="n">
        <f aca="false">SUM(BJ11:BJ24)</f>
        <v>0</v>
      </c>
      <c r="BK26" s="386" t="n">
        <f aca="false">SUM(BK11:BK24)</f>
        <v>293</v>
      </c>
      <c r="BL26" s="381" t="n">
        <f aca="false">SUM(BL11:BL24)</f>
        <v>20</v>
      </c>
      <c r="BM26" s="381" t="n">
        <f aca="false">SUM(BM11:BM24)</f>
        <v>0</v>
      </c>
      <c r="BN26" s="381" t="n">
        <f aca="false">SUM(BN11:BN24)</f>
        <v>0</v>
      </c>
      <c r="BO26" s="381" t="n">
        <f aca="false">SUM(BO11:BO24)</f>
        <v>0</v>
      </c>
      <c r="BP26" s="381" t="n">
        <f aca="false">SUM(BP11:BP24)</f>
        <v>0</v>
      </c>
      <c r="BQ26" s="381" t="n">
        <f aca="false">SUM(BQ11:BQ24)</f>
        <v>0</v>
      </c>
      <c r="BR26" s="384" t="n">
        <f aca="false">SUM(BR11:BR24)</f>
        <v>0</v>
      </c>
      <c r="BU26" s="362" t="n">
        <f aca="false">SUM(BU11:BU24)</f>
        <v>75.6000000000001</v>
      </c>
    </row>
    <row r="27" customFormat="false" ht="13.5" hidden="false" customHeight="false" outlineLevel="0" collapsed="false"/>
    <row r="28" customFormat="false" ht="15.75" hidden="false" customHeight="false" outlineLevel="0" collapsed="false">
      <c r="B28" s="321" t="str">
        <f aca="false">B2</f>
        <v>M E M Ó R I A   D E   C Á L C U L O   D E   Q U A N T I T A T I V O S (ALT. 01)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BU28" s="0" t="n">
        <f aca="false">BK26+BL26+BM26+BN26+BO26+BP26+BQ26+BR26-SUM(R11:R24)*0.9*0.1</f>
        <v>304</v>
      </c>
    </row>
    <row r="29" customFormat="false" ht="12.75" hidden="false" customHeight="false" outlineLevel="0" collapsed="false">
      <c r="B29" s="322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AC29" s="8"/>
    </row>
    <row r="30" customFormat="false" ht="12.75" hidden="false" customHeight="false" outlineLevel="0" collapsed="false">
      <c r="B30" s="327" t="s">
        <v>0</v>
      </c>
      <c r="C30" s="323"/>
      <c r="D30" s="323"/>
      <c r="E30" s="328" t="str">
        <f aca="false">E4</f>
        <v>RUA VENTURA PINTO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AC30" s="8"/>
    </row>
    <row r="31" customFormat="false" ht="13.5" hidden="false" customHeight="false" outlineLevel="0" collapsed="false">
      <c r="B31" s="329" t="s">
        <v>128</v>
      </c>
      <c r="C31" s="249"/>
      <c r="D31" s="249"/>
      <c r="E31" s="330" t="str">
        <f aca="false">E5</f>
        <v>BELÉM VELHO</v>
      </c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1"/>
      <c r="V31" s="249"/>
      <c r="W31" s="21"/>
      <c r="X31" s="21"/>
      <c r="Y31" s="21"/>
      <c r="Z31" s="21"/>
      <c r="AA31" s="21"/>
      <c r="AB31" s="249" t="s">
        <v>189</v>
      </c>
      <c r="AC31" s="24"/>
    </row>
    <row r="32" customFormat="false" ht="3" hidden="false" customHeight="true" outlineLevel="0" collapsed="false"/>
    <row r="33" customFormat="false" ht="15.75" hidden="false" customHeight="false" outlineLevel="0" collapsed="false">
      <c r="B33" s="387" t="s">
        <v>190</v>
      </c>
      <c r="C33" s="387"/>
      <c r="D33" s="387"/>
      <c r="E33" s="387"/>
      <c r="F33" s="387"/>
      <c r="G33" s="387"/>
      <c r="H33" s="387"/>
      <c r="I33" s="387"/>
      <c r="J33" s="387"/>
      <c r="K33" s="387"/>
      <c r="L33" s="388"/>
      <c r="M33" s="389" t="s">
        <v>191</v>
      </c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</row>
    <row r="34" customFormat="false" ht="3" hidden="false" customHeight="true" outlineLevel="0" collapsed="false">
      <c r="B34" s="390"/>
      <c r="C34" s="390"/>
      <c r="M34" s="391"/>
      <c r="N34" s="392"/>
      <c r="O34" s="392"/>
      <c r="P34" s="393"/>
      <c r="Q34" s="393"/>
      <c r="R34" s="393"/>
      <c r="S34" s="1"/>
      <c r="T34" s="1"/>
      <c r="U34" s="1"/>
      <c r="V34" s="1"/>
      <c r="AC34" s="1"/>
    </row>
    <row r="35" customFormat="false" ht="15.75" hidden="false" customHeight="false" outlineLevel="0" collapsed="false">
      <c r="B35" s="394" t="s">
        <v>192</v>
      </c>
      <c r="C35" s="395"/>
      <c r="D35" s="396"/>
      <c r="E35" s="396"/>
      <c r="F35" s="397"/>
      <c r="G35" s="266" t="s">
        <v>193</v>
      </c>
      <c r="H35" s="266" t="s">
        <v>194</v>
      </c>
      <c r="I35" s="266"/>
      <c r="J35" s="266"/>
      <c r="K35" s="266"/>
      <c r="M35" s="398" t="s">
        <v>195</v>
      </c>
      <c r="N35" s="398"/>
      <c r="O35" s="398" t="s">
        <v>196</v>
      </c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 t="s">
        <v>193</v>
      </c>
      <c r="AC35" s="398" t="s">
        <v>197</v>
      </c>
    </row>
    <row r="36" customFormat="false" ht="3" hidden="false" customHeight="true" outlineLevel="0" collapsed="false">
      <c r="B36" s="390"/>
      <c r="C36" s="390"/>
      <c r="M36" s="399"/>
      <c r="N36" s="399"/>
      <c r="O36" s="399" t="s">
        <v>198</v>
      </c>
      <c r="P36" s="1"/>
      <c r="Q36" s="1"/>
      <c r="R36" s="1"/>
      <c r="S36" s="1"/>
      <c r="T36" s="1"/>
      <c r="U36" s="1"/>
      <c r="V36" s="1"/>
      <c r="AB36" s="266"/>
      <c r="AC36" s="400"/>
    </row>
    <row r="37" customFormat="false" ht="16.5" hidden="false" customHeight="false" outlineLevel="0" collapsed="false">
      <c r="B37" s="401" t="s">
        <v>199</v>
      </c>
      <c r="C37" s="402"/>
      <c r="D37" s="403"/>
      <c r="E37" s="403"/>
      <c r="F37" s="13"/>
      <c r="G37" s="194" t="s">
        <v>183</v>
      </c>
      <c r="H37" s="404" t="n">
        <f aca="false">AL26</f>
        <v>313.9425</v>
      </c>
      <c r="I37" s="404"/>
      <c r="J37" s="404"/>
      <c r="K37" s="404"/>
      <c r="M37" s="266" t="n">
        <v>90</v>
      </c>
      <c r="N37" s="266"/>
      <c r="O37" s="405" t="s">
        <v>200</v>
      </c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7"/>
      <c r="AB37" s="266" t="s">
        <v>201</v>
      </c>
      <c r="AC37" s="406" t="n">
        <v>246</v>
      </c>
    </row>
    <row r="38" customFormat="false" ht="16.5" hidden="false" customHeight="false" outlineLevel="0" collapsed="false">
      <c r="B38" s="407" t="s">
        <v>202</v>
      </c>
      <c r="C38" s="408"/>
      <c r="D38" s="1"/>
      <c r="E38" s="1"/>
      <c r="F38" s="16"/>
      <c r="G38" s="195" t="s">
        <v>183</v>
      </c>
      <c r="H38" s="409" t="n">
        <f aca="false">AF26</f>
        <v>20.38</v>
      </c>
      <c r="I38" s="409"/>
      <c r="J38" s="409"/>
      <c r="K38" s="409"/>
      <c r="M38" s="266" t="n">
        <v>97</v>
      </c>
      <c r="N38" s="266" t="n">
        <v>97</v>
      </c>
      <c r="O38" s="405" t="s">
        <v>203</v>
      </c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7"/>
      <c r="AB38" s="266" t="s">
        <v>201</v>
      </c>
      <c r="AC38" s="406" t="n">
        <v>17</v>
      </c>
    </row>
    <row r="39" customFormat="false" ht="16.5" hidden="false" customHeight="false" outlineLevel="0" collapsed="false">
      <c r="B39" s="407" t="s">
        <v>137</v>
      </c>
      <c r="C39" s="408"/>
      <c r="D39" s="1"/>
      <c r="E39" s="1"/>
      <c r="F39" s="16"/>
      <c r="G39" s="195" t="s">
        <v>183</v>
      </c>
      <c r="H39" s="409" t="n">
        <f aca="false">AI26</f>
        <v>1.596</v>
      </c>
      <c r="I39" s="409"/>
      <c r="J39" s="409"/>
      <c r="K39" s="409"/>
      <c r="M39" s="266" t="n">
        <v>91</v>
      </c>
      <c r="N39" s="266" t="n">
        <v>91</v>
      </c>
      <c r="O39" s="405" t="s">
        <v>204</v>
      </c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7"/>
      <c r="AB39" s="266" t="s">
        <v>201</v>
      </c>
      <c r="AC39" s="406" t="n">
        <v>53</v>
      </c>
    </row>
    <row r="40" customFormat="false" ht="16.5" hidden="false" customHeight="false" outlineLevel="0" collapsed="false">
      <c r="B40" s="407" t="s">
        <v>205</v>
      </c>
      <c r="C40" s="408"/>
      <c r="D40" s="1"/>
      <c r="E40" s="1"/>
      <c r="F40" s="16"/>
      <c r="G40" s="195" t="s">
        <v>183</v>
      </c>
      <c r="H40" s="409" t="n">
        <f aca="false">AM26</f>
        <v>21.976</v>
      </c>
      <c r="I40" s="409"/>
      <c r="J40" s="409"/>
      <c r="K40" s="409"/>
      <c r="M40" s="266" t="n">
        <v>101</v>
      </c>
      <c r="N40" s="266" t="n">
        <v>101</v>
      </c>
      <c r="O40" s="405" t="s">
        <v>206</v>
      </c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7"/>
      <c r="AB40" s="266" t="s">
        <v>201</v>
      </c>
      <c r="AC40" s="406" t="n">
        <v>23</v>
      </c>
    </row>
    <row r="41" customFormat="false" ht="16.5" hidden="false" customHeight="false" outlineLevel="0" collapsed="false">
      <c r="B41" s="407" t="s">
        <v>207</v>
      </c>
      <c r="C41" s="408"/>
      <c r="D41" s="1"/>
      <c r="E41" s="1"/>
      <c r="F41" s="16"/>
      <c r="G41" s="195" t="s">
        <v>183</v>
      </c>
      <c r="H41" s="409" t="n">
        <f aca="false">AN26</f>
        <v>335.918500000001</v>
      </c>
      <c r="I41" s="409"/>
      <c r="J41" s="409"/>
      <c r="K41" s="409"/>
      <c r="M41" s="266" t="n">
        <v>103</v>
      </c>
      <c r="N41" s="266" t="n">
        <v>103</v>
      </c>
      <c r="O41" s="410" t="s">
        <v>208</v>
      </c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7"/>
      <c r="AB41" s="266" t="s">
        <v>201</v>
      </c>
      <c r="AC41" s="406" t="n">
        <v>263</v>
      </c>
    </row>
    <row r="42" customFormat="false" ht="16.5" hidden="false" customHeight="false" outlineLevel="0" collapsed="false">
      <c r="B42" s="407" t="s">
        <v>209</v>
      </c>
      <c r="C42" s="408"/>
      <c r="D42" s="1"/>
      <c r="E42" s="1"/>
      <c r="F42" s="16"/>
      <c r="G42" s="195" t="s">
        <v>183</v>
      </c>
      <c r="H42" s="409" t="n">
        <f aca="false">AQ26</f>
        <v>6.076</v>
      </c>
      <c r="I42" s="409"/>
      <c r="J42" s="409"/>
      <c r="K42" s="409"/>
      <c r="M42" s="266" t="n">
        <v>105</v>
      </c>
      <c r="N42" s="266" t="n">
        <v>105</v>
      </c>
      <c r="O42" s="410" t="s">
        <v>210</v>
      </c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7"/>
      <c r="AB42" s="266" t="s">
        <v>201</v>
      </c>
      <c r="AC42" s="406" t="n">
        <v>9</v>
      </c>
    </row>
    <row r="43" customFormat="false" ht="16.5" hidden="false" customHeight="false" outlineLevel="0" collapsed="false">
      <c r="B43" s="407" t="s">
        <v>211</v>
      </c>
      <c r="C43" s="408"/>
      <c r="D43" s="1"/>
      <c r="E43" s="1"/>
      <c r="F43" s="16"/>
      <c r="G43" s="195" t="s">
        <v>183</v>
      </c>
      <c r="H43" s="409" t="n">
        <f aca="false">AG26</f>
        <v>9</v>
      </c>
      <c r="I43" s="409"/>
      <c r="J43" s="409"/>
      <c r="K43" s="409"/>
      <c r="M43" s="266" t="n">
        <v>109</v>
      </c>
      <c r="N43" s="266" t="n">
        <v>109</v>
      </c>
      <c r="O43" s="410" t="s">
        <v>212</v>
      </c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7"/>
      <c r="AB43" s="266" t="s">
        <v>201</v>
      </c>
      <c r="AC43" s="406" t="n">
        <v>7</v>
      </c>
    </row>
    <row r="44" customFormat="false" ht="16.5" hidden="false" customHeight="false" outlineLevel="0" collapsed="false">
      <c r="B44" s="407" t="s">
        <v>147</v>
      </c>
      <c r="C44" s="408"/>
      <c r="D44" s="1"/>
      <c r="E44" s="1"/>
      <c r="F44" s="16"/>
      <c r="G44" s="195" t="s">
        <v>183</v>
      </c>
      <c r="H44" s="409" t="n">
        <f aca="false">AU26</f>
        <v>73.542</v>
      </c>
      <c r="I44" s="409"/>
      <c r="J44" s="409"/>
      <c r="K44" s="409"/>
      <c r="M44" s="266" t="n">
        <v>110</v>
      </c>
      <c r="N44" s="266" t="n">
        <v>110</v>
      </c>
      <c r="O44" s="410" t="s">
        <v>213</v>
      </c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7"/>
      <c r="AB44" s="266" t="s">
        <v>201</v>
      </c>
      <c r="AC44" s="406" t="n">
        <v>2</v>
      </c>
    </row>
    <row r="45" customFormat="false" ht="16.5" hidden="false" customHeight="false" outlineLevel="0" collapsed="false">
      <c r="B45" s="407" t="s">
        <v>146</v>
      </c>
      <c r="C45" s="408"/>
      <c r="D45" s="1"/>
      <c r="E45" s="1"/>
      <c r="F45" s="16"/>
      <c r="G45" s="195" t="s">
        <v>183</v>
      </c>
      <c r="H45" s="409" t="n">
        <f aca="false">AT26</f>
        <v>262.376500000001</v>
      </c>
      <c r="I45" s="409"/>
      <c r="J45" s="409"/>
      <c r="K45" s="409"/>
      <c r="M45" s="411"/>
      <c r="N45" s="411"/>
      <c r="O45" s="405" t="s">
        <v>214</v>
      </c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7"/>
      <c r="AB45" s="266" t="s">
        <v>201</v>
      </c>
      <c r="AC45" s="412" t="n">
        <v>21</v>
      </c>
    </row>
    <row r="46" customFormat="false" ht="16.5" hidden="false" customHeight="false" outlineLevel="0" collapsed="false">
      <c r="B46" s="407" t="s">
        <v>215</v>
      </c>
      <c r="C46" s="408"/>
      <c r="D46" s="1"/>
      <c r="E46" s="1"/>
      <c r="F46" s="16"/>
      <c r="G46" s="195" t="s">
        <v>120</v>
      </c>
      <c r="H46" s="409" t="n">
        <f aca="false">AJ26</f>
        <v>0</v>
      </c>
      <c r="I46" s="409"/>
      <c r="J46" s="409"/>
      <c r="K46" s="409"/>
      <c r="M46" s="411" t="n">
        <v>125</v>
      </c>
      <c r="N46" s="411"/>
      <c r="O46" s="413" t="s">
        <v>216</v>
      </c>
      <c r="AB46" s="266" t="s">
        <v>85</v>
      </c>
      <c r="AC46" s="412" t="n">
        <v>293</v>
      </c>
    </row>
    <row r="47" customFormat="false" ht="15.75" hidden="false" customHeight="false" outlineLevel="0" collapsed="false">
      <c r="B47" s="407" t="s">
        <v>217</v>
      </c>
      <c r="C47" s="408"/>
      <c r="D47" s="1"/>
      <c r="E47" s="1"/>
      <c r="F47" s="16"/>
      <c r="G47" s="195" t="s">
        <v>218</v>
      </c>
      <c r="H47" s="409" t="n">
        <f aca="false">BB26</f>
        <v>10</v>
      </c>
      <c r="I47" s="409"/>
      <c r="J47" s="409"/>
      <c r="K47" s="409"/>
      <c r="M47" s="266" t="n">
        <v>126</v>
      </c>
      <c r="N47" s="266"/>
      <c r="O47" s="413" t="s">
        <v>219</v>
      </c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7"/>
      <c r="AB47" s="266" t="s">
        <v>85</v>
      </c>
      <c r="AC47" s="406" t="n">
        <v>20</v>
      </c>
    </row>
    <row r="48" customFormat="false" ht="15.75" hidden="false" customHeight="false" outlineLevel="0" collapsed="false">
      <c r="B48" s="407" t="s">
        <v>220</v>
      </c>
      <c r="C48" s="408"/>
      <c r="D48" s="1"/>
      <c r="E48" s="1"/>
      <c r="F48" s="16"/>
      <c r="G48" s="195" t="s">
        <v>218</v>
      </c>
      <c r="H48" s="409" t="n">
        <f aca="false">BE26</f>
        <v>0</v>
      </c>
      <c r="I48" s="409"/>
      <c r="J48" s="409"/>
      <c r="K48" s="409"/>
      <c r="M48" s="266" t="n">
        <v>156</v>
      </c>
      <c r="N48" s="266"/>
      <c r="O48" s="405" t="s">
        <v>221</v>
      </c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7"/>
      <c r="AB48" s="266" t="s">
        <v>222</v>
      </c>
      <c r="AC48" s="406" t="n">
        <v>10</v>
      </c>
    </row>
    <row r="49" customFormat="false" ht="15.75" hidden="false" customHeight="false" outlineLevel="0" collapsed="false">
      <c r="B49" s="407" t="s">
        <v>223</v>
      </c>
      <c r="C49" s="408"/>
      <c r="D49" s="1"/>
      <c r="E49" s="1"/>
      <c r="F49" s="16"/>
      <c r="G49" s="195" t="s">
        <v>218</v>
      </c>
      <c r="H49" s="409" t="n">
        <f aca="false">BH26</f>
        <v>0</v>
      </c>
      <c r="I49" s="409"/>
      <c r="J49" s="409"/>
      <c r="K49" s="409"/>
      <c r="M49" s="266" t="n">
        <v>157</v>
      </c>
      <c r="N49" s="266"/>
      <c r="O49" s="405" t="s">
        <v>224</v>
      </c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7"/>
      <c r="AB49" s="266" t="s">
        <v>85</v>
      </c>
      <c r="AC49" s="406" t="n">
        <v>4</v>
      </c>
    </row>
    <row r="50" customFormat="false" ht="15.75" hidden="false" customHeight="false" outlineLevel="0" collapsed="false">
      <c r="B50" s="407" t="s">
        <v>225</v>
      </c>
      <c r="C50" s="408"/>
      <c r="D50" s="1"/>
      <c r="E50" s="1"/>
      <c r="F50" s="16"/>
      <c r="G50" s="195" t="s">
        <v>33</v>
      </c>
      <c r="H50" s="409" t="n">
        <f aca="false">BD26</f>
        <v>3.36000000000003</v>
      </c>
      <c r="I50" s="409"/>
      <c r="J50" s="409"/>
      <c r="K50" s="409"/>
      <c r="M50" s="266" t="n">
        <v>172</v>
      </c>
      <c r="N50" s="266"/>
      <c r="O50" s="405" t="s">
        <v>226</v>
      </c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7"/>
      <c r="AB50" s="266" t="s">
        <v>222</v>
      </c>
      <c r="AC50" s="406" t="n">
        <v>16</v>
      </c>
      <c r="AE50" s="1"/>
      <c r="AV50" s="0"/>
    </row>
    <row r="51" customFormat="false" ht="16.5" hidden="false" customHeight="false" outlineLevel="0" collapsed="false">
      <c r="B51" s="407" t="s">
        <v>227</v>
      </c>
      <c r="C51" s="408"/>
      <c r="D51" s="1"/>
      <c r="E51" s="1"/>
      <c r="F51" s="16"/>
      <c r="G51" s="195" t="s">
        <v>33</v>
      </c>
      <c r="H51" s="409" t="n">
        <f aca="false">BG26</f>
        <v>0</v>
      </c>
      <c r="I51" s="409"/>
      <c r="J51" s="409"/>
      <c r="K51" s="409"/>
      <c r="M51" s="266" t="n">
        <v>196</v>
      </c>
      <c r="N51" s="266"/>
      <c r="O51" s="405" t="s">
        <v>228</v>
      </c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7"/>
      <c r="AB51" s="266" t="s">
        <v>201</v>
      </c>
      <c r="AC51" s="406" t="n">
        <v>74</v>
      </c>
      <c r="AE51" s="1"/>
      <c r="AV51" s="0"/>
    </row>
    <row r="52" customFormat="false" ht="15.75" hidden="false" customHeight="false" outlineLevel="0" collapsed="false">
      <c r="B52" s="407" t="s">
        <v>229</v>
      </c>
      <c r="C52" s="408"/>
      <c r="D52" s="1"/>
      <c r="E52" s="1"/>
      <c r="F52" s="16"/>
      <c r="G52" s="195" t="s">
        <v>33</v>
      </c>
      <c r="H52" s="414" t="n">
        <f aca="false">BJ26</f>
        <v>0</v>
      </c>
      <c r="I52" s="414"/>
      <c r="J52" s="414"/>
      <c r="K52" s="414"/>
      <c r="M52" s="266" t="n">
        <v>178</v>
      </c>
      <c r="N52" s="266"/>
      <c r="O52" s="405" t="s">
        <v>230</v>
      </c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7"/>
      <c r="AB52" s="266" t="s">
        <v>222</v>
      </c>
      <c r="AC52" s="412" t="n">
        <v>1</v>
      </c>
    </row>
    <row r="53" customFormat="false" ht="15.75" hidden="false" customHeight="false" outlineLevel="0" collapsed="false">
      <c r="B53" s="407" t="s">
        <v>231</v>
      </c>
      <c r="C53" s="408"/>
      <c r="D53" s="1"/>
      <c r="E53" s="1"/>
      <c r="F53" s="16"/>
      <c r="G53" s="195" t="s">
        <v>33</v>
      </c>
      <c r="H53" s="415" t="n">
        <f aca="false">BK26</f>
        <v>293</v>
      </c>
      <c r="I53" s="415"/>
      <c r="J53" s="415"/>
      <c r="K53" s="415"/>
      <c r="M53" s="416"/>
      <c r="N53" s="417"/>
      <c r="O53" s="418" t="s">
        <v>232</v>
      </c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7"/>
      <c r="AB53" s="266" t="s">
        <v>222</v>
      </c>
      <c r="AC53" s="412" t="n">
        <v>2</v>
      </c>
    </row>
    <row r="54" customFormat="false" ht="15.75" hidden="false" customHeight="false" outlineLevel="0" collapsed="false">
      <c r="B54" s="407" t="s">
        <v>233</v>
      </c>
      <c r="C54" s="408"/>
      <c r="D54" s="1"/>
      <c r="E54" s="1"/>
      <c r="F54" s="16"/>
      <c r="G54" s="195" t="s">
        <v>33</v>
      </c>
      <c r="H54" s="415" t="n">
        <f aca="false">BL$26</f>
        <v>20</v>
      </c>
      <c r="I54" s="415"/>
      <c r="J54" s="415"/>
      <c r="K54" s="415"/>
    </row>
    <row r="55" customFormat="false" ht="15.75" hidden="false" customHeight="false" outlineLevel="0" collapsed="false">
      <c r="B55" s="407" t="s">
        <v>234</v>
      </c>
      <c r="C55" s="408"/>
      <c r="D55" s="1"/>
      <c r="E55" s="1"/>
      <c r="F55" s="16"/>
      <c r="G55" s="195" t="s">
        <v>33</v>
      </c>
      <c r="H55" s="415" t="n">
        <f aca="false">BM$26</f>
        <v>0</v>
      </c>
      <c r="I55" s="415"/>
      <c r="J55" s="415"/>
      <c r="K55" s="415"/>
    </row>
    <row r="56" customFormat="false" ht="15.75" hidden="false" customHeight="false" outlineLevel="0" collapsed="false">
      <c r="B56" s="407" t="s">
        <v>235</v>
      </c>
      <c r="C56" s="408"/>
      <c r="D56" s="1"/>
      <c r="E56" s="1"/>
      <c r="F56" s="16"/>
      <c r="G56" s="195" t="s">
        <v>33</v>
      </c>
      <c r="H56" s="415" t="n">
        <f aca="false">BN$26</f>
        <v>0</v>
      </c>
      <c r="I56" s="415"/>
      <c r="J56" s="415"/>
      <c r="K56" s="415"/>
    </row>
    <row r="57" customFormat="false" ht="15.75" hidden="false" customHeight="false" outlineLevel="0" collapsed="false">
      <c r="B57" s="407" t="s">
        <v>236</v>
      </c>
      <c r="C57" s="408"/>
      <c r="D57" s="1"/>
      <c r="E57" s="1"/>
      <c r="F57" s="16"/>
      <c r="G57" s="195" t="s">
        <v>33</v>
      </c>
      <c r="H57" s="415" t="n">
        <f aca="false">BO$26</f>
        <v>0</v>
      </c>
      <c r="I57" s="415"/>
      <c r="J57" s="415"/>
      <c r="K57" s="415"/>
    </row>
    <row r="58" customFormat="false" ht="15.75" hidden="false" customHeight="false" outlineLevel="0" collapsed="false">
      <c r="B58" s="407" t="s">
        <v>237</v>
      </c>
      <c r="C58" s="408"/>
      <c r="D58" s="1"/>
      <c r="E58" s="1"/>
      <c r="F58" s="16"/>
      <c r="G58" s="195" t="s">
        <v>33</v>
      </c>
      <c r="H58" s="415" t="n">
        <f aca="false">BP$26</f>
        <v>0</v>
      </c>
      <c r="I58" s="415"/>
      <c r="J58" s="415"/>
      <c r="K58" s="415"/>
    </row>
    <row r="59" customFormat="false" ht="15.75" hidden="false" customHeight="false" outlineLevel="0" collapsed="false">
      <c r="B59" s="407" t="s">
        <v>238</v>
      </c>
      <c r="C59" s="408"/>
      <c r="D59" s="1"/>
      <c r="E59" s="1"/>
      <c r="F59" s="16"/>
      <c r="G59" s="195" t="s">
        <v>33</v>
      </c>
      <c r="H59" s="415" t="n">
        <f aca="false">BQ$26</f>
        <v>0</v>
      </c>
      <c r="I59" s="415"/>
      <c r="J59" s="415"/>
      <c r="K59" s="415"/>
    </row>
    <row r="60" customFormat="false" ht="15.75" hidden="false" customHeight="false" outlineLevel="0" collapsed="false">
      <c r="B60" s="419" t="s">
        <v>239</v>
      </c>
      <c r="C60" s="420"/>
      <c r="D60" s="421"/>
      <c r="E60" s="421"/>
      <c r="F60" s="19"/>
      <c r="G60" s="198" t="s">
        <v>33</v>
      </c>
      <c r="H60" s="422" t="n">
        <f aca="false">BR$26</f>
        <v>0</v>
      </c>
      <c r="I60" s="422"/>
      <c r="J60" s="422"/>
      <c r="K60" s="422"/>
    </row>
    <row r="68" customFormat="false" ht="13.5" hidden="false" customHeight="false" outlineLevel="0" collapsed="false"/>
    <row r="69" customFormat="false" ht="15.75" hidden="false" customHeight="false" outlineLevel="0" collapsed="false">
      <c r="B69" s="423" t="s">
        <v>240</v>
      </c>
      <c r="C69" s="423"/>
      <c r="D69" s="423"/>
      <c r="E69" s="423"/>
      <c r="F69" s="423"/>
      <c r="G69" s="423"/>
      <c r="H69" s="423"/>
      <c r="I69" s="423"/>
      <c r="J69" s="423"/>
      <c r="K69" s="423"/>
      <c r="L69" s="423"/>
      <c r="M69" s="423"/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  <c r="AA69" s="423"/>
      <c r="AB69" s="423"/>
      <c r="AC69" s="423"/>
    </row>
    <row r="70" customFormat="false" ht="12.75" hidden="false" customHeight="false" outlineLevel="0" collapsed="false">
      <c r="B70" s="424"/>
      <c r="C70" s="425"/>
      <c r="D70" s="425"/>
      <c r="E70" s="425"/>
      <c r="F70" s="425"/>
      <c r="G70" s="425"/>
      <c r="H70" s="425"/>
      <c r="I70" s="425"/>
      <c r="J70" s="425"/>
      <c r="K70" s="425"/>
      <c r="L70" s="425"/>
      <c r="M70" s="425"/>
      <c r="N70" s="425"/>
      <c r="O70" s="425"/>
      <c r="P70" s="425"/>
      <c r="Q70" s="425"/>
      <c r="R70" s="425"/>
      <c r="S70" s="425"/>
      <c r="T70" s="425"/>
      <c r="U70" s="425"/>
      <c r="V70" s="425"/>
      <c r="W70" s="426"/>
      <c r="X70" s="426"/>
      <c r="Y70" s="426"/>
      <c r="Z70" s="426"/>
      <c r="AA70" s="426"/>
      <c r="AB70" s="426"/>
      <c r="AC70" s="427"/>
    </row>
    <row r="71" customFormat="false" ht="12.75" hidden="false" customHeight="false" outlineLevel="0" collapsed="false">
      <c r="B71" s="428" t="s">
        <v>0</v>
      </c>
      <c r="C71" s="425"/>
      <c r="D71" s="425"/>
      <c r="E71" s="429" t="str">
        <f aca="false">E4</f>
        <v>RUA VENTURA PINTO</v>
      </c>
      <c r="F71" s="425"/>
      <c r="G71" s="425"/>
      <c r="H71" s="425"/>
      <c r="I71" s="425"/>
      <c r="J71" s="425"/>
      <c r="K71" s="425"/>
      <c r="L71" s="425"/>
      <c r="M71" s="425"/>
      <c r="N71" s="425"/>
      <c r="O71" s="425"/>
      <c r="P71" s="425"/>
      <c r="Q71" s="425"/>
      <c r="R71" s="425"/>
      <c r="S71" s="425"/>
      <c r="T71" s="425"/>
      <c r="U71" s="425"/>
      <c r="V71" s="425"/>
      <c r="W71" s="426"/>
      <c r="X71" s="426"/>
      <c r="Y71" s="426"/>
      <c r="Z71" s="426"/>
      <c r="AA71" s="426"/>
      <c r="AB71" s="426"/>
      <c r="AC71" s="427"/>
    </row>
    <row r="72" customFormat="false" ht="13.5" hidden="false" customHeight="false" outlineLevel="0" collapsed="false">
      <c r="B72" s="430" t="s">
        <v>128</v>
      </c>
      <c r="C72" s="431"/>
      <c r="D72" s="431"/>
      <c r="E72" s="432" t="str">
        <f aca="false">E5</f>
        <v>BELÉM VELHO</v>
      </c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1"/>
      <c r="U72" s="433"/>
      <c r="V72" s="431"/>
      <c r="W72" s="433"/>
      <c r="X72" s="433"/>
      <c r="Y72" s="433"/>
      <c r="Z72" s="433"/>
      <c r="AA72" s="433"/>
      <c r="AB72" s="431" t="s">
        <v>241</v>
      </c>
      <c r="AC72" s="434"/>
    </row>
    <row r="73" customFormat="false" ht="13.5" hidden="false" customHeight="false" outlineLevel="0" collapsed="false">
      <c r="B73" s="426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</row>
    <row r="74" customFormat="false" ht="16.5" hidden="false" customHeight="false" outlineLevel="0" collapsed="false">
      <c r="B74" s="435" t="s">
        <v>242</v>
      </c>
      <c r="C74" s="435"/>
      <c r="D74" s="435"/>
      <c r="E74" s="435"/>
      <c r="F74" s="435"/>
      <c r="G74" s="435"/>
      <c r="H74" s="435"/>
      <c r="I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</row>
    <row r="75" customFormat="false" ht="14.25" hidden="false" customHeight="false" outlineLevel="0" collapsed="false">
      <c r="L75" s="426"/>
      <c r="M75" s="436"/>
      <c r="N75" s="437"/>
      <c r="O75" s="437"/>
      <c r="P75" s="438"/>
      <c r="Q75" s="438"/>
      <c r="R75" s="438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</row>
    <row r="76" customFormat="false" ht="15.75" hidden="false" customHeight="false" outlineLevel="0" collapsed="false">
      <c r="B76" s="439" t="s">
        <v>195</v>
      </c>
      <c r="C76" s="439"/>
      <c r="D76" s="439"/>
      <c r="E76" s="439" t="s">
        <v>196</v>
      </c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 t="s">
        <v>193</v>
      </c>
      <c r="U76" s="439" t="s">
        <v>197</v>
      </c>
      <c r="V76" s="439" t="s">
        <v>243</v>
      </c>
      <c r="W76" s="439"/>
      <c r="X76" s="439"/>
      <c r="Y76" s="439"/>
      <c r="Z76" s="439"/>
      <c r="AA76" s="439" t="s">
        <v>244</v>
      </c>
      <c r="AB76" s="439"/>
      <c r="AC76" s="439"/>
    </row>
    <row r="77" customFormat="false" ht="15.75" hidden="false" customHeight="false" outlineLevel="0" collapsed="false">
      <c r="B77" s="426"/>
      <c r="C77" s="426"/>
      <c r="D77" s="426"/>
      <c r="F77" s="426" t="s">
        <v>198</v>
      </c>
      <c r="L77" s="426"/>
      <c r="M77" s="426"/>
      <c r="O77" s="426"/>
      <c r="P77" s="426"/>
      <c r="Q77" s="426"/>
      <c r="R77" s="426"/>
      <c r="V77" s="426"/>
      <c r="W77" s="426"/>
      <c r="X77" s="426"/>
      <c r="Y77" s="426"/>
      <c r="Z77" s="426"/>
      <c r="AA77" s="426"/>
      <c r="AB77" s="440"/>
      <c r="AC77" s="441"/>
    </row>
    <row r="78" customFormat="false" ht="16.5" hidden="false" customHeight="false" outlineLevel="0" collapsed="false">
      <c r="B78" s="266" t="n">
        <v>90</v>
      </c>
      <c r="C78" s="266"/>
      <c r="D78" s="266"/>
      <c r="E78" s="405" t="s">
        <v>200</v>
      </c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2"/>
      <c r="R78" s="442"/>
      <c r="S78" s="443"/>
      <c r="T78" s="266" t="s">
        <v>201</v>
      </c>
      <c r="U78" s="406" t="n">
        <v>246</v>
      </c>
      <c r="V78" s="444" t="n">
        <v>4.36</v>
      </c>
      <c r="W78" s="444"/>
      <c r="X78" s="444"/>
      <c r="Y78" s="444"/>
      <c r="Z78" s="444"/>
      <c r="AA78" s="444" t="n">
        <f aca="false">V78*U78</f>
        <v>1072.56</v>
      </c>
      <c r="AB78" s="444"/>
      <c r="AC78" s="444"/>
    </row>
    <row r="79" customFormat="false" ht="16.5" hidden="false" customHeight="false" outlineLevel="0" collapsed="false">
      <c r="B79" s="266" t="n">
        <v>97</v>
      </c>
      <c r="C79" s="266"/>
      <c r="D79" s="266"/>
      <c r="E79" s="405" t="s">
        <v>203</v>
      </c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3"/>
      <c r="T79" s="266" t="s">
        <v>201</v>
      </c>
      <c r="U79" s="406" t="n">
        <v>17</v>
      </c>
      <c r="V79" s="444" t="n">
        <v>18.5</v>
      </c>
      <c r="W79" s="444"/>
      <c r="X79" s="444"/>
      <c r="Y79" s="444"/>
      <c r="Z79" s="444"/>
      <c r="AA79" s="444" t="n">
        <f aca="false">V79*U79</f>
        <v>314.5</v>
      </c>
      <c r="AB79" s="444"/>
      <c r="AC79" s="444"/>
    </row>
    <row r="80" customFormat="false" ht="16.5" hidden="false" customHeight="false" outlineLevel="0" collapsed="false">
      <c r="B80" s="266" t="n">
        <v>91</v>
      </c>
      <c r="C80" s="266"/>
      <c r="D80" s="266"/>
      <c r="E80" s="405" t="s">
        <v>204</v>
      </c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3"/>
      <c r="T80" s="266" t="s">
        <v>201</v>
      </c>
      <c r="U80" s="406" t="n">
        <v>53</v>
      </c>
      <c r="V80" s="444" t="n">
        <v>78.83</v>
      </c>
      <c r="W80" s="444"/>
      <c r="X80" s="444"/>
      <c r="Y80" s="444"/>
      <c r="Z80" s="444"/>
      <c r="AA80" s="444" t="n">
        <f aca="false">V80*U80</f>
        <v>4177.99</v>
      </c>
      <c r="AB80" s="444"/>
      <c r="AC80" s="444"/>
    </row>
    <row r="81" customFormat="false" ht="16.5" hidden="false" customHeight="false" outlineLevel="0" collapsed="false">
      <c r="B81" s="266" t="n">
        <v>101</v>
      </c>
      <c r="C81" s="266"/>
      <c r="D81" s="266"/>
      <c r="E81" s="405" t="s">
        <v>206</v>
      </c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3"/>
      <c r="T81" s="266" t="s">
        <v>201</v>
      </c>
      <c r="U81" s="406" t="n">
        <v>23</v>
      </c>
      <c r="V81" s="444" t="n">
        <v>139.79</v>
      </c>
      <c r="W81" s="444"/>
      <c r="X81" s="444"/>
      <c r="Y81" s="444"/>
      <c r="Z81" s="444"/>
      <c r="AA81" s="444"/>
      <c r="AB81" s="444"/>
      <c r="AC81" s="444"/>
    </row>
    <row r="82" customFormat="false" ht="16.5" hidden="false" customHeight="false" outlineLevel="0" collapsed="false">
      <c r="B82" s="266" t="n">
        <v>103</v>
      </c>
      <c r="C82" s="266"/>
      <c r="D82" s="266"/>
      <c r="E82" s="410" t="s">
        <v>208</v>
      </c>
      <c r="F82" s="442"/>
      <c r="G82" s="442"/>
      <c r="H82" s="442"/>
      <c r="I82" s="442"/>
      <c r="J82" s="442"/>
      <c r="K82" s="442"/>
      <c r="L82" s="442"/>
      <c r="M82" s="442"/>
      <c r="N82" s="442"/>
      <c r="O82" s="442"/>
      <c r="P82" s="442"/>
      <c r="Q82" s="442"/>
      <c r="R82" s="442"/>
      <c r="S82" s="443"/>
      <c r="T82" s="266" t="s">
        <v>201</v>
      </c>
      <c r="U82" s="406" t="n">
        <v>263</v>
      </c>
      <c r="V82" s="444" t="n">
        <v>4.31</v>
      </c>
      <c r="W82" s="444"/>
      <c r="X82" s="444"/>
      <c r="Y82" s="444"/>
      <c r="Z82" s="444"/>
      <c r="AA82" s="444" t="n">
        <f aca="false">V82*U82</f>
        <v>1133.53</v>
      </c>
      <c r="AB82" s="444"/>
      <c r="AC82" s="444"/>
    </row>
    <row r="83" customFormat="false" ht="16.5" hidden="false" customHeight="false" outlineLevel="0" collapsed="false">
      <c r="B83" s="266" t="n">
        <v>105</v>
      </c>
      <c r="C83" s="266"/>
      <c r="D83" s="266"/>
      <c r="E83" s="410" t="s">
        <v>210</v>
      </c>
      <c r="F83" s="442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3"/>
      <c r="T83" s="266" t="s">
        <v>201</v>
      </c>
      <c r="U83" s="406" t="n">
        <v>9</v>
      </c>
      <c r="V83" s="444" t="n">
        <v>28.66</v>
      </c>
      <c r="W83" s="444"/>
      <c r="X83" s="444"/>
      <c r="Y83" s="444"/>
      <c r="Z83" s="444"/>
      <c r="AA83" s="444" t="n">
        <f aca="false">V83*U83</f>
        <v>257.94</v>
      </c>
      <c r="AB83" s="444"/>
      <c r="AC83" s="444"/>
    </row>
    <row r="84" customFormat="false" ht="16.5" hidden="false" customHeight="false" outlineLevel="0" collapsed="false">
      <c r="B84" s="266" t="n">
        <v>109</v>
      </c>
      <c r="C84" s="266"/>
      <c r="D84" s="266"/>
      <c r="E84" s="410" t="s">
        <v>212</v>
      </c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2"/>
      <c r="R84" s="442"/>
      <c r="S84" s="443"/>
      <c r="T84" s="266" t="s">
        <v>201</v>
      </c>
      <c r="U84" s="406" t="n">
        <v>7</v>
      </c>
      <c r="V84" s="444" t="n">
        <v>199.58</v>
      </c>
      <c r="W84" s="444"/>
      <c r="X84" s="444"/>
      <c r="Y84" s="444"/>
      <c r="Z84" s="444"/>
      <c r="AA84" s="444" t="n">
        <f aca="false">V84*U84</f>
        <v>1397.06</v>
      </c>
      <c r="AB84" s="444"/>
      <c r="AC84" s="444"/>
    </row>
    <row r="85" customFormat="false" ht="16.5" hidden="false" customHeight="false" outlineLevel="0" collapsed="false">
      <c r="B85" s="266" t="n">
        <v>110</v>
      </c>
      <c r="C85" s="266"/>
      <c r="D85" s="266"/>
      <c r="E85" s="410" t="s">
        <v>213</v>
      </c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3"/>
      <c r="T85" s="266" t="s">
        <v>201</v>
      </c>
      <c r="U85" s="406" t="n">
        <v>2</v>
      </c>
      <c r="V85" s="444" t="n">
        <v>241.73</v>
      </c>
      <c r="W85" s="444"/>
      <c r="X85" s="444"/>
      <c r="Y85" s="444"/>
      <c r="Z85" s="444"/>
      <c r="AA85" s="444" t="n">
        <f aca="false">V85*U85</f>
        <v>483.46</v>
      </c>
      <c r="AB85" s="444"/>
      <c r="AC85" s="444"/>
    </row>
    <row r="86" customFormat="false" ht="16.5" hidden="false" customHeight="false" outlineLevel="0" collapsed="false">
      <c r="B86" s="266" t="n">
        <v>112</v>
      </c>
      <c r="C86" s="266"/>
      <c r="D86" s="266"/>
      <c r="E86" s="405" t="s">
        <v>214</v>
      </c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442"/>
      <c r="S86" s="443"/>
      <c r="T86" s="266" t="s">
        <v>201</v>
      </c>
      <c r="U86" s="412" t="n">
        <v>21</v>
      </c>
      <c r="V86" s="444" t="n">
        <v>41.62</v>
      </c>
      <c r="W86" s="444"/>
      <c r="X86" s="444"/>
      <c r="Y86" s="444"/>
      <c r="Z86" s="444"/>
      <c r="AA86" s="444" t="n">
        <f aca="false">V86*U86</f>
        <v>874.02</v>
      </c>
      <c r="AB86" s="444"/>
      <c r="AC86" s="444"/>
    </row>
    <row r="87" customFormat="false" ht="15.75" hidden="false" customHeight="false" outlineLevel="0" collapsed="false">
      <c r="B87" s="266" t="n">
        <v>125</v>
      </c>
      <c r="C87" s="266"/>
      <c r="D87" s="266"/>
      <c r="E87" s="413" t="s">
        <v>216</v>
      </c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442"/>
      <c r="S87" s="443"/>
      <c r="T87" s="266" t="s">
        <v>85</v>
      </c>
      <c r="U87" s="412" t="n">
        <v>293</v>
      </c>
      <c r="V87" s="444" t="n">
        <v>18.96</v>
      </c>
      <c r="W87" s="444"/>
      <c r="X87" s="444"/>
      <c r="Y87" s="444"/>
      <c r="Z87" s="444"/>
      <c r="AA87" s="444" t="n">
        <f aca="false">V87*U87</f>
        <v>5555.28</v>
      </c>
      <c r="AB87" s="444"/>
      <c r="AC87" s="444"/>
    </row>
    <row r="88" customFormat="false" ht="15.75" hidden="false" customHeight="false" outlineLevel="0" collapsed="false">
      <c r="B88" s="266" t="n">
        <v>126</v>
      </c>
      <c r="C88" s="266"/>
      <c r="D88" s="266"/>
      <c r="E88" s="413" t="s">
        <v>219</v>
      </c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  <c r="Q88" s="442"/>
      <c r="R88" s="442"/>
      <c r="S88" s="443"/>
      <c r="T88" s="266" t="s">
        <v>85</v>
      </c>
      <c r="U88" s="406" t="n">
        <v>20</v>
      </c>
      <c r="V88" s="444" t="n">
        <v>28.09</v>
      </c>
      <c r="W88" s="444"/>
      <c r="X88" s="444"/>
      <c r="Y88" s="444"/>
      <c r="Z88" s="444"/>
      <c r="AA88" s="444" t="n">
        <f aca="false">V88*U88</f>
        <v>561.8</v>
      </c>
      <c r="AB88" s="444"/>
      <c r="AC88" s="444"/>
    </row>
    <row r="89" customFormat="false" ht="15.75" hidden="false" customHeight="false" outlineLevel="0" collapsed="false">
      <c r="B89" s="266" t="n">
        <v>156</v>
      </c>
      <c r="C89" s="266"/>
      <c r="D89" s="266"/>
      <c r="E89" s="405" t="s">
        <v>221</v>
      </c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3"/>
      <c r="T89" s="266" t="s">
        <v>222</v>
      </c>
      <c r="U89" s="406" t="n">
        <v>10</v>
      </c>
      <c r="V89" s="444" t="n">
        <v>266.48</v>
      </c>
      <c r="W89" s="444"/>
      <c r="X89" s="444"/>
      <c r="Y89" s="444"/>
      <c r="Z89" s="444"/>
      <c r="AA89" s="444" t="n">
        <f aca="false">V89*U89</f>
        <v>2664.8</v>
      </c>
      <c r="AB89" s="444"/>
      <c r="AC89" s="444"/>
    </row>
    <row r="90" customFormat="false" ht="15.75" hidden="false" customHeight="false" outlineLevel="0" collapsed="false">
      <c r="B90" s="266" t="n">
        <v>157</v>
      </c>
      <c r="C90" s="266"/>
      <c r="D90" s="266"/>
      <c r="E90" s="405" t="s">
        <v>224</v>
      </c>
      <c r="F90" s="442"/>
      <c r="G90" s="442"/>
      <c r="H90" s="442"/>
      <c r="I90" s="442"/>
      <c r="J90" s="442"/>
      <c r="K90" s="442"/>
      <c r="L90" s="442"/>
      <c r="M90" s="442"/>
      <c r="N90" s="442"/>
      <c r="O90" s="442"/>
      <c r="P90" s="442"/>
      <c r="Q90" s="442"/>
      <c r="R90" s="442"/>
      <c r="S90" s="443"/>
      <c r="T90" s="266" t="s">
        <v>85</v>
      </c>
      <c r="U90" s="406" t="n">
        <v>4</v>
      </c>
      <c r="V90" s="444" t="n">
        <v>205.21</v>
      </c>
      <c r="W90" s="444"/>
      <c r="X90" s="444"/>
      <c r="Y90" s="444"/>
      <c r="Z90" s="444"/>
      <c r="AA90" s="444" t="n">
        <f aca="false">V90*U90</f>
        <v>820.84</v>
      </c>
      <c r="AB90" s="444"/>
      <c r="AC90" s="444"/>
    </row>
    <row r="91" customFormat="false" ht="15.75" hidden="false" customHeight="false" outlineLevel="0" collapsed="false">
      <c r="B91" s="266" t="n">
        <v>172</v>
      </c>
      <c r="C91" s="266"/>
      <c r="D91" s="266"/>
      <c r="E91" s="405" t="s">
        <v>226</v>
      </c>
      <c r="F91" s="442"/>
      <c r="G91" s="442"/>
      <c r="H91" s="442"/>
      <c r="I91" s="442"/>
      <c r="J91" s="442"/>
      <c r="K91" s="442"/>
      <c r="L91" s="442"/>
      <c r="M91" s="442"/>
      <c r="N91" s="442"/>
      <c r="O91" s="442"/>
      <c r="P91" s="442"/>
      <c r="Q91" s="442"/>
      <c r="R91" s="442"/>
      <c r="S91" s="443"/>
      <c r="T91" s="266" t="s">
        <v>222</v>
      </c>
      <c r="U91" s="406" t="n">
        <v>16</v>
      </c>
      <c r="V91" s="444" t="n">
        <v>172.78</v>
      </c>
      <c r="W91" s="444"/>
      <c r="X91" s="444"/>
      <c r="Y91" s="444"/>
      <c r="Z91" s="444"/>
      <c r="AA91" s="444" t="n">
        <f aca="false">V91*U91</f>
        <v>2764.48</v>
      </c>
      <c r="AB91" s="444"/>
      <c r="AC91" s="444"/>
    </row>
    <row r="92" customFormat="false" ht="16.5" hidden="false" customHeight="false" outlineLevel="0" collapsed="false">
      <c r="B92" s="266" t="n">
        <v>196</v>
      </c>
      <c r="C92" s="266"/>
      <c r="D92" s="266"/>
      <c r="E92" s="405" t="s">
        <v>228</v>
      </c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3"/>
      <c r="T92" s="266" t="s">
        <v>201</v>
      </c>
      <c r="U92" s="406" t="n">
        <v>74</v>
      </c>
      <c r="V92" s="444" t="n">
        <v>3.27</v>
      </c>
      <c r="W92" s="444"/>
      <c r="X92" s="444"/>
      <c r="Y92" s="444"/>
      <c r="Z92" s="444"/>
      <c r="AA92" s="444" t="n">
        <f aca="false">V92*U92</f>
        <v>241.98</v>
      </c>
      <c r="AB92" s="444"/>
      <c r="AC92" s="444"/>
    </row>
    <row r="93" customFormat="false" ht="15.75" hidden="false" customHeight="false" outlineLevel="0" collapsed="false">
      <c r="B93" s="266" t="n">
        <v>178</v>
      </c>
      <c r="C93" s="266"/>
      <c r="D93" s="266"/>
      <c r="E93" s="405" t="s">
        <v>230</v>
      </c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  <c r="S93" s="443"/>
      <c r="T93" s="266" t="s">
        <v>222</v>
      </c>
      <c r="U93" s="412" t="n">
        <v>1</v>
      </c>
      <c r="V93" s="444" t="n">
        <v>277.9</v>
      </c>
      <c r="W93" s="444"/>
      <c r="X93" s="444"/>
      <c r="Y93" s="444"/>
      <c r="Z93" s="444"/>
      <c r="AA93" s="444" t="n">
        <f aca="false">V93*U93</f>
        <v>277.9</v>
      </c>
      <c r="AB93" s="444"/>
      <c r="AC93" s="444"/>
    </row>
    <row r="94" customFormat="false" ht="15.75" hidden="false" customHeight="false" outlineLevel="0" collapsed="false">
      <c r="B94" s="416"/>
      <c r="C94" s="445"/>
      <c r="D94" s="417"/>
      <c r="E94" s="446" t="s">
        <v>232</v>
      </c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R94" s="442"/>
      <c r="S94" s="443"/>
      <c r="T94" s="266" t="s">
        <v>222</v>
      </c>
      <c r="U94" s="412" t="n">
        <v>2</v>
      </c>
      <c r="V94" s="447"/>
      <c r="W94" s="448"/>
      <c r="X94" s="448"/>
      <c r="Y94" s="448"/>
      <c r="Z94" s="449"/>
      <c r="AA94" s="447"/>
      <c r="AB94" s="448"/>
      <c r="AC94" s="449"/>
    </row>
    <row r="95" customFormat="false" ht="15.75" hidden="false" customHeight="false" outlineLevel="0" collapsed="false">
      <c r="L95" s="426"/>
      <c r="M95" s="426"/>
      <c r="N95" s="426"/>
      <c r="O95" s="426"/>
      <c r="P95" s="426"/>
      <c r="Q95" s="426"/>
      <c r="R95" s="426"/>
      <c r="S95" s="426"/>
      <c r="V95" s="450" t="s">
        <v>107</v>
      </c>
      <c r="W95" s="450"/>
      <c r="X95" s="450"/>
      <c r="Y95" s="450"/>
      <c r="Z95" s="450"/>
      <c r="AA95" s="451" t="n">
        <f aca="false">SUM(AA79:AC93)</f>
        <v>21525.58</v>
      </c>
      <c r="AB95" s="451"/>
      <c r="AC95" s="451"/>
    </row>
    <row r="96" customFormat="false" ht="15.75" hidden="false" customHeight="false" outlineLevel="0" collapsed="false">
      <c r="E96" s="452" t="s">
        <v>245</v>
      </c>
      <c r="F96" s="452"/>
      <c r="G96" s="452"/>
      <c r="H96" s="452"/>
      <c r="I96" s="452"/>
      <c r="J96" s="452"/>
      <c r="K96" s="452"/>
      <c r="L96" s="452"/>
      <c r="M96" s="452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</row>
    <row r="97" customFormat="false" ht="12.75" hidden="false" customHeight="false" outlineLevel="0" collapsed="false">
      <c r="B97" s="426"/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</row>
    <row r="98" customFormat="false" ht="15.75" hidden="false" customHeight="false" outlineLevel="0" collapsed="false">
      <c r="B98" s="426"/>
      <c r="C98" s="426"/>
      <c r="D98" s="426"/>
      <c r="E98" s="452" t="s">
        <v>246</v>
      </c>
      <c r="F98" s="452"/>
      <c r="G98" s="452"/>
      <c r="H98" s="453" t="n">
        <v>0.77</v>
      </c>
      <c r="I98" s="453"/>
      <c r="J98" s="453"/>
      <c r="K98" s="453"/>
      <c r="L98" s="452" t="s">
        <v>247</v>
      </c>
      <c r="M98" s="452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</row>
    <row r="99" customFormat="false" ht="15.75" hidden="false" customHeight="false" outlineLevel="0" collapsed="false">
      <c r="B99" s="426"/>
      <c r="C99" s="426"/>
      <c r="D99" s="426"/>
      <c r="E99" s="452" t="s">
        <v>248</v>
      </c>
      <c r="F99" s="452"/>
      <c r="G99" s="452"/>
      <c r="H99" s="453" t="n">
        <v>0.16</v>
      </c>
      <c r="I99" s="453"/>
      <c r="J99" s="453"/>
      <c r="K99" s="453"/>
      <c r="L99" s="452" t="s">
        <v>249</v>
      </c>
      <c r="M99" s="452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</row>
    <row r="100" customFormat="false" ht="15.75" hidden="false" customHeight="false" outlineLevel="0" collapsed="false">
      <c r="B100" s="426"/>
      <c r="C100" s="426"/>
      <c r="D100" s="426"/>
      <c r="E100" s="452" t="s">
        <v>250</v>
      </c>
      <c r="F100" s="452"/>
      <c r="G100" s="452"/>
      <c r="H100" s="453" t="n">
        <v>0.07</v>
      </c>
      <c r="I100" s="453"/>
      <c r="J100" s="453"/>
      <c r="K100" s="453"/>
      <c r="L100" s="452" t="s">
        <v>251</v>
      </c>
      <c r="M100" s="452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</row>
    <row r="101" customFormat="false" ht="15.75" hidden="false" customHeight="false" outlineLevel="0" collapsed="false">
      <c r="B101" s="426"/>
      <c r="C101" s="426"/>
      <c r="D101" s="426"/>
      <c r="G101" s="426"/>
      <c r="H101" s="452" t="s">
        <v>252</v>
      </c>
      <c r="I101" s="452"/>
      <c r="J101" s="452"/>
      <c r="K101" s="452"/>
      <c r="L101" s="452" t="s">
        <v>253</v>
      </c>
      <c r="M101" s="452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</row>
    <row r="105" customFormat="false" ht="12.75" hidden="false" customHeight="false" outlineLevel="0" collapsed="false">
      <c r="O105" s="454"/>
    </row>
  </sheetData>
  <mergeCells count="140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X26:AE26"/>
    <mergeCell ref="AW26:BA26"/>
    <mergeCell ref="B28:AC28"/>
    <mergeCell ref="B33:K33"/>
    <mergeCell ref="M33:AC33"/>
    <mergeCell ref="P34:Q34"/>
    <mergeCell ref="H35:K35"/>
    <mergeCell ref="M35:N35"/>
    <mergeCell ref="O35:AA35"/>
    <mergeCell ref="H37:K37"/>
    <mergeCell ref="M37:N37"/>
    <mergeCell ref="H38:K38"/>
    <mergeCell ref="M38:N38"/>
    <mergeCell ref="H39:K39"/>
    <mergeCell ref="M39:N39"/>
    <mergeCell ref="H40:K40"/>
    <mergeCell ref="M40:N40"/>
    <mergeCell ref="H41:K41"/>
    <mergeCell ref="M41:N41"/>
    <mergeCell ref="H42:K42"/>
    <mergeCell ref="M42:N42"/>
    <mergeCell ref="H43:K43"/>
    <mergeCell ref="M43:N43"/>
    <mergeCell ref="H44:K44"/>
    <mergeCell ref="M44:N44"/>
    <mergeCell ref="H45:K45"/>
    <mergeCell ref="M45:N45"/>
    <mergeCell ref="H46:K46"/>
    <mergeCell ref="M46:N46"/>
    <mergeCell ref="H47:K47"/>
    <mergeCell ref="M47:N47"/>
    <mergeCell ref="H48:K48"/>
    <mergeCell ref="M48:N48"/>
    <mergeCell ref="H49:K49"/>
    <mergeCell ref="M49:N49"/>
    <mergeCell ref="H50:K50"/>
    <mergeCell ref="M50:N50"/>
    <mergeCell ref="H51:K51"/>
    <mergeCell ref="M51:N51"/>
    <mergeCell ref="H52:K52"/>
    <mergeCell ref="M52:N52"/>
    <mergeCell ref="H53:K53"/>
    <mergeCell ref="H54:K54"/>
    <mergeCell ref="H55:K55"/>
    <mergeCell ref="H56:K56"/>
    <mergeCell ref="H57:K57"/>
    <mergeCell ref="H58:K58"/>
    <mergeCell ref="H59:K59"/>
    <mergeCell ref="H60:K60"/>
    <mergeCell ref="B69:AC69"/>
    <mergeCell ref="B74:AC74"/>
    <mergeCell ref="P75:Q75"/>
    <mergeCell ref="B76:D76"/>
    <mergeCell ref="E76:S76"/>
    <mergeCell ref="V76:Z76"/>
    <mergeCell ref="AA76:AC76"/>
    <mergeCell ref="B78:D78"/>
    <mergeCell ref="V78:Z78"/>
    <mergeCell ref="AA78:AC78"/>
    <mergeCell ref="B79:D79"/>
    <mergeCell ref="V79:Z79"/>
    <mergeCell ref="AA79:AC79"/>
    <mergeCell ref="B80:D80"/>
    <mergeCell ref="V80:Z80"/>
    <mergeCell ref="AA80:AC80"/>
    <mergeCell ref="B81:D81"/>
    <mergeCell ref="V81:Z81"/>
    <mergeCell ref="AA81:AC81"/>
    <mergeCell ref="B82:D82"/>
    <mergeCell ref="V82:Z82"/>
    <mergeCell ref="AA82:AC82"/>
    <mergeCell ref="B83:D83"/>
    <mergeCell ref="V83:Z83"/>
    <mergeCell ref="AA83:AC83"/>
    <mergeCell ref="B84:D84"/>
    <mergeCell ref="V84:Z84"/>
    <mergeCell ref="AA84:AC84"/>
    <mergeCell ref="B85:D85"/>
    <mergeCell ref="V85:Z85"/>
    <mergeCell ref="AA85:AC85"/>
    <mergeCell ref="B86:D86"/>
    <mergeCell ref="V86:Z86"/>
    <mergeCell ref="AA86:AC86"/>
    <mergeCell ref="B87:D87"/>
    <mergeCell ref="V87:Z87"/>
    <mergeCell ref="AA87:AC87"/>
    <mergeCell ref="B88:D88"/>
    <mergeCell ref="V88:Z88"/>
    <mergeCell ref="AA88:AC88"/>
    <mergeCell ref="B89:D89"/>
    <mergeCell ref="V89:Z89"/>
    <mergeCell ref="AA89:AC89"/>
    <mergeCell ref="B90:D90"/>
    <mergeCell ref="V90:Z90"/>
    <mergeCell ref="AA90:AC90"/>
    <mergeCell ref="B91:D91"/>
    <mergeCell ref="V91:Z91"/>
    <mergeCell ref="AA91:AC91"/>
    <mergeCell ref="B92:D92"/>
    <mergeCell ref="V92:Z92"/>
    <mergeCell ref="AA92:AC92"/>
    <mergeCell ref="B93:D93"/>
    <mergeCell ref="V93:Z93"/>
    <mergeCell ref="AA93:AC93"/>
    <mergeCell ref="V95:Z95"/>
    <mergeCell ref="AA95:AC95"/>
    <mergeCell ref="E96:M96"/>
    <mergeCell ref="E98:G98"/>
    <mergeCell ref="H98:K98"/>
    <mergeCell ref="L98:M98"/>
    <mergeCell ref="E99:G99"/>
    <mergeCell ref="H99:K99"/>
    <mergeCell ref="L99:M99"/>
    <mergeCell ref="E100:G100"/>
    <mergeCell ref="H100:K100"/>
    <mergeCell ref="L100:M100"/>
    <mergeCell ref="H101:K101"/>
    <mergeCell ref="L101:M101"/>
  </mergeCells>
  <printOptions headings="false" gridLines="false" gridLinesSet="true" horizontalCentered="true" verticalCentered="false"/>
  <pageMargins left="0.7875" right="0.7875" top="0.259722222222222" bottom="0.310416666666667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6"/>
  <sheetViews>
    <sheetView showFormulas="false" showGridLines="false" showRowColHeaders="true" showZeros="true" rightToLeft="false" tabSelected="true" showOutlineSymbols="true" defaultGridColor="true" view="pageBreakPreview" topLeftCell="A51" colorId="64" zoomScale="75" zoomScaleNormal="75" zoomScalePageLayoutView="75" workbookViewId="0">
      <selection pane="topLeft" activeCell="AE66" activeCellId="0" sqref="AE6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82"/>
    <col collapsed="false" customWidth="true" hidden="false" outlineLevel="0" max="4" min="4" style="0" width="6.82"/>
    <col collapsed="false" customWidth="true" hidden="false" outlineLevel="0" max="7" min="5" style="0" width="8.82"/>
    <col collapsed="false" customWidth="true" hidden="false" outlineLevel="0" max="11" min="8" style="0" width="3.32"/>
    <col collapsed="false" customWidth="true" hidden="false" outlineLevel="0" max="16" min="12" style="0" width="8.82"/>
    <col collapsed="false" customWidth="true" hidden="false" outlineLevel="0" max="20" min="19" style="0" width="6.82"/>
    <col collapsed="false" customWidth="true" hidden="false" outlineLevel="0" max="22" min="22" style="0" width="8.82"/>
    <col collapsed="false" customWidth="true" hidden="false" outlineLevel="0" max="23" min="23" style="1" width="0.82"/>
    <col collapsed="false" customWidth="true" hidden="false" outlineLevel="0" max="27" min="24" style="1" width="3.32"/>
    <col collapsed="false" customWidth="true" hidden="false" outlineLevel="0" max="28" min="28" style="1" width="8.82"/>
    <col collapsed="false" customWidth="true" hidden="false" outlineLevel="0" max="47" min="29" style="0" width="8.82"/>
    <col collapsed="false" customWidth="true" hidden="false" outlineLevel="0" max="48" min="48" style="1" width="0.82"/>
    <col collapsed="false" customWidth="true" hidden="false" outlineLevel="0" max="52" min="49" style="0" width="3.32"/>
    <col collapsed="false" customWidth="true" hidden="false" outlineLevel="0" max="53" min="53" style="0" width="8.82"/>
    <col collapsed="false" customWidth="true" hidden="false" outlineLevel="0" max="54" min="54" style="0" width="7.65"/>
    <col collapsed="false" customWidth="true" hidden="false" outlineLevel="0" max="62" min="55" style="0" width="6.82"/>
    <col collapsed="false" customWidth="true" hidden="false" outlineLevel="0" max="70" min="63" style="0" width="7.8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19" t="s">
        <v>254</v>
      </c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20"/>
      <c r="X2" s="321" t="str">
        <f aca="false">B2</f>
        <v>M E M Ó R I A   D E   C Á L C U L O   D E   Q U A N T I T A T I V O S (ALT. 02)</v>
      </c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0"/>
      <c r="AW2" s="321" t="str">
        <f aca="false">B2</f>
        <v>M E M Ó R I A   D E   C Á L C U L O   D E   Q U A N T I T A T I V O S (ALT. 02)</v>
      </c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</row>
    <row r="3" customFormat="false" ht="15" hidden="false" customHeight="true" outlineLevel="0" collapsed="false">
      <c r="B3" s="322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244"/>
      <c r="W3" s="320"/>
      <c r="X3" s="324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6"/>
      <c r="AV3" s="320"/>
      <c r="AW3" s="324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6"/>
    </row>
    <row r="4" customFormat="false" ht="15" hidden="false" customHeight="true" outlineLevel="0" collapsed="false">
      <c r="B4" s="327" t="s">
        <v>0</v>
      </c>
      <c r="C4" s="323"/>
      <c r="D4" s="323"/>
      <c r="E4" s="328" t="s">
        <v>127</v>
      </c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244"/>
      <c r="W4" s="320"/>
      <c r="X4" s="327" t="s">
        <v>0</v>
      </c>
      <c r="Y4" s="323"/>
      <c r="Z4" s="323"/>
      <c r="AA4" s="328"/>
      <c r="AB4" s="328" t="str">
        <f aca="false">E4</f>
        <v>RUA VENTURA PINTO</v>
      </c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6"/>
      <c r="AV4" s="320"/>
      <c r="AW4" s="327" t="s">
        <v>0</v>
      </c>
      <c r="AX4" s="323"/>
      <c r="AY4" s="323"/>
      <c r="AZ4" s="328" t="str">
        <f aca="false">E4</f>
        <v>RUA VENTURA PINTO</v>
      </c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6"/>
    </row>
    <row r="5" customFormat="false" ht="15" hidden="false" customHeight="true" outlineLevel="0" collapsed="false">
      <c r="B5" s="329" t="s">
        <v>128</v>
      </c>
      <c r="C5" s="249"/>
      <c r="D5" s="249"/>
      <c r="E5" s="330" t="s">
        <v>129</v>
      </c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 t="s">
        <v>130</v>
      </c>
      <c r="V5" s="331"/>
      <c r="W5" s="320"/>
      <c r="X5" s="329" t="s">
        <v>128</v>
      </c>
      <c r="Y5" s="249"/>
      <c r="Z5" s="249"/>
      <c r="AA5" s="330"/>
      <c r="AB5" s="330" t="str">
        <f aca="false">E5</f>
        <v>BELÉM VELHO</v>
      </c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249" t="s">
        <v>131</v>
      </c>
      <c r="AU5" s="333"/>
      <c r="AV5" s="320"/>
      <c r="AW5" s="329" t="s">
        <v>128</v>
      </c>
      <c r="AX5" s="249"/>
      <c r="AY5" s="249"/>
      <c r="AZ5" s="330" t="str">
        <f aca="false">E5</f>
        <v>BELÉM VELHO</v>
      </c>
      <c r="BA5" s="332"/>
      <c r="BB5" s="332"/>
      <c r="BC5" s="332"/>
      <c r="BD5" s="332"/>
      <c r="BE5" s="332"/>
      <c r="BF5" s="332"/>
      <c r="BG5" s="332"/>
      <c r="BH5" s="332"/>
      <c r="BI5" s="332"/>
      <c r="BJ5" s="332"/>
      <c r="BK5" s="332"/>
      <c r="BL5" s="332"/>
      <c r="BM5" s="332"/>
      <c r="BN5" s="332"/>
      <c r="BO5" s="332"/>
      <c r="BP5" s="249"/>
      <c r="BQ5" s="249" t="s">
        <v>132</v>
      </c>
      <c r="BR5" s="333"/>
    </row>
    <row r="6" customFormat="false" ht="6" hidden="false" customHeight="true" outlineLevel="0" collapsed="false"/>
    <row r="7" customFormat="false" ht="12.75" hidden="false" customHeight="false" outlineLevel="0" collapsed="false">
      <c r="B7" s="334" t="s">
        <v>38</v>
      </c>
      <c r="C7" s="334"/>
      <c r="D7" s="334"/>
      <c r="E7" s="188" t="s">
        <v>133</v>
      </c>
      <c r="F7" s="188"/>
      <c r="G7" s="188"/>
      <c r="H7" s="188" t="s">
        <v>63</v>
      </c>
      <c r="I7" s="188"/>
      <c r="J7" s="188"/>
      <c r="K7" s="188"/>
      <c r="L7" s="189" t="s">
        <v>134</v>
      </c>
      <c r="M7" s="189" t="s">
        <v>135</v>
      </c>
      <c r="N7" s="189" t="s">
        <v>136</v>
      </c>
      <c r="O7" s="189" t="s">
        <v>137</v>
      </c>
      <c r="P7" s="189" t="s">
        <v>138</v>
      </c>
      <c r="Q7" s="189" t="s">
        <v>139</v>
      </c>
      <c r="R7" s="189"/>
      <c r="S7" s="188" t="s">
        <v>140</v>
      </c>
      <c r="T7" s="188"/>
      <c r="U7" s="188"/>
      <c r="V7" s="253" t="s">
        <v>141</v>
      </c>
      <c r="W7" s="271"/>
      <c r="X7" s="334" t="s">
        <v>63</v>
      </c>
      <c r="Y7" s="334"/>
      <c r="Z7" s="334"/>
      <c r="AA7" s="334"/>
      <c r="AB7" s="189" t="s">
        <v>135</v>
      </c>
      <c r="AC7" s="188" t="s">
        <v>140</v>
      </c>
      <c r="AD7" s="188"/>
      <c r="AE7" s="189" t="s">
        <v>98</v>
      </c>
      <c r="AF7" s="189" t="s">
        <v>138</v>
      </c>
      <c r="AG7" s="191" t="s">
        <v>142</v>
      </c>
      <c r="AH7" s="188" t="s">
        <v>137</v>
      </c>
      <c r="AI7" s="188"/>
      <c r="AJ7" s="188" t="s">
        <v>143</v>
      </c>
      <c r="AK7" s="188"/>
      <c r="AL7" s="188" t="s">
        <v>144</v>
      </c>
      <c r="AM7" s="188"/>
      <c r="AN7" s="188"/>
      <c r="AO7" s="188" t="s">
        <v>136</v>
      </c>
      <c r="AP7" s="188"/>
      <c r="AQ7" s="188"/>
      <c r="AR7" s="188" t="s">
        <v>145</v>
      </c>
      <c r="AS7" s="188"/>
      <c r="AT7" s="335" t="s">
        <v>146</v>
      </c>
      <c r="AU7" s="336" t="s">
        <v>147</v>
      </c>
      <c r="AV7" s="337"/>
      <c r="AW7" s="334" t="s">
        <v>63</v>
      </c>
      <c r="AX7" s="334"/>
      <c r="AY7" s="334"/>
      <c r="AZ7" s="334"/>
      <c r="BA7" s="189" t="s">
        <v>135</v>
      </c>
      <c r="BB7" s="189" t="s">
        <v>38</v>
      </c>
      <c r="BC7" s="189" t="s">
        <v>140</v>
      </c>
      <c r="BD7" s="189" t="s">
        <v>148</v>
      </c>
      <c r="BE7" s="189" t="s">
        <v>38</v>
      </c>
      <c r="BF7" s="189" t="s">
        <v>140</v>
      </c>
      <c r="BG7" s="189" t="s">
        <v>148</v>
      </c>
      <c r="BH7" s="189" t="s">
        <v>38</v>
      </c>
      <c r="BI7" s="189" t="s">
        <v>140</v>
      </c>
      <c r="BJ7" s="189" t="s">
        <v>148</v>
      </c>
      <c r="BK7" s="192" t="s">
        <v>149</v>
      </c>
      <c r="BL7" s="192"/>
      <c r="BM7" s="192"/>
      <c r="BN7" s="192"/>
      <c r="BO7" s="192"/>
      <c r="BP7" s="192"/>
      <c r="BQ7" s="192"/>
      <c r="BR7" s="192"/>
      <c r="BT7" s="0" t="s">
        <v>150</v>
      </c>
      <c r="BU7" s="194" t="s">
        <v>151</v>
      </c>
    </row>
    <row r="8" customFormat="false" ht="12.75" hidden="false" customHeight="false" outlineLevel="0" collapsed="false">
      <c r="B8" s="338" t="s">
        <v>152</v>
      </c>
      <c r="C8" s="338"/>
      <c r="D8" s="194" t="s">
        <v>153</v>
      </c>
      <c r="E8" s="194" t="s">
        <v>154</v>
      </c>
      <c r="F8" s="194" t="s">
        <v>154</v>
      </c>
      <c r="G8" s="339" t="s">
        <v>155</v>
      </c>
      <c r="H8" s="340" t="s">
        <v>156</v>
      </c>
      <c r="I8" s="340"/>
      <c r="J8" s="340"/>
      <c r="K8" s="340"/>
      <c r="L8" s="195" t="s">
        <v>10</v>
      </c>
      <c r="M8" s="195" t="s">
        <v>19</v>
      </c>
      <c r="N8" s="195" t="s">
        <v>157</v>
      </c>
      <c r="O8" s="195" t="s">
        <v>157</v>
      </c>
      <c r="P8" s="195" t="s">
        <v>157</v>
      </c>
      <c r="Q8" s="195" t="s">
        <v>158</v>
      </c>
      <c r="R8" s="195" t="s">
        <v>159</v>
      </c>
      <c r="S8" s="271" t="s">
        <v>160</v>
      </c>
      <c r="T8" s="194" t="s">
        <v>161</v>
      </c>
      <c r="U8" s="341" t="s">
        <v>162</v>
      </c>
      <c r="V8" s="256" t="s">
        <v>163</v>
      </c>
      <c r="W8" s="271"/>
      <c r="X8" s="342" t="s">
        <v>156</v>
      </c>
      <c r="Y8" s="342"/>
      <c r="Z8" s="342"/>
      <c r="AA8" s="342"/>
      <c r="AB8" s="195" t="s">
        <v>19</v>
      </c>
      <c r="AC8" s="343" t="s">
        <v>164</v>
      </c>
      <c r="AD8" s="194" t="s">
        <v>138</v>
      </c>
      <c r="AE8" s="195" t="s">
        <v>165</v>
      </c>
      <c r="AF8" s="195" t="s">
        <v>166</v>
      </c>
      <c r="AG8" s="195" t="s">
        <v>167</v>
      </c>
      <c r="AH8" s="194" t="s">
        <v>168</v>
      </c>
      <c r="AI8" s="194" t="s">
        <v>166</v>
      </c>
      <c r="AJ8" s="195" t="s">
        <v>92</v>
      </c>
      <c r="AK8" s="195" t="s">
        <v>166</v>
      </c>
      <c r="AL8" s="194" t="s">
        <v>169</v>
      </c>
      <c r="AM8" s="194" t="s">
        <v>170</v>
      </c>
      <c r="AN8" s="194" t="s">
        <v>107</v>
      </c>
      <c r="AO8" s="194" t="s">
        <v>171</v>
      </c>
      <c r="AP8" s="194" t="s">
        <v>158</v>
      </c>
      <c r="AQ8" s="194" t="s">
        <v>107</v>
      </c>
      <c r="AR8" s="195" t="s">
        <v>171</v>
      </c>
      <c r="AS8" s="195" t="s">
        <v>107</v>
      </c>
      <c r="AT8" s="335"/>
      <c r="AU8" s="336"/>
      <c r="AV8" s="337"/>
      <c r="AW8" s="342" t="s">
        <v>156</v>
      </c>
      <c r="AX8" s="342"/>
      <c r="AY8" s="342"/>
      <c r="AZ8" s="342"/>
      <c r="BA8" s="195" t="s">
        <v>19</v>
      </c>
      <c r="BB8" s="195" t="s">
        <v>172</v>
      </c>
      <c r="BC8" s="195" t="s">
        <v>173</v>
      </c>
      <c r="BD8" s="195" t="s">
        <v>174</v>
      </c>
      <c r="BE8" s="195" t="s">
        <v>175</v>
      </c>
      <c r="BF8" s="195" t="s">
        <v>176</v>
      </c>
      <c r="BG8" s="195" t="s">
        <v>174</v>
      </c>
      <c r="BH8" s="195" t="s">
        <v>177</v>
      </c>
      <c r="BI8" s="195" t="s">
        <v>178</v>
      </c>
      <c r="BJ8" s="195" t="s">
        <v>174</v>
      </c>
      <c r="BK8" s="194" t="n">
        <v>30</v>
      </c>
      <c r="BL8" s="194" t="n">
        <v>40</v>
      </c>
      <c r="BM8" s="194" t="n">
        <v>50</v>
      </c>
      <c r="BN8" s="194" t="n">
        <v>60</v>
      </c>
      <c r="BO8" s="194" t="n">
        <v>80</v>
      </c>
      <c r="BP8" s="194" t="n">
        <v>100</v>
      </c>
      <c r="BQ8" s="194" t="n">
        <v>120</v>
      </c>
      <c r="BR8" s="196" t="n">
        <v>150</v>
      </c>
      <c r="BT8" s="0" t="s">
        <v>179</v>
      </c>
      <c r="BU8" s="195" t="s">
        <v>159</v>
      </c>
    </row>
    <row r="9" customFormat="false" ht="16.5" hidden="false" customHeight="false" outlineLevel="0" collapsed="false">
      <c r="B9" s="338"/>
      <c r="C9" s="338"/>
      <c r="D9" s="344" t="s">
        <v>180</v>
      </c>
      <c r="E9" s="344" t="s">
        <v>160</v>
      </c>
      <c r="F9" s="344" t="s">
        <v>161</v>
      </c>
      <c r="G9" s="345"/>
      <c r="H9" s="340"/>
      <c r="I9" s="340"/>
      <c r="J9" s="340"/>
      <c r="K9" s="340"/>
      <c r="L9" s="344" t="s">
        <v>33</v>
      </c>
      <c r="M9" s="344" t="s">
        <v>181</v>
      </c>
      <c r="N9" s="344" t="s">
        <v>182</v>
      </c>
      <c r="O9" s="344" t="s">
        <v>182</v>
      </c>
      <c r="P9" s="344" t="s">
        <v>182</v>
      </c>
      <c r="Q9" s="344" t="s">
        <v>33</v>
      </c>
      <c r="R9" s="344" t="s">
        <v>33</v>
      </c>
      <c r="S9" s="346" t="s">
        <v>33</v>
      </c>
      <c r="T9" s="344" t="s">
        <v>33</v>
      </c>
      <c r="U9" s="347" t="s">
        <v>33</v>
      </c>
      <c r="V9" s="348" t="s">
        <v>33</v>
      </c>
      <c r="W9" s="271"/>
      <c r="X9" s="342"/>
      <c r="Y9" s="342"/>
      <c r="Z9" s="342"/>
      <c r="AA9" s="342"/>
      <c r="AB9" s="344" t="s">
        <v>181</v>
      </c>
      <c r="AC9" s="347" t="s">
        <v>33</v>
      </c>
      <c r="AD9" s="344" t="s">
        <v>33</v>
      </c>
      <c r="AE9" s="344" t="s">
        <v>33</v>
      </c>
      <c r="AF9" s="344" t="s">
        <v>183</v>
      </c>
      <c r="AG9" s="344" t="s">
        <v>183</v>
      </c>
      <c r="AH9" s="344" t="s">
        <v>33</v>
      </c>
      <c r="AI9" s="344" t="s">
        <v>183</v>
      </c>
      <c r="AJ9" s="344" t="s">
        <v>120</v>
      </c>
      <c r="AK9" s="344" t="s">
        <v>183</v>
      </c>
      <c r="AL9" s="344" t="s">
        <v>183</v>
      </c>
      <c r="AM9" s="344" t="s">
        <v>183</v>
      </c>
      <c r="AN9" s="344" t="s">
        <v>183</v>
      </c>
      <c r="AO9" s="344" t="s">
        <v>184</v>
      </c>
      <c r="AP9" s="344" t="s">
        <v>183</v>
      </c>
      <c r="AQ9" s="344" t="s">
        <v>183</v>
      </c>
      <c r="AR9" s="344" t="s">
        <v>184</v>
      </c>
      <c r="AS9" s="344" t="s">
        <v>183</v>
      </c>
      <c r="AT9" s="344" t="s">
        <v>183</v>
      </c>
      <c r="AU9" s="348" t="s">
        <v>183</v>
      </c>
      <c r="AV9" s="271"/>
      <c r="AW9" s="342"/>
      <c r="AX9" s="342"/>
      <c r="AY9" s="342"/>
      <c r="AZ9" s="342"/>
      <c r="BA9" s="344" t="s">
        <v>181</v>
      </c>
      <c r="BB9" s="344"/>
      <c r="BC9" s="344" t="s">
        <v>33</v>
      </c>
      <c r="BD9" s="344" t="s">
        <v>33</v>
      </c>
      <c r="BE9" s="344"/>
      <c r="BF9" s="344" t="s">
        <v>33</v>
      </c>
      <c r="BG9" s="344" t="s">
        <v>33</v>
      </c>
      <c r="BH9" s="344"/>
      <c r="BI9" s="344" t="s">
        <v>33</v>
      </c>
      <c r="BJ9" s="344" t="s">
        <v>33</v>
      </c>
      <c r="BK9" s="344" t="s">
        <v>33</v>
      </c>
      <c r="BL9" s="344" t="s">
        <v>33</v>
      </c>
      <c r="BM9" s="344" t="s">
        <v>33</v>
      </c>
      <c r="BN9" s="344" t="s">
        <v>33</v>
      </c>
      <c r="BO9" s="344" t="s">
        <v>33</v>
      </c>
      <c r="BP9" s="344" t="s">
        <v>33</v>
      </c>
      <c r="BQ9" s="344" t="s">
        <v>33</v>
      </c>
      <c r="BR9" s="348" t="s">
        <v>33</v>
      </c>
      <c r="BT9" s="0" t="s">
        <v>185</v>
      </c>
      <c r="BU9" s="198" t="s">
        <v>183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2.75" hidden="false" customHeight="false" outlineLevel="0" collapsed="false">
      <c r="B11" s="349" t="s">
        <v>186</v>
      </c>
      <c r="C11" s="350"/>
      <c r="D11" s="351"/>
      <c r="E11" s="351"/>
      <c r="F11" s="351"/>
      <c r="G11" s="351"/>
      <c r="H11" s="352" t="s">
        <v>186</v>
      </c>
      <c r="I11" s="350"/>
      <c r="J11" s="352" t="s">
        <v>38</v>
      </c>
      <c r="K11" s="350"/>
      <c r="L11" s="351" t="n">
        <v>72</v>
      </c>
      <c r="M11" s="351" t="n">
        <v>30</v>
      </c>
      <c r="N11" s="351" t="n">
        <v>0</v>
      </c>
      <c r="O11" s="351" t="n">
        <v>0</v>
      </c>
      <c r="P11" s="351" t="n">
        <v>0</v>
      </c>
      <c r="Q11" s="351" t="n">
        <v>7</v>
      </c>
      <c r="R11" s="351" t="n">
        <v>0</v>
      </c>
      <c r="S11" s="353" t="n">
        <f aca="false">G11-E11</f>
        <v>0</v>
      </c>
      <c r="T11" s="353" t="n">
        <f aca="false">G11-F11</f>
        <v>0</v>
      </c>
      <c r="U11" s="353" t="n">
        <f aca="false">IF(B11="BL",1,(T11+S12)/2)</f>
        <v>1</v>
      </c>
      <c r="V11" s="354" t="n">
        <f aca="false">IF($M11=30,0.035,IF($M11=40,0.04,IF($M11=50,0.05,IF($M11=60,0.06,IF($M11=80,0.08,IF($M11=100,0.1,IF($M11=120,0.12,0.15)))))))</f>
        <v>0.035</v>
      </c>
      <c r="W11" s="271"/>
      <c r="X11" s="349" t="str">
        <f aca="false">$H11</f>
        <v>BL</v>
      </c>
      <c r="Y11" s="350"/>
      <c r="Z11" s="352" t="str">
        <f aca="false">$J11</f>
        <v>PV</v>
      </c>
      <c r="AA11" s="350"/>
      <c r="AB11" s="351" t="n">
        <f aca="false">$M11</f>
        <v>30</v>
      </c>
      <c r="AC11" s="355" t="n">
        <f aca="false">U11+V11</f>
        <v>1.035</v>
      </c>
      <c r="AD11" s="353" t="n">
        <f aca="false">IF(P11=1,0.2,0)</f>
        <v>0</v>
      </c>
      <c r="AE11" s="353" t="n">
        <f aca="false">IF(M11=30,0.9,IF(M11=40,1,IF(M11=50,1.2,IF(M11=60,1.3,IF(M11=80,1.6,IF(M11=1,2,IF(M11=1.2,2.2,2.7)))))))</f>
        <v>0.9</v>
      </c>
      <c r="AF11" s="353" t="n">
        <f aca="false">AD11*AE11*L11</f>
        <v>0</v>
      </c>
      <c r="AG11" s="353" t="n">
        <f aca="false">IF(R11&gt;0,AE11*0.1*R11,0)</f>
        <v>0</v>
      </c>
      <c r="AH11" s="353" t="n">
        <f aca="false">IF(O11=1,(M11/100)+V11*2+0.2,0)</f>
        <v>0</v>
      </c>
      <c r="AI11" s="353" t="n">
        <f aca="false">AH11*0.1*L11</f>
        <v>0</v>
      </c>
      <c r="AJ11" s="356" t="n">
        <f aca="false">IF($U11&gt;1.5,$U11*$L11,0)</f>
        <v>0</v>
      </c>
      <c r="AK11" s="353" t="n">
        <f aca="false">IF($U11&gt;1.5,0.3*$U11*$L11,0)</f>
        <v>0</v>
      </c>
      <c r="AL11" s="353" t="n">
        <f aca="false">AE11*U11*L11</f>
        <v>64.8</v>
      </c>
      <c r="AM11" s="353" t="n">
        <f aca="false">AI11+AF11+AK11</f>
        <v>0</v>
      </c>
      <c r="AN11" s="353" t="n">
        <f aca="false">AM11+AL11</f>
        <v>64.8</v>
      </c>
      <c r="AO11" s="357" t="n">
        <f aca="false">IF($M11=30,0.217,IF($M11=40,0.281,IF($M11=50,0.357,IF($M11=60,0.439,IF($M11=80,0.638,IF($M11=100,0.829,IF($M11=120,1.081,1.455)))))))</f>
        <v>0.217</v>
      </c>
      <c r="AP11" s="353" t="n">
        <f aca="false">AO11*Q11</f>
        <v>1.519</v>
      </c>
      <c r="AQ11" s="353" t="n">
        <f aca="false">IF(N11=1,IF(Q11&gt;0,Q11*AO11,AO11*L11),0)</f>
        <v>0</v>
      </c>
      <c r="AR11" s="357" t="n">
        <f aca="false">IF($M11=30,0.107,IF($M11=40,0.181,IF($M11=50,0.283,IF($M11=60,0.407,IF($M11=80,0.754,IF($M11=100,1.131,IF($M11=120,1.674,2.54)))))))</f>
        <v>0.107</v>
      </c>
      <c r="AS11" s="353" t="n">
        <f aca="false">AR11*L11</f>
        <v>7.704</v>
      </c>
      <c r="AT11" s="353" t="n">
        <f aca="false">AN11-AS11-AQ11-AP11-AI11-AF11-AG11</f>
        <v>55.577</v>
      </c>
      <c r="AU11" s="358" t="n">
        <f aca="false">AN11-AT11</f>
        <v>9.223</v>
      </c>
      <c r="AV11" s="359"/>
      <c r="AW11" s="349" t="str">
        <f aca="false">$H11</f>
        <v>BL</v>
      </c>
      <c r="AX11" s="350"/>
      <c r="AY11" s="352" t="str">
        <f aca="false">$J11</f>
        <v>PV</v>
      </c>
      <c r="AZ11" s="350"/>
      <c r="BA11" s="351" t="n">
        <f aca="false">$M11</f>
        <v>30</v>
      </c>
      <c r="BB11" s="357" t="n">
        <f aca="false">IF($D11="A",1,0)</f>
        <v>0</v>
      </c>
      <c r="BC11" s="353" t="n">
        <f aca="false">IF($D11="A",$U11,0)</f>
        <v>0</v>
      </c>
      <c r="BD11" s="353" t="n">
        <f aca="false">IF($D11="A",IF($T11&gt;1,$T11-1,0),0)</f>
        <v>0</v>
      </c>
      <c r="BE11" s="353" t="n">
        <f aca="false">IF($D11="B",1,0)</f>
        <v>0</v>
      </c>
      <c r="BF11" s="353" t="n">
        <f aca="false">IF($D11="B",$U11,0)</f>
        <v>0</v>
      </c>
      <c r="BG11" s="353" t="n">
        <f aca="false">IF($D11="B",IF($U11&gt;1,$U11-1,0),0)</f>
        <v>0</v>
      </c>
      <c r="BH11" s="353" t="n">
        <f aca="false">IF($D11="C",1,0)</f>
        <v>0</v>
      </c>
      <c r="BI11" s="353" t="n">
        <f aca="false">IF($D11="C",$U11,0)</f>
        <v>0</v>
      </c>
      <c r="BJ11" s="353" t="n">
        <f aca="false">IF($D11="C",IF($U11&gt;1.5,$U11-1.5,0),0)</f>
        <v>0</v>
      </c>
      <c r="BK11" s="360" t="n">
        <f aca="false">IF($M11=30,$L11,0)</f>
        <v>72</v>
      </c>
      <c r="BL11" s="360" t="n">
        <f aca="false">IF($M11=40,$L11,0)</f>
        <v>0</v>
      </c>
      <c r="BM11" s="360" t="n">
        <f aca="false">IF($M11=50,$L11,0)</f>
        <v>0</v>
      </c>
      <c r="BN11" s="360" t="n">
        <f aca="false">IF($M11=60,$L11,0)</f>
        <v>0</v>
      </c>
      <c r="BO11" s="360" t="n">
        <f aca="false">IF($M11=80,$L11,0)</f>
        <v>0</v>
      </c>
      <c r="BP11" s="360" t="n">
        <f aca="false">IF($M11=100,$L11,0)</f>
        <v>0</v>
      </c>
      <c r="BQ11" s="360" t="n">
        <f aca="false">IF($M11=120,$L11,0)</f>
        <v>0</v>
      </c>
      <c r="BR11" s="361" t="n">
        <f aca="false">IF($M11=150,$L11,0)</f>
        <v>0</v>
      </c>
      <c r="BT11" s="0" t="n">
        <v>0.7</v>
      </c>
      <c r="BU11" s="362" t="n">
        <f aca="false">R11*U11*AE11*BT11</f>
        <v>0</v>
      </c>
    </row>
    <row r="12" customFormat="false" ht="12.75" hidden="false" customHeight="false" outlineLevel="0" collapsed="false">
      <c r="B12" s="363" t="s">
        <v>38</v>
      </c>
      <c r="C12" s="364" t="n">
        <f aca="false">'Dimens.'!F15</f>
        <v>8</v>
      </c>
      <c r="D12" s="365" t="s">
        <v>187</v>
      </c>
      <c r="E12" s="366" t="n">
        <f aca="false">'Dimens.'!N15</f>
        <v>102.07</v>
      </c>
      <c r="F12" s="366" t="n">
        <f aca="false">'Dimens.'!N15</f>
        <v>102.07</v>
      </c>
      <c r="G12" s="366" t="n">
        <f aca="false">'Dimens.'!K15</f>
        <v>102.87</v>
      </c>
      <c r="H12" s="367" t="s">
        <v>38</v>
      </c>
      <c r="I12" s="364" t="n">
        <f aca="false">'Dimens.'!F15</f>
        <v>8</v>
      </c>
      <c r="J12" s="367" t="s">
        <v>38</v>
      </c>
      <c r="K12" s="364" t="n">
        <f aca="false">'Dimens.'!G15</f>
        <v>1</v>
      </c>
      <c r="L12" s="365" t="n">
        <f aca="false">'Dimens.'!H15</f>
        <v>28</v>
      </c>
      <c r="M12" s="368" t="n">
        <f aca="false">'Dimens.'!V15*100</f>
        <v>30</v>
      </c>
      <c r="N12" s="365" t="n">
        <v>1</v>
      </c>
      <c r="O12" s="365" t="n">
        <v>1</v>
      </c>
      <c r="P12" s="365" t="n">
        <v>1</v>
      </c>
      <c r="Q12" s="365" t="n">
        <v>0</v>
      </c>
      <c r="R12" s="365" t="n">
        <v>0</v>
      </c>
      <c r="S12" s="369" t="n">
        <f aca="false">G12-E12</f>
        <v>0.800000000000011</v>
      </c>
      <c r="T12" s="369" t="n">
        <f aca="false">G12-F12</f>
        <v>0.800000000000011</v>
      </c>
      <c r="U12" s="369" t="n">
        <f aca="false">IF(B12="BL",1,(T12+S13)/2)</f>
        <v>0.835000000000008</v>
      </c>
      <c r="V12" s="370" t="n">
        <f aca="false">IF($M12=30,0.035,IF($M12=40,0.04,IF($M12=50,0.05,IF($M12=60,0.06,IF($M12=80,0.08,IF($M12=100,0.1,IF($M12=120,0.12,0.15)))))))</f>
        <v>0.035</v>
      </c>
      <c r="W12" s="271"/>
      <c r="X12" s="363" t="str">
        <f aca="false">$H12</f>
        <v>PV</v>
      </c>
      <c r="Y12" s="364" t="n">
        <f aca="false">$I12</f>
        <v>8</v>
      </c>
      <c r="Z12" s="367" t="str">
        <f aca="false">$J12</f>
        <v>PV</v>
      </c>
      <c r="AA12" s="364" t="n">
        <f aca="false">$K12</f>
        <v>1</v>
      </c>
      <c r="AB12" s="365" t="n">
        <f aca="false">$M12</f>
        <v>30</v>
      </c>
      <c r="AC12" s="371" t="n">
        <f aca="false">U12+V12</f>
        <v>0.870000000000008</v>
      </c>
      <c r="AD12" s="369" t="n">
        <f aca="false">IF(P12=1,0.2,0)</f>
        <v>0.2</v>
      </c>
      <c r="AE12" s="369" t="n">
        <f aca="false">IF(M12=30,0.9,IF(M12=40,1,IF(M12=50,1.2,IF(M12=60,1.3,IF(M12=80,1.6,IF(M12=1,2,IF(M12=1.2,2.2,2.7)))))))</f>
        <v>0.9</v>
      </c>
      <c r="AF12" s="369" t="n">
        <f aca="false">AD12*AE12*L12</f>
        <v>5.04</v>
      </c>
      <c r="AG12" s="369" t="n">
        <f aca="false">IF(R12&gt;0,AE12*0.1*R12,0)</f>
        <v>0</v>
      </c>
      <c r="AH12" s="369" t="n">
        <f aca="false">IF(O12=1,(M12/100)+V12*2+0.2,0)</f>
        <v>0.57</v>
      </c>
      <c r="AI12" s="369" t="n">
        <f aca="false">AH12*0.1*L12</f>
        <v>1.596</v>
      </c>
      <c r="AJ12" s="369" t="n">
        <f aca="false">IF($U12&gt;1.5,$U12*$L12,0)</f>
        <v>0</v>
      </c>
      <c r="AK12" s="369" t="n">
        <f aca="false">IF(U12&gt;1.5,0.3*U12*L12,0)</f>
        <v>0</v>
      </c>
      <c r="AL12" s="369" t="n">
        <f aca="false">AE12*U12*L12</f>
        <v>21.0420000000002</v>
      </c>
      <c r="AM12" s="369" t="n">
        <f aca="false">AI12+AF12+AK12</f>
        <v>6.636</v>
      </c>
      <c r="AN12" s="369" t="n">
        <f aca="false">AM12+AL12</f>
        <v>27.6780000000002</v>
      </c>
      <c r="AO12" s="263" t="n">
        <f aca="false">IF($M12=30,0.217,IF($M12=40,0.281,IF($M12=50,0.357,IF($M12=60,0.439,IF($M12=80,0.638,IF($M12=100,0.829,IF($M12=120,1.081,1.455)))))))</f>
        <v>0.217</v>
      </c>
      <c r="AP12" s="369" t="n">
        <f aca="false">AO12*Q12</f>
        <v>0</v>
      </c>
      <c r="AQ12" s="369" t="n">
        <f aca="false">IF(N12=1,IF(Q12&gt;0,Q12*AO12,AO12*L12),0)</f>
        <v>6.076</v>
      </c>
      <c r="AR12" s="263" t="n">
        <f aca="false">IF($M12=30,0.107,IF($M12=40,0.181,IF($M12=50,0.283,IF($M12=60,0.407,IF($M12=80,0.754,IF($M12=100,1.131,IF($M12=120,1.674,2.54)))))))</f>
        <v>0.107</v>
      </c>
      <c r="AS12" s="369" t="n">
        <f aca="false">AR12*L12</f>
        <v>2.996</v>
      </c>
      <c r="AT12" s="369" t="n">
        <f aca="false">AN12-AS12-AQ12-AP12-AI12-AF12-AG12</f>
        <v>11.9700000000002</v>
      </c>
      <c r="AU12" s="372" t="n">
        <f aca="false">AN12-AT12</f>
        <v>15.708</v>
      </c>
      <c r="AV12" s="359"/>
      <c r="AW12" s="363" t="str">
        <f aca="false">$H12</f>
        <v>PV</v>
      </c>
      <c r="AX12" s="364" t="n">
        <f aca="false">$I12</f>
        <v>8</v>
      </c>
      <c r="AY12" s="367" t="str">
        <f aca="false">$J12</f>
        <v>PV</v>
      </c>
      <c r="AZ12" s="364" t="n">
        <f aca="false">$K12</f>
        <v>1</v>
      </c>
      <c r="BA12" s="365" t="n">
        <f aca="false">$M12</f>
        <v>30</v>
      </c>
      <c r="BB12" s="263" t="n">
        <f aca="false">IF($D12="A",1,0)</f>
        <v>1</v>
      </c>
      <c r="BC12" s="369" t="n">
        <f aca="false">IF($D12="A",$U12,0)</f>
        <v>0.835000000000008</v>
      </c>
      <c r="BD12" s="369" t="n">
        <f aca="false">IF($D12="A",IF($T12&gt;1,$T12-1,0),0)</f>
        <v>0</v>
      </c>
      <c r="BE12" s="369" t="n">
        <f aca="false">IF($D12="B",1,0)</f>
        <v>0</v>
      </c>
      <c r="BF12" s="369" t="n">
        <f aca="false">IF($D12="B",$U12,0)</f>
        <v>0</v>
      </c>
      <c r="BG12" s="369" t="n">
        <f aca="false">IF($D12="B",IF($U12&gt;1,$U12-1,0),0)</f>
        <v>0</v>
      </c>
      <c r="BH12" s="369" t="n">
        <f aca="false">IF($D12="C",1,0)</f>
        <v>0</v>
      </c>
      <c r="BI12" s="369" t="n">
        <f aca="false">IF($D12="C",$U12,0)</f>
        <v>0</v>
      </c>
      <c r="BJ12" s="369" t="n">
        <f aca="false">IF($D12="C",IF($U12&gt;1.5,$U12-1.5,0),0)</f>
        <v>0</v>
      </c>
      <c r="BK12" s="373" t="n">
        <f aca="false">IF($M12=30,$L12,0)</f>
        <v>28</v>
      </c>
      <c r="BL12" s="373" t="n">
        <f aca="false">IF($M12=40,$L12,0)</f>
        <v>0</v>
      </c>
      <c r="BM12" s="373" t="n">
        <f aca="false">IF($M12=50,$L12,0)</f>
        <v>0</v>
      </c>
      <c r="BN12" s="373" t="n">
        <f aca="false">IF($M12=60,$L12,0)</f>
        <v>0</v>
      </c>
      <c r="BO12" s="373" t="n">
        <f aca="false">IF($M12=80,$L12,0)</f>
        <v>0</v>
      </c>
      <c r="BP12" s="373" t="n">
        <f aca="false">IF($M12=100,$L12,0)</f>
        <v>0</v>
      </c>
      <c r="BQ12" s="373" t="n">
        <f aca="false">IF($M12=120,$L12,0)</f>
        <v>0</v>
      </c>
      <c r="BR12" s="374" t="n">
        <f aca="false">IF($M12=150,$L12,0)</f>
        <v>0</v>
      </c>
      <c r="BT12" s="0" t="n">
        <v>0.7</v>
      </c>
      <c r="BU12" s="362" t="n">
        <f aca="false">R12*U12*AE12*BT12</f>
        <v>0</v>
      </c>
    </row>
    <row r="13" customFormat="false" ht="12.75" hidden="false" customHeight="false" outlineLevel="0" collapsed="false">
      <c r="B13" s="363" t="s">
        <v>38</v>
      </c>
      <c r="C13" s="364" t="n">
        <f aca="false">'Dimens.'!G15</f>
        <v>1</v>
      </c>
      <c r="D13" s="365"/>
      <c r="E13" s="366" t="n">
        <f aca="false">'Dimens.'!O15</f>
        <v>101.92</v>
      </c>
      <c r="F13" s="366"/>
      <c r="G13" s="366" t="n">
        <f aca="false">'Dimens.'!L15</f>
        <v>102.79</v>
      </c>
      <c r="H13" s="367" t="s">
        <v>38</v>
      </c>
      <c r="I13" s="364" t="n">
        <f aca="false">'Dimens.'!G15</f>
        <v>1</v>
      </c>
      <c r="J13" s="367"/>
      <c r="K13" s="364"/>
      <c r="L13" s="365"/>
      <c r="M13" s="368"/>
      <c r="N13" s="365" t="n">
        <v>0</v>
      </c>
      <c r="O13" s="365" t="n">
        <v>0</v>
      </c>
      <c r="P13" s="365" t="n">
        <v>0</v>
      </c>
      <c r="Q13" s="365" t="n">
        <v>0</v>
      </c>
      <c r="R13" s="365" t="n">
        <f aca="false">L13</f>
        <v>0</v>
      </c>
      <c r="S13" s="369" t="n">
        <f aca="false">G13-E13</f>
        <v>0.870000000000005</v>
      </c>
      <c r="T13" s="369"/>
      <c r="U13" s="369"/>
      <c r="V13" s="370" t="n">
        <f aca="false">IF($M13=30,0.035,IF($M13=40,0.04,IF($M13=50,0.05,IF($M13=60,0.06,IF($M13=80,0.08,IF($M13=100,0.1,IF($M13=120,0.12,0.15)))))))</f>
        <v>0.15</v>
      </c>
      <c r="W13" s="271"/>
      <c r="X13" s="363" t="str">
        <f aca="false">$H13</f>
        <v>PV</v>
      </c>
      <c r="Y13" s="364" t="n">
        <f aca="false">$I13</f>
        <v>1</v>
      </c>
      <c r="Z13" s="367"/>
      <c r="AA13" s="364"/>
      <c r="AB13" s="365"/>
      <c r="AC13" s="371" t="n">
        <f aca="false">U13+V13</f>
        <v>0.15</v>
      </c>
      <c r="AD13" s="369" t="n">
        <f aca="false">IF(P13=1,0.2,0)</f>
        <v>0</v>
      </c>
      <c r="AE13" s="369" t="n">
        <f aca="false">IF(M13=30,0.9,IF(M13=40,1,IF(M13=50,1.2,IF(M13=60,1.3,IF(M13=80,1.6,IF(M13=1,2,IF(M13=1.2,2.2,2.7)))))))</f>
        <v>2.7</v>
      </c>
      <c r="AF13" s="369" t="n">
        <f aca="false">AD13*AE13*L13</f>
        <v>0</v>
      </c>
      <c r="AG13" s="369" t="n">
        <f aca="false">IF(R13&gt;0,AE13*0.1*R13,0)</f>
        <v>0</v>
      </c>
      <c r="AH13" s="369" t="n">
        <f aca="false">IF(O13=1,(M13/100)+V13*2+0.2,0)</f>
        <v>0</v>
      </c>
      <c r="AI13" s="369" t="n">
        <f aca="false">AH13*0.1*L13</f>
        <v>0</v>
      </c>
      <c r="AJ13" s="369" t="n">
        <f aca="false">IF($U13&gt;1.5,$U13*$L13,0)</f>
        <v>0</v>
      </c>
      <c r="AK13" s="369" t="n">
        <f aca="false">IF(U13&gt;1.5,0.3*U13*L13,0)</f>
        <v>0</v>
      </c>
      <c r="AL13" s="369" t="n">
        <f aca="false">AE13*U13*L13</f>
        <v>0</v>
      </c>
      <c r="AM13" s="369" t="n">
        <f aca="false">AI13+AF13+AK13</f>
        <v>0</v>
      </c>
      <c r="AN13" s="369" t="n">
        <f aca="false">AM13+AL13</f>
        <v>0</v>
      </c>
      <c r="AO13" s="263" t="n">
        <f aca="false">IF($M13=30,0.217,IF($M13=40,0.281,IF($M13=50,0.357,IF($M13=60,0.439,IF($M13=80,0.638,IF($M13=100,0.829,IF($M13=120,1.081,1.455)))))))</f>
        <v>1.455</v>
      </c>
      <c r="AP13" s="369" t="n">
        <f aca="false">AO13*Q13</f>
        <v>0</v>
      </c>
      <c r="AQ13" s="369" t="n">
        <f aca="false">IF(N13=1,IF(Q13&gt;0,Q13*AO13,AO13*L13),0)</f>
        <v>0</v>
      </c>
      <c r="AR13" s="263" t="n">
        <f aca="false">IF($M13=30,0.107,IF($M13=40,0.181,IF($M13=50,0.283,IF($M13=60,0.407,IF($M13=80,0.754,IF($M13=100,1.131,IF($M13=120,1.674,2.54)))))))</f>
        <v>2.54</v>
      </c>
      <c r="AS13" s="369" t="n">
        <f aca="false">AR13*L13</f>
        <v>0</v>
      </c>
      <c r="AT13" s="369" t="n">
        <f aca="false">AN13-AS13-AQ13-AP13-AI13-AF13-AG13</f>
        <v>0</v>
      </c>
      <c r="AU13" s="372" t="n">
        <f aca="false">AN13-AT13</f>
        <v>0</v>
      </c>
      <c r="AV13" s="359"/>
      <c r="AW13" s="363" t="str">
        <f aca="false">$H13</f>
        <v>PV</v>
      </c>
      <c r="AX13" s="364" t="n">
        <f aca="false">$I13</f>
        <v>1</v>
      </c>
      <c r="AY13" s="367"/>
      <c r="AZ13" s="364"/>
      <c r="BA13" s="365"/>
      <c r="BB13" s="263" t="n">
        <f aca="false">IF($D13="A",1,0)</f>
        <v>0</v>
      </c>
      <c r="BC13" s="369" t="n">
        <f aca="false">IF($D13="A",$U13,0)</f>
        <v>0</v>
      </c>
      <c r="BD13" s="369" t="n">
        <f aca="false">IF($D13="A",IF($T13&gt;1,$T13-1,0),0)</f>
        <v>0</v>
      </c>
      <c r="BE13" s="369" t="n">
        <f aca="false">IF($D13="B",1,0)</f>
        <v>0</v>
      </c>
      <c r="BF13" s="369" t="n">
        <f aca="false">IF($D13="B",$U13,0)</f>
        <v>0</v>
      </c>
      <c r="BG13" s="369" t="n">
        <f aca="false">IF($D13="B",IF($U13&gt;1,$U13-1,0),0)</f>
        <v>0</v>
      </c>
      <c r="BH13" s="369" t="n">
        <f aca="false">IF($D13="C",1,0)</f>
        <v>0</v>
      </c>
      <c r="BI13" s="369" t="n">
        <f aca="false">IF($D13="C",$U13,0)</f>
        <v>0</v>
      </c>
      <c r="BJ13" s="369" t="n">
        <f aca="false">IF($D13="C",IF($U13&gt;1.5,$U13-1.5,0),0)</f>
        <v>0</v>
      </c>
      <c r="BK13" s="373" t="n">
        <f aca="false">IF($M13=30,$L13,0)</f>
        <v>0</v>
      </c>
      <c r="BL13" s="373" t="n">
        <f aca="false">IF($M13=40,$L13,0)</f>
        <v>0</v>
      </c>
      <c r="BM13" s="373" t="n">
        <f aca="false">IF($M13=50,$L13,0)</f>
        <v>0</v>
      </c>
      <c r="BN13" s="373" t="n">
        <f aca="false">IF($M13=60,$L13,0)</f>
        <v>0</v>
      </c>
      <c r="BO13" s="373" t="n">
        <f aca="false">IF($M13=80,$L13,0)</f>
        <v>0</v>
      </c>
      <c r="BP13" s="373" t="n">
        <f aca="false">IF($M13=100,$L13,0)</f>
        <v>0</v>
      </c>
      <c r="BQ13" s="373" t="n">
        <f aca="false">IF($M13=120,$L13,0)</f>
        <v>0</v>
      </c>
      <c r="BR13" s="374" t="n">
        <f aca="false">IF($M13=150,$L13,0)</f>
        <v>0</v>
      </c>
      <c r="BT13" s="0" t="n">
        <v>0.7</v>
      </c>
      <c r="BU13" s="362" t="n">
        <f aca="false">R13*U13*AE13*BT13</f>
        <v>0</v>
      </c>
    </row>
    <row r="14" customFormat="false" ht="12.75" hidden="false" customHeight="false" outlineLevel="0" collapsed="false">
      <c r="B14" s="363" t="s">
        <v>38</v>
      </c>
      <c r="C14" s="364" t="n">
        <f aca="false">'Dimens.'!F16</f>
        <v>7</v>
      </c>
      <c r="D14" s="365" t="s">
        <v>187</v>
      </c>
      <c r="E14" s="366" t="n">
        <f aca="false">'Dimens.'!N16</f>
        <v>114.4</v>
      </c>
      <c r="F14" s="366" t="n">
        <f aca="false">'Dimens.'!N16</f>
        <v>114.4</v>
      </c>
      <c r="G14" s="366" t="n">
        <f aca="false">'Dimens.'!K16</f>
        <v>115.9</v>
      </c>
      <c r="H14" s="367" t="s">
        <v>38</v>
      </c>
      <c r="I14" s="364" t="n">
        <f aca="false">'Dimens.'!F16</f>
        <v>7</v>
      </c>
      <c r="J14" s="367" t="s">
        <v>38</v>
      </c>
      <c r="K14" s="364" t="n">
        <f aca="false">'Dimens.'!G16</f>
        <v>6</v>
      </c>
      <c r="L14" s="365" t="n">
        <f aca="false">'Dimens.'!H16</f>
        <v>25</v>
      </c>
      <c r="M14" s="368" t="n">
        <f aca="false">'Dimens.'!V16*100</f>
        <v>30</v>
      </c>
      <c r="N14" s="365" t="n">
        <v>0</v>
      </c>
      <c r="O14" s="365" t="n">
        <v>0</v>
      </c>
      <c r="P14" s="365" t="n">
        <v>0</v>
      </c>
      <c r="Q14" s="365" t="n">
        <v>0</v>
      </c>
      <c r="R14" s="365" t="n">
        <f aca="false">L14</f>
        <v>25</v>
      </c>
      <c r="S14" s="369" t="n">
        <f aca="false">G14-E14</f>
        <v>1.5</v>
      </c>
      <c r="T14" s="369" t="n">
        <f aca="false">G14-F14</f>
        <v>1.5</v>
      </c>
      <c r="U14" s="369" t="n">
        <f aca="false">IF(B14="BL",1,(T14+S15)/2)</f>
        <v>1.2</v>
      </c>
      <c r="V14" s="370" t="n">
        <f aca="false">IF($M14=30,0.035,IF($M14=40,0.04,IF($M14=50,0.05,IF($M14=60,0.06,IF($M14=80,0.08,IF($M14=100,0.1,IF($M14=120,0.12,0.15)))))))</f>
        <v>0.035</v>
      </c>
      <c r="W14" s="271"/>
      <c r="X14" s="363" t="str">
        <f aca="false">$H14</f>
        <v>PV</v>
      </c>
      <c r="Y14" s="364" t="n">
        <f aca="false">$I14</f>
        <v>7</v>
      </c>
      <c r="Z14" s="367" t="str">
        <f aca="false">$J14</f>
        <v>PV</v>
      </c>
      <c r="AA14" s="364" t="n">
        <f aca="false">$K14</f>
        <v>6</v>
      </c>
      <c r="AB14" s="365" t="n">
        <f aca="false">$M14</f>
        <v>30</v>
      </c>
      <c r="AC14" s="371" t="n">
        <f aca="false">U14+V14</f>
        <v>1.235</v>
      </c>
      <c r="AD14" s="369" t="n">
        <f aca="false">IF(P14=1,0.2,0)</f>
        <v>0</v>
      </c>
      <c r="AE14" s="369" t="n">
        <f aca="false">IF(M14=30,0.9,IF(M14=40,1,IF(M14=50,1.2,IF(M14=60,1.3,IF(M14=80,1.6,IF(M14=1,2,IF(M14=1.2,2.2,2.7)))))))</f>
        <v>0.9</v>
      </c>
      <c r="AF14" s="369" t="n">
        <f aca="false">AD14*AE14*L14</f>
        <v>0</v>
      </c>
      <c r="AG14" s="369" t="n">
        <f aca="false">IF(R14&gt;0,AE14*0.1*R14,0)</f>
        <v>2.25</v>
      </c>
      <c r="AH14" s="369" t="n">
        <f aca="false">IF(O14=1,(M14/100)+V14*2+0.2,0)</f>
        <v>0</v>
      </c>
      <c r="AI14" s="369" t="n">
        <f aca="false">AH14*0.1*L14</f>
        <v>0</v>
      </c>
      <c r="AJ14" s="369" t="n">
        <f aca="false">IF($U14&gt;1.5,$U14*$L14,0)</f>
        <v>0</v>
      </c>
      <c r="AK14" s="369" t="n">
        <f aca="false">IF(U14&gt;1.5,0.3*U14*L14,0)</f>
        <v>0</v>
      </c>
      <c r="AL14" s="369" t="n">
        <f aca="false">AE14*U14*L14</f>
        <v>27.0000000000001</v>
      </c>
      <c r="AM14" s="369" t="n">
        <f aca="false">AI14+AF14+AK14</f>
        <v>0</v>
      </c>
      <c r="AN14" s="369" t="n">
        <f aca="false">AM14+AL14</f>
        <v>27.0000000000001</v>
      </c>
      <c r="AO14" s="263" t="n">
        <f aca="false">IF($M14=30,0.217,IF($M14=40,0.281,IF($M14=50,0.357,IF($M14=60,0.439,IF($M14=80,0.638,IF($M14=100,0.829,IF($M14=120,1.081,1.455)))))))</f>
        <v>0.217</v>
      </c>
      <c r="AP14" s="369" t="n">
        <f aca="false">AO14*Q14</f>
        <v>0</v>
      </c>
      <c r="AQ14" s="369" t="n">
        <f aca="false">IF(N14=1,IF(Q14&gt;0,Q14*AO14,AO14*L14),0)</f>
        <v>0</v>
      </c>
      <c r="AR14" s="263" t="n">
        <f aca="false">IF($M14=30,0.107,IF($M14=40,0.181,IF($M14=50,0.283,IF($M14=60,0.407,IF($M14=80,0.754,IF($M14=100,1.131,IF($M14=120,1.674,2.54)))))))</f>
        <v>0.107</v>
      </c>
      <c r="AS14" s="369" t="n">
        <f aca="false">AR14*L14</f>
        <v>2.675</v>
      </c>
      <c r="AT14" s="369" t="n">
        <f aca="false">AN14-AS14-AQ14-AP14-AI14-AF14-AG14</f>
        <v>22.0750000000001</v>
      </c>
      <c r="AU14" s="372" t="n">
        <f aca="false">AN14-AT14</f>
        <v>4.925</v>
      </c>
      <c r="AV14" s="359"/>
      <c r="AW14" s="363" t="str">
        <f aca="false">$H14</f>
        <v>PV</v>
      </c>
      <c r="AX14" s="364" t="n">
        <f aca="false">$I14</f>
        <v>7</v>
      </c>
      <c r="AY14" s="367" t="str">
        <f aca="false">$J14</f>
        <v>PV</v>
      </c>
      <c r="AZ14" s="364" t="n">
        <f aca="false">$K14</f>
        <v>6</v>
      </c>
      <c r="BA14" s="365" t="n">
        <f aca="false">$M14</f>
        <v>30</v>
      </c>
      <c r="BB14" s="263" t="n">
        <f aca="false">IF($D14="A",1,0)</f>
        <v>1</v>
      </c>
      <c r="BC14" s="369" t="n">
        <f aca="false">IF($D14="A",$U14,0)</f>
        <v>1.2</v>
      </c>
      <c r="BD14" s="369" t="n">
        <f aca="false">IF($D14="A",IF($T14&gt;1,$T14-1,0),0)</f>
        <v>0.5</v>
      </c>
      <c r="BE14" s="369" t="n">
        <f aca="false">IF($D14="B",1,0)</f>
        <v>0</v>
      </c>
      <c r="BF14" s="369" t="n">
        <f aca="false">IF($D14="B",$U14,0)</f>
        <v>0</v>
      </c>
      <c r="BG14" s="369" t="n">
        <f aca="false">IF($D14="B",IF($U14&gt;1,$U14-1,0),0)</f>
        <v>0</v>
      </c>
      <c r="BH14" s="369" t="n">
        <f aca="false">IF($D14="C",1,0)</f>
        <v>0</v>
      </c>
      <c r="BI14" s="369" t="n">
        <f aca="false">IF($D14="C",$U14,0)</f>
        <v>0</v>
      </c>
      <c r="BJ14" s="369" t="n">
        <f aca="false">IF($D14="C",IF($U14&gt;1.5,$U14-1.5,0),0)</f>
        <v>0</v>
      </c>
      <c r="BK14" s="373" t="n">
        <f aca="false">IF($M14=30,$L14,0)</f>
        <v>25</v>
      </c>
      <c r="BL14" s="373" t="n">
        <f aca="false">IF($M14=40,$L14,0)</f>
        <v>0</v>
      </c>
      <c r="BM14" s="373" t="n">
        <f aca="false">IF($M14=50,$L14,0)</f>
        <v>0</v>
      </c>
      <c r="BN14" s="373" t="n">
        <f aca="false">IF($M14=60,$L14,0)</f>
        <v>0</v>
      </c>
      <c r="BO14" s="373" t="n">
        <f aca="false">IF($M14=80,$L14,0)</f>
        <v>0</v>
      </c>
      <c r="BP14" s="373" t="n">
        <f aca="false">IF($M14=100,$L14,0)</f>
        <v>0</v>
      </c>
      <c r="BQ14" s="373" t="n">
        <f aca="false">IF($M14=120,$L14,0)</f>
        <v>0</v>
      </c>
      <c r="BR14" s="374" t="n">
        <f aca="false">IF($M14=150,$L14,0)</f>
        <v>0</v>
      </c>
      <c r="BT14" s="0" t="n">
        <v>0.7</v>
      </c>
      <c r="BU14" s="362" t="n">
        <f aca="false">R14*U14*AE14*BT14</f>
        <v>18.9</v>
      </c>
    </row>
    <row r="15" s="375" customFormat="true" ht="12.75" hidden="false" customHeight="false" outlineLevel="0" collapsed="false">
      <c r="B15" s="363" t="s">
        <v>38</v>
      </c>
      <c r="C15" s="364" t="n">
        <f aca="false">'Dimens.'!F17</f>
        <v>6</v>
      </c>
      <c r="D15" s="365" t="s">
        <v>187</v>
      </c>
      <c r="E15" s="366" t="n">
        <f aca="false">'Dimens.'!O16</f>
        <v>111.8</v>
      </c>
      <c r="F15" s="366" t="n">
        <f aca="false">'Dimens.'!N17</f>
        <v>111.2</v>
      </c>
      <c r="G15" s="366" t="n">
        <f aca="false">'Dimens.'!K17</f>
        <v>112.7</v>
      </c>
      <c r="H15" s="367" t="s">
        <v>38</v>
      </c>
      <c r="I15" s="364" t="n">
        <f aca="false">'Dimens.'!F17</f>
        <v>6</v>
      </c>
      <c r="J15" s="367" t="s">
        <v>38</v>
      </c>
      <c r="K15" s="364" t="n">
        <f aca="false">'Dimens.'!G17</f>
        <v>5</v>
      </c>
      <c r="L15" s="365" t="n">
        <f aca="false">'Dimens.'!H17</f>
        <v>25</v>
      </c>
      <c r="M15" s="368" t="n">
        <f aca="false">'Dimens.'!V17*100</f>
        <v>30</v>
      </c>
      <c r="N15" s="365" t="n">
        <v>0</v>
      </c>
      <c r="O15" s="365" t="n">
        <v>0</v>
      </c>
      <c r="P15" s="365" t="n">
        <v>0</v>
      </c>
      <c r="Q15" s="365" t="n">
        <v>0</v>
      </c>
      <c r="R15" s="365" t="n">
        <f aca="false">L15</f>
        <v>25</v>
      </c>
      <c r="S15" s="369" t="n">
        <f aca="false">G15-E15</f>
        <v>0.900000000000006</v>
      </c>
      <c r="T15" s="369" t="n">
        <f aca="false">G15-F15</f>
        <v>1.5</v>
      </c>
      <c r="U15" s="369" t="n">
        <f aca="false">IF(B15="BL",1,(T15+S16)/2)</f>
        <v>1.2</v>
      </c>
      <c r="V15" s="370" t="n">
        <f aca="false">IF($M15=30,0.035,IF($M15=40,0.04,IF($M15=50,0.05,IF($M15=60,0.06,IF($M15=80,0.08,IF($M15=100,0.1,IF($M15=120,0.12,0.15)))))))</f>
        <v>0.035</v>
      </c>
      <c r="W15" s="271"/>
      <c r="X15" s="363" t="str">
        <f aca="false">$H15</f>
        <v>PV</v>
      </c>
      <c r="Y15" s="364" t="n">
        <f aca="false">$I15</f>
        <v>6</v>
      </c>
      <c r="Z15" s="367" t="str">
        <f aca="false">$J15</f>
        <v>PV</v>
      </c>
      <c r="AA15" s="364" t="n">
        <f aca="false">$K15</f>
        <v>5</v>
      </c>
      <c r="AB15" s="365" t="n">
        <f aca="false">$M15</f>
        <v>30</v>
      </c>
      <c r="AC15" s="371" t="n">
        <f aca="false">U15+V15</f>
        <v>1.235</v>
      </c>
      <c r="AD15" s="369" t="n">
        <f aca="false">IF(P15=1,0.2,0)</f>
        <v>0</v>
      </c>
      <c r="AE15" s="369" t="n">
        <f aca="false">IF(M15=30,0.9,IF(M15=40,1,IF(M15=50,1.2,IF(M15=60,1.3,IF(M15=80,1.6,IF(M15=1,2,IF(M15=1.2,2.2,2.7)))))))</f>
        <v>0.9</v>
      </c>
      <c r="AF15" s="369" t="n">
        <f aca="false">AD15*AE15*L15</f>
        <v>0</v>
      </c>
      <c r="AG15" s="369" t="n">
        <f aca="false">IF(R15&gt;0,AE15*0.1*R15,0)</f>
        <v>2.25</v>
      </c>
      <c r="AH15" s="369" t="n">
        <f aca="false">IF(O15=1,(M15/100)+V15*2+0.2,0)</f>
        <v>0</v>
      </c>
      <c r="AI15" s="369" t="n">
        <f aca="false">AH15*0.1*L15</f>
        <v>0</v>
      </c>
      <c r="AJ15" s="369" t="n">
        <f aca="false">IF($U15&gt;1.5,$U15*$L15,0)</f>
        <v>0</v>
      </c>
      <c r="AK15" s="369" t="n">
        <f aca="false">IF(U15&gt;1.5,0.3*U15*L15,0)</f>
        <v>0</v>
      </c>
      <c r="AL15" s="369" t="n">
        <f aca="false">AE15*U15*L15</f>
        <v>27.0000000000001</v>
      </c>
      <c r="AM15" s="369" t="n">
        <f aca="false">AI15+AF15+AK15</f>
        <v>0</v>
      </c>
      <c r="AN15" s="369" t="n">
        <f aca="false">AM15+AL15</f>
        <v>27.0000000000001</v>
      </c>
      <c r="AO15" s="263" t="n">
        <f aca="false">IF($M15=30,0.217,IF($M15=40,0.281,IF($M15=50,0.357,IF($M15=60,0.439,IF($M15=80,0.638,IF($M15=100,0.829,IF($M15=120,1.081,1.455)))))))</f>
        <v>0.217</v>
      </c>
      <c r="AP15" s="369" t="n">
        <f aca="false">AO15*Q15</f>
        <v>0</v>
      </c>
      <c r="AQ15" s="369" t="n">
        <f aca="false">IF(N15=1,IF(Q15&gt;0,Q15*AO15,AO15*L15),0)</f>
        <v>0</v>
      </c>
      <c r="AR15" s="263" t="n">
        <f aca="false">IF($M15=30,0.107,IF($M15=40,0.181,IF($M15=50,0.283,IF($M15=60,0.407,IF($M15=80,0.754,IF($M15=100,1.131,IF($M15=120,1.674,2.54)))))))</f>
        <v>0.107</v>
      </c>
      <c r="AS15" s="369" t="n">
        <f aca="false">AR15*L15</f>
        <v>2.675</v>
      </c>
      <c r="AT15" s="369" t="n">
        <f aca="false">AN15-AS15-AQ15-AP15-AI15-AF15-AG15</f>
        <v>22.0750000000001</v>
      </c>
      <c r="AU15" s="372" t="n">
        <f aca="false">AN15-AT15</f>
        <v>4.925</v>
      </c>
      <c r="AV15" s="359"/>
      <c r="AW15" s="363" t="str">
        <f aca="false">$H15</f>
        <v>PV</v>
      </c>
      <c r="AX15" s="364" t="n">
        <f aca="false">$I15</f>
        <v>6</v>
      </c>
      <c r="AY15" s="367" t="str">
        <f aca="false">$J15</f>
        <v>PV</v>
      </c>
      <c r="AZ15" s="364" t="n">
        <f aca="false">$K15</f>
        <v>5</v>
      </c>
      <c r="BA15" s="365" t="n">
        <f aca="false">$M15</f>
        <v>30</v>
      </c>
      <c r="BB15" s="263" t="n">
        <f aca="false">IF($D15="A",1,0)</f>
        <v>1</v>
      </c>
      <c r="BC15" s="369" t="n">
        <f aca="false">IF($D15="A",$U15,0)</f>
        <v>1.2</v>
      </c>
      <c r="BD15" s="369" t="n">
        <f aca="false">IF($D15="A",IF($T15&gt;1,$T15-1,0),0)</f>
        <v>0.5</v>
      </c>
      <c r="BE15" s="369" t="n">
        <f aca="false">IF($D15="B",1,0)</f>
        <v>0</v>
      </c>
      <c r="BF15" s="369" t="n">
        <f aca="false">IF($D15="B",$U15,0)</f>
        <v>0</v>
      </c>
      <c r="BG15" s="369" t="n">
        <f aca="false">IF($D15="B",IF($U15&gt;1,$U15-1,0),0)</f>
        <v>0</v>
      </c>
      <c r="BH15" s="369" t="n">
        <f aca="false">IF($D15="C",1,0)</f>
        <v>0</v>
      </c>
      <c r="BI15" s="369" t="n">
        <f aca="false">IF($D15="C",$U15,0)</f>
        <v>0</v>
      </c>
      <c r="BJ15" s="369" t="n">
        <f aca="false">IF($D15="C",IF($U15&gt;1.5,$U15-1.5,0),0)</f>
        <v>0</v>
      </c>
      <c r="BK15" s="373" t="n">
        <f aca="false">IF($M15=30,$L15,0)</f>
        <v>25</v>
      </c>
      <c r="BL15" s="373" t="n">
        <f aca="false">IF($M15=40,$L15,0)</f>
        <v>0</v>
      </c>
      <c r="BM15" s="373" t="n">
        <f aca="false">IF($M15=50,$L15,0)</f>
        <v>0</v>
      </c>
      <c r="BN15" s="373" t="n">
        <f aca="false">IF($M15=60,$L15,0)</f>
        <v>0</v>
      </c>
      <c r="BO15" s="373" t="n">
        <f aca="false">IF($M15=80,$L15,0)</f>
        <v>0</v>
      </c>
      <c r="BP15" s="373" t="n">
        <f aca="false">IF($M15=100,$L15,0)</f>
        <v>0</v>
      </c>
      <c r="BQ15" s="373" t="n">
        <f aca="false">IF($M15=120,$L15,0)</f>
        <v>0</v>
      </c>
      <c r="BR15" s="374" t="n">
        <f aca="false">IF($M15=150,$L15,0)</f>
        <v>0</v>
      </c>
      <c r="BS15" s="0"/>
      <c r="BT15" s="0" t="n">
        <v>0.7</v>
      </c>
      <c r="BU15" s="362" t="n">
        <f aca="false">R15*U15*AE15*BT15</f>
        <v>18.9</v>
      </c>
    </row>
    <row r="16" customFormat="false" ht="12.75" hidden="false" customHeight="false" outlineLevel="0" collapsed="false">
      <c r="B16" s="363" t="s">
        <v>38</v>
      </c>
      <c r="C16" s="364" t="n">
        <f aca="false">'Dimens.'!F18</f>
        <v>5</v>
      </c>
      <c r="D16" s="365" t="s">
        <v>187</v>
      </c>
      <c r="E16" s="366" t="n">
        <f aca="false">'Dimens.'!O17</f>
        <v>108.6</v>
      </c>
      <c r="F16" s="366" t="n">
        <f aca="false">'Dimens.'!N18</f>
        <v>108</v>
      </c>
      <c r="G16" s="366" t="n">
        <f aca="false">'Dimens.'!K18</f>
        <v>109.5</v>
      </c>
      <c r="H16" s="367" t="s">
        <v>38</v>
      </c>
      <c r="I16" s="364" t="n">
        <f aca="false">'Dimens.'!F18</f>
        <v>5</v>
      </c>
      <c r="J16" s="367" t="s">
        <v>38</v>
      </c>
      <c r="K16" s="364" t="n">
        <f aca="false">'Dimens.'!G18</f>
        <v>4</v>
      </c>
      <c r="L16" s="365" t="n">
        <f aca="false">'Dimens.'!H18</f>
        <v>25</v>
      </c>
      <c r="M16" s="368" t="n">
        <f aca="false">'Dimens.'!V18*100</f>
        <v>30</v>
      </c>
      <c r="N16" s="365" t="n">
        <v>0</v>
      </c>
      <c r="O16" s="365" t="n">
        <v>0</v>
      </c>
      <c r="P16" s="365" t="n">
        <v>0</v>
      </c>
      <c r="Q16" s="365" t="n">
        <v>0</v>
      </c>
      <c r="R16" s="365" t="n">
        <f aca="false">L16</f>
        <v>25</v>
      </c>
      <c r="S16" s="369" t="n">
        <f aca="false">G16-E16</f>
        <v>0.900000000000006</v>
      </c>
      <c r="T16" s="369" t="n">
        <f aca="false">G16-F16</f>
        <v>1.5</v>
      </c>
      <c r="U16" s="369" t="n">
        <f aca="false">IF(B16="BL",1,(T16+S17)/2)</f>
        <v>1.2</v>
      </c>
      <c r="V16" s="370" t="n">
        <f aca="false">IF($M16=30,0.035,IF($M16=40,0.04,IF($M16=50,0.05,IF($M16=60,0.06,IF($M16=80,0.08,IF($M16=100,0.1,IF($M16=120,0.12,0.15)))))))</f>
        <v>0.035</v>
      </c>
      <c r="W16" s="271"/>
      <c r="X16" s="363" t="str">
        <f aca="false">$H16</f>
        <v>PV</v>
      </c>
      <c r="Y16" s="364" t="n">
        <f aca="false">$I16</f>
        <v>5</v>
      </c>
      <c r="Z16" s="367" t="str">
        <f aca="false">$J16</f>
        <v>PV</v>
      </c>
      <c r="AA16" s="364" t="n">
        <f aca="false">$K16</f>
        <v>4</v>
      </c>
      <c r="AB16" s="365" t="n">
        <f aca="false">$M16</f>
        <v>30</v>
      </c>
      <c r="AC16" s="371" t="n">
        <f aca="false">U16+V16</f>
        <v>1.235</v>
      </c>
      <c r="AD16" s="369" t="n">
        <f aca="false">IF(P16=1,0.2,0)</f>
        <v>0</v>
      </c>
      <c r="AE16" s="369" t="n">
        <f aca="false">IF(M16=30,0.9,IF(M16=40,1,IF(M16=50,1.2,IF(M16=60,1.3,IF(M16=80,1.6,IF(M16=1,2,IF(M16=1.2,2.2,2.7)))))))</f>
        <v>0.9</v>
      </c>
      <c r="AF16" s="369" t="n">
        <f aca="false">AD16*AE16*L16</f>
        <v>0</v>
      </c>
      <c r="AG16" s="369" t="n">
        <f aca="false">IF(R16&gt;0,AE16*0.1*R16,0)</f>
        <v>2.25</v>
      </c>
      <c r="AH16" s="369" t="n">
        <f aca="false">IF(O16=1,(M16/100)+V16*2+0.2,0)</f>
        <v>0</v>
      </c>
      <c r="AI16" s="369" t="n">
        <f aca="false">AH16*0.1*L16</f>
        <v>0</v>
      </c>
      <c r="AJ16" s="369" t="n">
        <f aca="false">IF($U16&gt;1.5,$U16*$L16,0)</f>
        <v>0</v>
      </c>
      <c r="AK16" s="369" t="n">
        <f aca="false">IF(U16&gt;1.5,0.3*U16*L16,0)</f>
        <v>0</v>
      </c>
      <c r="AL16" s="369" t="n">
        <f aca="false">AE16*U16*L16</f>
        <v>26.9999999999999</v>
      </c>
      <c r="AM16" s="369" t="n">
        <f aca="false">AI16+AF16+AK16</f>
        <v>0</v>
      </c>
      <c r="AN16" s="369" t="n">
        <f aca="false">AM16+AL16</f>
        <v>26.9999999999999</v>
      </c>
      <c r="AO16" s="263" t="n">
        <f aca="false">IF($M16=30,0.217,IF($M16=40,0.281,IF($M16=50,0.357,IF($M16=60,0.439,IF($M16=80,0.638,IF($M16=100,0.829,IF($M16=120,1.081,1.455)))))))</f>
        <v>0.217</v>
      </c>
      <c r="AP16" s="369" t="n">
        <f aca="false">AO16*Q16</f>
        <v>0</v>
      </c>
      <c r="AQ16" s="369" t="n">
        <f aca="false">IF(N16=1,IF(Q16&gt;0,Q16*AO16,AO16*L16),0)</f>
        <v>0</v>
      </c>
      <c r="AR16" s="263" t="n">
        <f aca="false">IF($M16=30,0.107,IF($M16=40,0.181,IF($M16=50,0.283,IF($M16=60,0.407,IF($M16=80,0.754,IF($M16=100,1.131,IF($M16=120,1.674,2.54)))))))</f>
        <v>0.107</v>
      </c>
      <c r="AS16" s="369" t="n">
        <f aca="false">AR16*L16</f>
        <v>2.675</v>
      </c>
      <c r="AT16" s="369" t="n">
        <f aca="false">AN16-AS16-AQ16-AP16-AI16-AF16-AG16</f>
        <v>22.0749999999999</v>
      </c>
      <c r="AU16" s="372" t="n">
        <f aca="false">AN16-AT16</f>
        <v>4.925</v>
      </c>
      <c r="AV16" s="359"/>
      <c r="AW16" s="363" t="str">
        <f aca="false">$H16</f>
        <v>PV</v>
      </c>
      <c r="AX16" s="364" t="n">
        <f aca="false">$I16</f>
        <v>5</v>
      </c>
      <c r="AY16" s="367" t="str">
        <f aca="false">$J16</f>
        <v>PV</v>
      </c>
      <c r="AZ16" s="364" t="n">
        <f aca="false">$K16</f>
        <v>4</v>
      </c>
      <c r="BA16" s="365" t="n">
        <f aca="false">$M16</f>
        <v>30</v>
      </c>
      <c r="BB16" s="263" t="n">
        <f aca="false">IF($D16="A",1,0)</f>
        <v>1</v>
      </c>
      <c r="BC16" s="369" t="n">
        <f aca="false">IF($D16="A",$U16,0)</f>
        <v>1.2</v>
      </c>
      <c r="BD16" s="369" t="n">
        <f aca="false">IF($D16="A",IF($T16&gt;1,$T16-1,0),0)</f>
        <v>0.5</v>
      </c>
      <c r="BE16" s="369" t="n">
        <f aca="false">IF($D16="B",1,0)</f>
        <v>0</v>
      </c>
      <c r="BF16" s="369" t="n">
        <f aca="false">IF($D16="B",$U16,0)</f>
        <v>0</v>
      </c>
      <c r="BG16" s="369" t="n">
        <f aca="false">IF($D16="B",IF($U16&gt;1,$U16-1,0),0)</f>
        <v>0</v>
      </c>
      <c r="BH16" s="369" t="n">
        <f aca="false">IF($D16="C",1,0)</f>
        <v>0</v>
      </c>
      <c r="BI16" s="369" t="n">
        <f aca="false">IF($D16="C",$U16,0)</f>
        <v>0</v>
      </c>
      <c r="BJ16" s="369" t="n">
        <f aca="false">IF($D16="C",IF($U16&gt;1.5,$U16-1.5,0),0)</f>
        <v>0</v>
      </c>
      <c r="BK16" s="373" t="n">
        <f aca="false">IF($M16=30,$L16,0)</f>
        <v>25</v>
      </c>
      <c r="BL16" s="373" t="n">
        <f aca="false">IF($M16=40,$L16,0)</f>
        <v>0</v>
      </c>
      <c r="BM16" s="373" t="n">
        <f aca="false">IF($M16=50,$L16,0)</f>
        <v>0</v>
      </c>
      <c r="BN16" s="373" t="n">
        <f aca="false">IF($M16=60,$L16,0)</f>
        <v>0</v>
      </c>
      <c r="BO16" s="373" t="n">
        <f aca="false">IF($M16=80,$L16,0)</f>
        <v>0</v>
      </c>
      <c r="BP16" s="373" t="n">
        <f aca="false">IF($M16=100,$L16,0)</f>
        <v>0</v>
      </c>
      <c r="BQ16" s="373" t="n">
        <f aca="false">IF($M16=120,$L16,0)</f>
        <v>0</v>
      </c>
      <c r="BR16" s="374" t="n">
        <f aca="false">IF($M16=150,$L16,0)</f>
        <v>0</v>
      </c>
      <c r="BT16" s="0" t="n">
        <v>0.7</v>
      </c>
      <c r="BU16" s="362" t="n">
        <f aca="false">R16*U16*AE16*BT16</f>
        <v>18.8999999999999</v>
      </c>
    </row>
    <row r="17" customFormat="false" ht="12.75" hidden="false" customHeight="false" outlineLevel="0" collapsed="false">
      <c r="B17" s="363" t="s">
        <v>38</v>
      </c>
      <c r="C17" s="364" t="n">
        <f aca="false">'Dimens.'!F19</f>
        <v>4</v>
      </c>
      <c r="D17" s="365" t="s">
        <v>187</v>
      </c>
      <c r="E17" s="366" t="n">
        <f aca="false">'Dimens.'!O18</f>
        <v>105.4</v>
      </c>
      <c r="F17" s="366" t="n">
        <f aca="false">'Dimens.'!N19</f>
        <v>104.8</v>
      </c>
      <c r="G17" s="366" t="n">
        <f aca="false">'Dimens.'!K19</f>
        <v>106.3</v>
      </c>
      <c r="H17" s="367" t="s">
        <v>38</v>
      </c>
      <c r="I17" s="364" t="n">
        <f aca="false">'Dimens.'!F19</f>
        <v>4</v>
      </c>
      <c r="J17" s="367" t="s">
        <v>38</v>
      </c>
      <c r="K17" s="364" t="n">
        <f aca="false">'Dimens.'!G19</f>
        <v>3</v>
      </c>
      <c r="L17" s="365" t="n">
        <f aca="false">'Dimens.'!H19</f>
        <v>25</v>
      </c>
      <c r="M17" s="368" t="n">
        <f aca="false">'Dimens.'!V19*100</f>
        <v>30</v>
      </c>
      <c r="N17" s="365" t="n">
        <v>0</v>
      </c>
      <c r="O17" s="365" t="n">
        <v>0</v>
      </c>
      <c r="P17" s="365" t="n">
        <v>0</v>
      </c>
      <c r="Q17" s="365" t="n">
        <v>0</v>
      </c>
      <c r="R17" s="365" t="n">
        <f aca="false">L17</f>
        <v>25</v>
      </c>
      <c r="S17" s="369" t="n">
        <f aca="false">G17-E17</f>
        <v>0.899999999999992</v>
      </c>
      <c r="T17" s="369" t="n">
        <f aca="false">G17-F17</f>
        <v>1.5</v>
      </c>
      <c r="U17" s="369" t="n">
        <f aca="false">IF(B17="BL",1,(T17+S18)/2)</f>
        <v>1.2</v>
      </c>
      <c r="V17" s="370" t="n">
        <f aca="false">IF($M17=30,0.035,IF($M17=40,0.04,IF($M17=50,0.05,IF($M17=60,0.06,IF($M17=80,0.08,IF($M17=100,0.1,IF($M17=120,0.12,0.15)))))))</f>
        <v>0.035</v>
      </c>
      <c r="W17" s="271"/>
      <c r="X17" s="363" t="str">
        <f aca="false">$H17</f>
        <v>PV</v>
      </c>
      <c r="Y17" s="364" t="n">
        <f aca="false">$I17</f>
        <v>4</v>
      </c>
      <c r="Z17" s="367" t="str">
        <f aca="false">$J17</f>
        <v>PV</v>
      </c>
      <c r="AA17" s="364" t="n">
        <f aca="false">$K17</f>
        <v>3</v>
      </c>
      <c r="AB17" s="365" t="n">
        <f aca="false">$M17</f>
        <v>30</v>
      </c>
      <c r="AC17" s="371" t="n">
        <f aca="false">U17+V17</f>
        <v>1.235</v>
      </c>
      <c r="AD17" s="369" t="n">
        <f aca="false">IF(P17=1,0.2,0)</f>
        <v>0</v>
      </c>
      <c r="AE17" s="369" t="n">
        <f aca="false">IF(M17=30,0.9,IF(M17=40,1,IF(M17=50,1.2,IF(M17=60,1.3,IF(M17=80,1.6,IF(M17=1,2,IF(M17=1.2,2.2,2.7)))))))</f>
        <v>0.9</v>
      </c>
      <c r="AF17" s="369" t="n">
        <f aca="false">AD17*AE17*L17</f>
        <v>0</v>
      </c>
      <c r="AG17" s="369" t="n">
        <f aca="false">IF(R17&gt;0,AE17*0.1*R17,0)</f>
        <v>2.25</v>
      </c>
      <c r="AH17" s="369" t="n">
        <f aca="false">IF(O17=1,(M17/100)+V17*2+0.2,0)</f>
        <v>0</v>
      </c>
      <c r="AI17" s="369" t="n">
        <f aca="false">AH17*0.1*L17</f>
        <v>0</v>
      </c>
      <c r="AJ17" s="369" t="n">
        <f aca="false">IF($U17&gt;1.5,$U17*$L17,0)</f>
        <v>0</v>
      </c>
      <c r="AK17" s="369" t="n">
        <f aca="false">IF(U17&gt;1.5,0.3*U17*L17,0)</f>
        <v>0</v>
      </c>
      <c r="AL17" s="369" t="n">
        <f aca="false">AE17*U17*L17</f>
        <v>27.0000000000001</v>
      </c>
      <c r="AM17" s="369" t="n">
        <f aca="false">AI17+AF17+AK17</f>
        <v>0</v>
      </c>
      <c r="AN17" s="369" t="n">
        <f aca="false">AM17+AL17</f>
        <v>27.0000000000001</v>
      </c>
      <c r="AO17" s="263" t="n">
        <f aca="false">IF($M17=30,0.217,IF($M17=40,0.281,IF($M17=50,0.357,IF($M17=60,0.439,IF($M17=80,0.638,IF($M17=100,0.829,IF($M17=120,1.081,1.455)))))))</f>
        <v>0.217</v>
      </c>
      <c r="AP17" s="369" t="n">
        <f aca="false">AO17*Q17</f>
        <v>0</v>
      </c>
      <c r="AQ17" s="369" t="n">
        <f aca="false">IF(N17=1,IF(Q17&gt;0,Q17*AO17,AO17*L17),0)</f>
        <v>0</v>
      </c>
      <c r="AR17" s="263" t="n">
        <f aca="false">IF($M17=30,0.107,IF($M17=40,0.181,IF($M17=50,0.283,IF($M17=60,0.407,IF($M17=80,0.754,IF($M17=100,1.131,IF($M17=120,1.674,2.54)))))))</f>
        <v>0.107</v>
      </c>
      <c r="AS17" s="369" t="n">
        <f aca="false">AR17*L17</f>
        <v>2.675</v>
      </c>
      <c r="AT17" s="369" t="n">
        <f aca="false">AN17-AS17-AQ17-AP17-AI17-AF17-AG17</f>
        <v>22.0750000000001</v>
      </c>
      <c r="AU17" s="372" t="n">
        <f aca="false">AN17-AT17</f>
        <v>4.925</v>
      </c>
      <c r="AV17" s="359"/>
      <c r="AW17" s="363" t="str">
        <f aca="false">$H17</f>
        <v>PV</v>
      </c>
      <c r="AX17" s="364" t="n">
        <f aca="false">$I17</f>
        <v>4</v>
      </c>
      <c r="AY17" s="367" t="str">
        <f aca="false">$J17</f>
        <v>PV</v>
      </c>
      <c r="AZ17" s="364" t="n">
        <f aca="false">$K17</f>
        <v>3</v>
      </c>
      <c r="BA17" s="365" t="n">
        <f aca="false">$M17</f>
        <v>30</v>
      </c>
      <c r="BB17" s="263" t="n">
        <f aca="false">IF($D17="A",1,0)</f>
        <v>1</v>
      </c>
      <c r="BC17" s="369" t="n">
        <f aca="false">IF($D17="A",$U17,0)</f>
        <v>1.2</v>
      </c>
      <c r="BD17" s="369" t="n">
        <f aca="false">IF($D17="A",IF($T17&gt;1,$T17-1,0),0)</f>
        <v>0.5</v>
      </c>
      <c r="BE17" s="369" t="n">
        <f aca="false">IF($D17="B",1,0)</f>
        <v>0</v>
      </c>
      <c r="BF17" s="369" t="n">
        <f aca="false">IF($D17="B",$U17,0)</f>
        <v>0</v>
      </c>
      <c r="BG17" s="369" t="n">
        <f aca="false">IF($D17="B",IF($U17&gt;1,$U17-1,0),0)</f>
        <v>0</v>
      </c>
      <c r="BH17" s="369" t="n">
        <f aca="false">IF($D17="C",1,0)</f>
        <v>0</v>
      </c>
      <c r="BI17" s="369" t="n">
        <f aca="false">IF($D17="C",$U17,0)</f>
        <v>0</v>
      </c>
      <c r="BJ17" s="369" t="n">
        <f aca="false">IF($D17="C",IF($U17&gt;1.5,$U17-1.5,0),0)</f>
        <v>0</v>
      </c>
      <c r="BK17" s="373" t="n">
        <f aca="false">IF($M17=30,$L17,0)</f>
        <v>25</v>
      </c>
      <c r="BL17" s="373" t="n">
        <f aca="false">IF($M17=40,$L17,0)</f>
        <v>0</v>
      </c>
      <c r="BM17" s="373" t="n">
        <f aca="false">IF($M17=50,$L17,0)</f>
        <v>0</v>
      </c>
      <c r="BN17" s="373" t="n">
        <f aca="false">IF($M17=60,$L17,0)</f>
        <v>0</v>
      </c>
      <c r="BO17" s="373" t="n">
        <f aca="false">IF($M17=80,$L17,0)</f>
        <v>0</v>
      </c>
      <c r="BP17" s="373" t="n">
        <f aca="false">IF($M17=100,$L17,0)</f>
        <v>0</v>
      </c>
      <c r="BQ17" s="373" t="n">
        <f aca="false">IF($M17=120,$L17,0)</f>
        <v>0</v>
      </c>
      <c r="BR17" s="374" t="n">
        <f aca="false">IF($M17=150,$L17,0)</f>
        <v>0</v>
      </c>
      <c r="BT17" s="0" t="n">
        <v>0.7</v>
      </c>
      <c r="BU17" s="362" t="n">
        <f aca="false">R17*U17*AE17*BT17</f>
        <v>18.9</v>
      </c>
    </row>
    <row r="18" customFormat="false" ht="12.75" hidden="false" customHeight="false" outlineLevel="0" collapsed="false">
      <c r="B18" s="363" t="s">
        <v>38</v>
      </c>
      <c r="C18" s="364" t="n">
        <f aca="false">'Dimens.'!F20</f>
        <v>3</v>
      </c>
      <c r="D18" s="365" t="s">
        <v>187</v>
      </c>
      <c r="E18" s="366" t="n">
        <f aca="false">'Dimens.'!O19</f>
        <v>103</v>
      </c>
      <c r="F18" s="366" t="n">
        <f aca="false">'Dimens.'!N20</f>
        <v>102.55</v>
      </c>
      <c r="G18" s="366" t="n">
        <f aca="false">'Dimens.'!K20</f>
        <v>103.9</v>
      </c>
      <c r="H18" s="367" t="s">
        <v>38</v>
      </c>
      <c r="I18" s="364" t="n">
        <f aca="false">'Dimens.'!F20</f>
        <v>3</v>
      </c>
      <c r="J18" s="367" t="s">
        <v>38</v>
      </c>
      <c r="K18" s="364" t="n">
        <f aca="false">'Dimens.'!G20</f>
        <v>2</v>
      </c>
      <c r="L18" s="365" t="n">
        <f aca="false">'Dimens.'!H20</f>
        <v>30</v>
      </c>
      <c r="M18" s="368" t="n">
        <f aca="false">'Dimens.'!V20*100</f>
        <v>30</v>
      </c>
      <c r="N18" s="365" t="n">
        <v>0</v>
      </c>
      <c r="O18" s="365" t="n">
        <v>0</v>
      </c>
      <c r="P18" s="365" t="n">
        <v>0</v>
      </c>
      <c r="Q18" s="365" t="n">
        <v>0</v>
      </c>
      <c r="R18" s="365" t="n">
        <v>0</v>
      </c>
      <c r="S18" s="369" t="n">
        <f aca="false">G18-E18</f>
        <v>0.900000000000006</v>
      </c>
      <c r="T18" s="369" t="n">
        <f aca="false">G18-F18</f>
        <v>1.35000000000001</v>
      </c>
      <c r="U18" s="369" t="n">
        <f aca="false">IF(B18="BL",1,(T18+S19)/2)</f>
        <v>1.32500000000001</v>
      </c>
      <c r="V18" s="370" t="n">
        <f aca="false">IF($M18=30,0.035,IF($M18=40,0.04,IF($M18=50,0.05,IF($M18=60,0.06,IF($M18=80,0.08,IF($M18=100,0.1,IF($M18=120,0.12,0.15)))))))</f>
        <v>0.035</v>
      </c>
      <c r="W18" s="271"/>
      <c r="X18" s="363" t="str">
        <f aca="false">$H18</f>
        <v>PV</v>
      </c>
      <c r="Y18" s="364" t="n">
        <f aca="false">$I18</f>
        <v>3</v>
      </c>
      <c r="Z18" s="367" t="str">
        <f aca="false">$J18</f>
        <v>PV</v>
      </c>
      <c r="AA18" s="364" t="n">
        <f aca="false">$K18</f>
        <v>2</v>
      </c>
      <c r="AB18" s="365" t="n">
        <f aca="false">$M18</f>
        <v>30</v>
      </c>
      <c r="AC18" s="371" t="n">
        <f aca="false">U18+V18</f>
        <v>1.36000000000001</v>
      </c>
      <c r="AD18" s="369" t="n">
        <f aca="false">IF(P18=1,0.2,0)</f>
        <v>0</v>
      </c>
      <c r="AE18" s="369" t="n">
        <f aca="false">IF(M18=30,0.9,IF(M18=40,1,IF(M18=50,1.2,IF(M18=60,1.3,IF(M18=80,1.6,IF(M18=1,2,IF(M18=1.2,2.2,2.7)))))))</f>
        <v>0.9</v>
      </c>
      <c r="AF18" s="369" t="n">
        <f aca="false">AD18*AE18*L18</f>
        <v>0</v>
      </c>
      <c r="AG18" s="369" t="n">
        <f aca="false">IF(R18&gt;0,AE18*0.1*R18,0)</f>
        <v>0</v>
      </c>
      <c r="AH18" s="369" t="n">
        <f aca="false">IF(O18=1,(M18/100)+V18*2+0.2,0)</f>
        <v>0</v>
      </c>
      <c r="AI18" s="369" t="n">
        <f aca="false">AH18*0.1*L18</f>
        <v>0</v>
      </c>
      <c r="AJ18" s="369" t="n">
        <f aca="false">IF($U18&gt;1.5,$U18*$L18,0)</f>
        <v>0</v>
      </c>
      <c r="AK18" s="369" t="n">
        <f aca="false">IF(U18&gt;1.5,0.3*U18*L18,0)</f>
        <v>0</v>
      </c>
      <c r="AL18" s="369" t="n">
        <f aca="false">AE18*U18*L18</f>
        <v>35.7750000000003</v>
      </c>
      <c r="AM18" s="369" t="n">
        <f aca="false">AI18+AF18+AK18</f>
        <v>0</v>
      </c>
      <c r="AN18" s="369" t="n">
        <f aca="false">AM18+AL18</f>
        <v>35.7750000000003</v>
      </c>
      <c r="AO18" s="263" t="n">
        <f aca="false">IF($M18=30,0.217,IF($M18=40,0.281,IF($M18=50,0.357,IF($M18=60,0.439,IF($M18=80,0.638,IF($M18=100,0.829,IF($M18=120,1.081,1.455)))))))</f>
        <v>0.217</v>
      </c>
      <c r="AP18" s="369" t="n">
        <f aca="false">AO18*Q18</f>
        <v>0</v>
      </c>
      <c r="AQ18" s="369" t="n">
        <f aca="false">IF(N18=1,IF(Q18&gt;0,Q18*AO18,AO18*L18),0)</f>
        <v>0</v>
      </c>
      <c r="AR18" s="263" t="n">
        <f aca="false">IF($M18=30,0.107,IF($M18=40,0.181,IF($M18=50,0.283,IF($M18=60,0.407,IF($M18=80,0.754,IF($M18=100,1.131,IF($M18=120,1.674,2.54)))))))</f>
        <v>0.107</v>
      </c>
      <c r="AS18" s="369" t="n">
        <f aca="false">AR18*L18</f>
        <v>3.21</v>
      </c>
      <c r="AT18" s="369" t="n">
        <f aca="false">AN18-AS18-AQ18-AP18-AI18-AF18-AG18</f>
        <v>32.5650000000003</v>
      </c>
      <c r="AU18" s="372" t="n">
        <f aca="false">AN18-AT18</f>
        <v>3.21</v>
      </c>
      <c r="AV18" s="359"/>
      <c r="AW18" s="363" t="str">
        <f aca="false">$H18</f>
        <v>PV</v>
      </c>
      <c r="AX18" s="364" t="n">
        <f aca="false">$I18</f>
        <v>3</v>
      </c>
      <c r="AY18" s="367" t="str">
        <f aca="false">$J18</f>
        <v>PV</v>
      </c>
      <c r="AZ18" s="364" t="n">
        <f aca="false">$K18</f>
        <v>2</v>
      </c>
      <c r="BA18" s="365" t="n">
        <f aca="false">$M18</f>
        <v>30</v>
      </c>
      <c r="BB18" s="263" t="n">
        <f aca="false">IF($D18="A",1,0)</f>
        <v>1</v>
      </c>
      <c r="BC18" s="369" t="n">
        <f aca="false">IF($D18="A",$U18,0)</f>
        <v>1.32500000000001</v>
      </c>
      <c r="BD18" s="369" t="n">
        <f aca="false">IF($D18="A",IF($T18&gt;1,$T18-1,0),0)</f>
        <v>0.350000000000009</v>
      </c>
      <c r="BE18" s="369" t="n">
        <f aca="false">IF($D18="B",1,0)</f>
        <v>0</v>
      </c>
      <c r="BF18" s="369" t="n">
        <f aca="false">IF($D18="B",$U18,0)</f>
        <v>0</v>
      </c>
      <c r="BG18" s="369" t="n">
        <f aca="false">IF($D18="B",IF($U18&gt;1,$U18-1,0),0)</f>
        <v>0</v>
      </c>
      <c r="BH18" s="369" t="n">
        <f aca="false">IF($D18="C",1,0)</f>
        <v>0</v>
      </c>
      <c r="BI18" s="369" t="n">
        <f aca="false">IF($D18="C",$U18,0)</f>
        <v>0</v>
      </c>
      <c r="BJ18" s="369" t="n">
        <f aca="false">IF($D18="C",IF($U18&gt;1.5,$U18-1.5,0),0)</f>
        <v>0</v>
      </c>
      <c r="BK18" s="373" t="n">
        <f aca="false">IF($M18=30,$L18,0)</f>
        <v>30</v>
      </c>
      <c r="BL18" s="373" t="n">
        <f aca="false">IF($M18=40,$L18,0)</f>
        <v>0</v>
      </c>
      <c r="BM18" s="373" t="n">
        <f aca="false">IF($M18=50,$L18,0)</f>
        <v>0</v>
      </c>
      <c r="BN18" s="373" t="n">
        <f aca="false">IF($M18=60,$L18,0)</f>
        <v>0</v>
      </c>
      <c r="BO18" s="373" t="n">
        <f aca="false">IF($M18=80,$L18,0)</f>
        <v>0</v>
      </c>
      <c r="BP18" s="373" t="n">
        <f aca="false">IF($M18=100,$L18,0)</f>
        <v>0</v>
      </c>
      <c r="BQ18" s="373" t="n">
        <f aca="false">IF($M18=120,$L18,0)</f>
        <v>0</v>
      </c>
      <c r="BR18" s="374" t="n">
        <f aca="false">IF($M18=150,$L18,0)</f>
        <v>0</v>
      </c>
      <c r="BT18" s="0" t="n">
        <v>0.7</v>
      </c>
      <c r="BU18" s="362" t="n">
        <f aca="false">R18*U18*AE18*BT18</f>
        <v>0</v>
      </c>
    </row>
    <row r="19" customFormat="false" ht="12.75" hidden="false" customHeight="false" outlineLevel="0" collapsed="false">
      <c r="B19" s="363" t="s">
        <v>38</v>
      </c>
      <c r="C19" s="364" t="n">
        <f aca="false">'Dimens.'!F21</f>
        <v>2</v>
      </c>
      <c r="D19" s="365" t="s">
        <v>187</v>
      </c>
      <c r="E19" s="366" t="n">
        <f aca="false">'Dimens.'!O20</f>
        <v>101.71</v>
      </c>
      <c r="F19" s="366" t="n">
        <f aca="false">'Dimens.'!N21</f>
        <v>101.61</v>
      </c>
      <c r="G19" s="366" t="n">
        <f aca="false">'Dimens.'!K21</f>
        <v>103.01</v>
      </c>
      <c r="H19" s="367" t="s">
        <v>38</v>
      </c>
      <c r="I19" s="364" t="n">
        <f aca="false">'Dimens.'!F21</f>
        <v>2</v>
      </c>
      <c r="J19" s="367" t="s">
        <v>38</v>
      </c>
      <c r="K19" s="364" t="n">
        <f aca="false">'Dimens.'!G21</f>
        <v>1</v>
      </c>
      <c r="L19" s="365" t="n">
        <f aca="false">'Dimens.'!H21</f>
        <v>16</v>
      </c>
      <c r="M19" s="368" t="n">
        <f aca="false">'Dimens.'!V21*100</f>
        <v>40</v>
      </c>
      <c r="N19" s="365" t="n">
        <v>0</v>
      </c>
      <c r="O19" s="365" t="n">
        <v>0</v>
      </c>
      <c r="P19" s="365" t="n">
        <v>1</v>
      </c>
      <c r="Q19" s="365" t="n">
        <v>0</v>
      </c>
      <c r="R19" s="365" t="n">
        <v>0</v>
      </c>
      <c r="S19" s="369" t="n">
        <f aca="false">G19-E19</f>
        <v>1.30000000000001</v>
      </c>
      <c r="T19" s="369" t="n">
        <f aca="false">G19-F19</f>
        <v>1.40000000000001</v>
      </c>
      <c r="U19" s="369" t="n">
        <f aca="false">IF(B19="BL",1,(T19+S20)/2)</f>
        <v>1.33500000000001</v>
      </c>
      <c r="V19" s="370" t="n">
        <f aca="false">IF($M19=30,0.035,IF($M19=40,0.04,IF($M19=50,0.05,IF($M19=60,0.06,IF($M19=80,0.08,IF($M19=100,0.1,IF($M19=120,0.12,0.15)))))))</f>
        <v>0.04</v>
      </c>
      <c r="W19" s="271"/>
      <c r="X19" s="363" t="str">
        <f aca="false">$H19</f>
        <v>PV</v>
      </c>
      <c r="Y19" s="364" t="n">
        <f aca="false">$I19</f>
        <v>2</v>
      </c>
      <c r="Z19" s="367" t="str">
        <f aca="false">$J19</f>
        <v>PV</v>
      </c>
      <c r="AA19" s="364" t="n">
        <f aca="false">$K19</f>
        <v>1</v>
      </c>
      <c r="AB19" s="365" t="n">
        <f aca="false">$M19</f>
        <v>40</v>
      </c>
      <c r="AC19" s="371" t="n">
        <f aca="false">U19+V19</f>
        <v>1.37500000000001</v>
      </c>
      <c r="AD19" s="369" t="n">
        <f aca="false">IF(P19=1,0.2,0)</f>
        <v>0.2</v>
      </c>
      <c r="AE19" s="369" t="n">
        <f aca="false">IF(M19=30,0.9,IF(M19=40,1,IF(M19=50,1.2,IF(M19=60,1.3,IF(M19=80,1.6,IF(M19=1,2,IF(M19=1.2,2.2,2.7)))))))</f>
        <v>1</v>
      </c>
      <c r="AF19" s="369" t="n">
        <f aca="false">AD19*AE19*L19</f>
        <v>3.2</v>
      </c>
      <c r="AG19" s="369" t="n">
        <f aca="false">IF(R19&gt;0,AE19*0.1*R19,0)</f>
        <v>0</v>
      </c>
      <c r="AH19" s="369" t="n">
        <f aca="false">IF(O19=1,(M19/100)+V19*2+0.2,0)</f>
        <v>0</v>
      </c>
      <c r="AI19" s="369" t="n">
        <f aca="false">AH19*0.1*L19</f>
        <v>0</v>
      </c>
      <c r="AJ19" s="369" t="n">
        <f aca="false">IF($U19&gt;1.5,$U19*$L19,0)</f>
        <v>0</v>
      </c>
      <c r="AK19" s="369" t="n">
        <f aca="false">IF(U19&gt;1.5,0.3*U19*L19,0)</f>
        <v>0</v>
      </c>
      <c r="AL19" s="369" t="n">
        <f aca="false">AE19*U19*L19</f>
        <v>21.3600000000001</v>
      </c>
      <c r="AM19" s="369" t="n">
        <f aca="false">AI19+AF19+AK19</f>
        <v>3.2</v>
      </c>
      <c r="AN19" s="369" t="n">
        <f aca="false">AM19+AL19</f>
        <v>24.5600000000001</v>
      </c>
      <c r="AO19" s="263" t="n">
        <f aca="false">IF($M19=30,0.217,IF($M19=40,0.281,IF($M19=50,0.357,IF($M19=60,0.439,IF($M19=80,0.638,IF($M19=100,0.829,IF($M19=120,1.081,1.455)))))))</f>
        <v>0.281</v>
      </c>
      <c r="AP19" s="369" t="n">
        <f aca="false">AO19*Q19</f>
        <v>0</v>
      </c>
      <c r="AQ19" s="369" t="n">
        <f aca="false">IF(N19=1,IF(Q19&gt;0,Q19*AO19,AO19*L19),0)</f>
        <v>0</v>
      </c>
      <c r="AR19" s="263" t="n">
        <f aca="false">IF($M19=30,0.107,IF($M19=40,0.181,IF($M19=50,0.283,IF($M19=60,0.407,IF($M19=80,0.754,IF($M19=100,1.131,IF($M19=120,1.674,2.54)))))))</f>
        <v>0.181</v>
      </c>
      <c r="AS19" s="369" t="n">
        <f aca="false">AR19*L19</f>
        <v>2.896</v>
      </c>
      <c r="AT19" s="369" t="n">
        <f aca="false">AN19-AS19-AQ19-AP19-AI19-AF19-AG19</f>
        <v>18.4640000000001</v>
      </c>
      <c r="AU19" s="372" t="n">
        <f aca="false">AN19-AT19</f>
        <v>6.096</v>
      </c>
      <c r="AV19" s="359"/>
      <c r="AW19" s="363" t="str">
        <f aca="false">$H19</f>
        <v>PV</v>
      </c>
      <c r="AX19" s="364" t="n">
        <f aca="false">$I19</f>
        <v>2</v>
      </c>
      <c r="AY19" s="367" t="str">
        <f aca="false">$J19</f>
        <v>PV</v>
      </c>
      <c r="AZ19" s="364" t="n">
        <f aca="false">$K19</f>
        <v>1</v>
      </c>
      <c r="BA19" s="365" t="n">
        <f aca="false">$M19</f>
        <v>40</v>
      </c>
      <c r="BB19" s="263" t="n">
        <f aca="false">IF($D19="A",1,0)</f>
        <v>1</v>
      </c>
      <c r="BC19" s="369" t="n">
        <f aca="false">IF($D19="A",$U19,0)</f>
        <v>1.33500000000001</v>
      </c>
      <c r="BD19" s="369" t="n">
        <f aca="false">IF($D19="A",IF($T19&gt;1,$T19-1,0),0)</f>
        <v>0.400000000000006</v>
      </c>
      <c r="BE19" s="369" t="n">
        <f aca="false">IF($D19="B",1,0)</f>
        <v>0</v>
      </c>
      <c r="BF19" s="369" t="n">
        <f aca="false">IF($D19="B",$U19,0)</f>
        <v>0</v>
      </c>
      <c r="BG19" s="369" t="n">
        <f aca="false">IF($D19="B",IF($U19&gt;1,$U19-1,0),0)</f>
        <v>0</v>
      </c>
      <c r="BH19" s="369" t="n">
        <f aca="false">IF($D19="C",1,0)</f>
        <v>0</v>
      </c>
      <c r="BI19" s="369" t="n">
        <f aca="false">IF($D19="C",$U19,0)</f>
        <v>0</v>
      </c>
      <c r="BJ19" s="369" t="n">
        <f aca="false">IF($D19="C",IF($U19&gt;1.5,$U19-1.5,0),0)</f>
        <v>0</v>
      </c>
      <c r="BK19" s="373" t="n">
        <f aca="false">IF($M19=30,$L19,0)</f>
        <v>0</v>
      </c>
      <c r="BL19" s="373" t="n">
        <f aca="false">IF($M19=40,$L19,0)</f>
        <v>16</v>
      </c>
      <c r="BM19" s="373" t="n">
        <f aca="false">IF($M19=50,$L19,0)</f>
        <v>0</v>
      </c>
      <c r="BN19" s="373" t="n">
        <f aca="false">IF($M19=60,$L19,0)</f>
        <v>0</v>
      </c>
      <c r="BO19" s="373" t="n">
        <f aca="false">IF($M19=80,$L19,0)</f>
        <v>0</v>
      </c>
      <c r="BP19" s="373" t="n">
        <f aca="false">IF($M19=100,$L19,0)</f>
        <v>0</v>
      </c>
      <c r="BQ19" s="373" t="n">
        <f aca="false">IF($M19=120,$L19,0)</f>
        <v>0</v>
      </c>
      <c r="BR19" s="374" t="n">
        <f aca="false">IF($M19=150,$L19,0)</f>
        <v>0</v>
      </c>
      <c r="BT19" s="0" t="n">
        <v>0.7</v>
      </c>
      <c r="BU19" s="362" t="n">
        <f aca="false">R19*U19*AE19*BT19</f>
        <v>0</v>
      </c>
    </row>
    <row r="20" customFormat="false" ht="12.75" hidden="false" customHeight="false" outlineLevel="0" collapsed="false">
      <c r="B20" s="363" t="s">
        <v>38</v>
      </c>
      <c r="C20" s="364" t="n">
        <f aca="false">'Dimens.'!F22</f>
        <v>1</v>
      </c>
      <c r="D20" s="365" t="s">
        <v>187</v>
      </c>
      <c r="E20" s="366" t="n">
        <f aca="false">'Dimens.'!O21</f>
        <v>101.52</v>
      </c>
      <c r="F20" s="366" t="n">
        <f aca="false">'Dimens.'!N22</f>
        <v>101.52</v>
      </c>
      <c r="G20" s="366" t="n">
        <f aca="false">'Dimens.'!K22</f>
        <v>102.79</v>
      </c>
      <c r="H20" s="367" t="s">
        <v>38</v>
      </c>
      <c r="I20" s="364" t="n">
        <f aca="false">'Dimens.'!F22</f>
        <v>1</v>
      </c>
      <c r="J20" s="367"/>
      <c r="K20" s="364" t="str">
        <f aca="false">'Dimens.'!G22</f>
        <v>boca</v>
      </c>
      <c r="L20" s="365" t="n">
        <f aca="false">'Dimens.'!H22</f>
        <v>4</v>
      </c>
      <c r="M20" s="368" t="n">
        <f aca="false">'Dimens.'!V22*100</f>
        <v>40</v>
      </c>
      <c r="N20" s="365" t="n">
        <v>0</v>
      </c>
      <c r="O20" s="365" t="n">
        <v>0</v>
      </c>
      <c r="P20" s="365" t="n">
        <v>1</v>
      </c>
      <c r="Q20" s="365" t="n">
        <v>0</v>
      </c>
      <c r="R20" s="365" t="n">
        <v>0</v>
      </c>
      <c r="S20" s="369" t="n">
        <f aca="false">G20-E20</f>
        <v>1.27000000000001</v>
      </c>
      <c r="T20" s="369" t="n">
        <f aca="false">G20-F20</f>
        <v>1.27000000000001</v>
      </c>
      <c r="U20" s="369" t="n">
        <f aca="false">IF(B20="BL",1,(T20+S21)/2)</f>
        <v>0.960000000000008</v>
      </c>
      <c r="V20" s="370" t="n">
        <f aca="false">IF($M20=30,0.035,IF($M20=40,0.04,IF($M20=50,0.05,IF($M20=60,0.06,IF($M20=80,0.08,IF($M20=100,0.1,IF($M20=120,0.12,0.15)))))))</f>
        <v>0.04</v>
      </c>
      <c r="W20" s="271"/>
      <c r="X20" s="363" t="str">
        <f aca="false">$H20</f>
        <v>PV</v>
      </c>
      <c r="Y20" s="364" t="n">
        <f aca="false">$I20</f>
        <v>1</v>
      </c>
      <c r="Z20" s="367"/>
      <c r="AA20" s="364" t="str">
        <f aca="false">$K20</f>
        <v>boca</v>
      </c>
      <c r="AB20" s="365" t="n">
        <f aca="false">$M20</f>
        <v>40</v>
      </c>
      <c r="AC20" s="371" t="n">
        <f aca="false">U20+V20</f>
        <v>1.00000000000001</v>
      </c>
      <c r="AD20" s="369" t="n">
        <f aca="false">IF(P20=1,0.2,0)</f>
        <v>0.2</v>
      </c>
      <c r="AE20" s="369" t="n">
        <f aca="false">IF(M20=30,0.9,IF(M20=40,1,IF(M20=50,1.2,IF(M20=60,1.3,IF(M20=80,1.6,IF(M20=1,2,IF(M20=1.2,2.2,2.7)))))))</f>
        <v>1</v>
      </c>
      <c r="AF20" s="369" t="n">
        <f aca="false">AD20*AE20*L20</f>
        <v>0.8</v>
      </c>
      <c r="AG20" s="369" t="n">
        <f aca="false">IF(R20&gt;0,AE20*0.1*R20,0)</f>
        <v>0</v>
      </c>
      <c r="AH20" s="369" t="n">
        <f aca="false">IF(O20=1,(M20/100)+V20*2+0.2,0)</f>
        <v>0</v>
      </c>
      <c r="AI20" s="369" t="n">
        <f aca="false">AH20*0.1*L20</f>
        <v>0</v>
      </c>
      <c r="AJ20" s="369" t="n">
        <f aca="false">IF($U20&gt;1.5,$U20*$L20,0)</f>
        <v>0</v>
      </c>
      <c r="AK20" s="369" t="n">
        <f aca="false">IF(U20&gt;1.5,0.3*U20*L20,0)</f>
        <v>0</v>
      </c>
      <c r="AL20" s="369" t="n">
        <f aca="false">AE20*U20*L20</f>
        <v>3.84000000000003</v>
      </c>
      <c r="AM20" s="369" t="n">
        <f aca="false">AI20+AF20+AK20</f>
        <v>0.8</v>
      </c>
      <c r="AN20" s="369" t="n">
        <f aca="false">AM20+AL20</f>
        <v>4.64000000000003</v>
      </c>
      <c r="AO20" s="263" t="n">
        <f aca="false">IF($M20=30,0.217,IF($M20=40,0.281,IF($M20=50,0.357,IF($M20=60,0.439,IF($M20=80,0.638,IF($M20=100,0.829,IF($M20=120,1.081,1.455)))))))</f>
        <v>0.281</v>
      </c>
      <c r="AP20" s="369" t="n">
        <f aca="false">AO20*Q20</f>
        <v>0</v>
      </c>
      <c r="AQ20" s="369" t="n">
        <f aca="false">IF(N20=1,IF(Q20&gt;0,Q20*AO20,AO20*L20),0)</f>
        <v>0</v>
      </c>
      <c r="AR20" s="263" t="n">
        <f aca="false">IF($M20=30,0.107,IF($M20=40,0.181,IF($M20=50,0.283,IF($M20=60,0.407,IF($M20=80,0.754,IF($M20=100,1.131,IF($M20=120,1.674,2.54)))))))</f>
        <v>0.181</v>
      </c>
      <c r="AS20" s="369" t="n">
        <f aca="false">AR20*L20</f>
        <v>0.724</v>
      </c>
      <c r="AT20" s="369" t="n">
        <f aca="false">AN20-AS20-AQ20-AP20-AI20-AF20-AG20</f>
        <v>3.11600000000003</v>
      </c>
      <c r="AU20" s="372" t="n">
        <f aca="false">AN20-AT20</f>
        <v>1.524</v>
      </c>
      <c r="AV20" s="359"/>
      <c r="AW20" s="363" t="str">
        <f aca="false">$H20</f>
        <v>PV</v>
      </c>
      <c r="AX20" s="364" t="n">
        <f aca="false">$I20</f>
        <v>1</v>
      </c>
      <c r="AY20" s="367"/>
      <c r="AZ20" s="364" t="str">
        <f aca="false">$K20</f>
        <v>boca</v>
      </c>
      <c r="BA20" s="365" t="n">
        <f aca="false">$M20</f>
        <v>40</v>
      </c>
      <c r="BB20" s="263" t="n">
        <f aca="false">IF($D20="A",1,0)</f>
        <v>1</v>
      </c>
      <c r="BC20" s="369" t="n">
        <f aca="false">IF($D20="A",$U20,0)</f>
        <v>0.960000000000008</v>
      </c>
      <c r="BD20" s="369" t="n">
        <f aca="false">IF($D20="A",IF($T20&gt;1,$T20-1,0),0)</f>
        <v>0.27000000000001</v>
      </c>
      <c r="BE20" s="369" t="n">
        <f aca="false">IF($D20="B",1,0)</f>
        <v>0</v>
      </c>
      <c r="BF20" s="369" t="n">
        <f aca="false">IF($D20="B",$U20,0)</f>
        <v>0</v>
      </c>
      <c r="BG20" s="369" t="n">
        <f aca="false">IF($D20="B",IF($U20&gt;1,$U20-1,0),0)</f>
        <v>0</v>
      </c>
      <c r="BH20" s="369" t="n">
        <f aca="false">IF($D20="C",1,0)</f>
        <v>0</v>
      </c>
      <c r="BI20" s="369" t="n">
        <f aca="false">IF($D20="C",$U20,0)</f>
        <v>0</v>
      </c>
      <c r="BJ20" s="369" t="n">
        <f aca="false">IF($D20="C",IF($U20&gt;1.5,$U20-1.5,0),0)</f>
        <v>0</v>
      </c>
      <c r="BK20" s="373" t="n">
        <f aca="false">IF($M20=30,$L20,0)</f>
        <v>0</v>
      </c>
      <c r="BL20" s="373" t="n">
        <f aca="false">IF($M20=40,$L20,0)</f>
        <v>4</v>
      </c>
      <c r="BM20" s="373" t="n">
        <f aca="false">IF($M20=50,$L20,0)</f>
        <v>0</v>
      </c>
      <c r="BN20" s="373" t="n">
        <f aca="false">IF($M20=60,$L20,0)</f>
        <v>0</v>
      </c>
      <c r="BO20" s="373" t="n">
        <f aca="false">IF($M20=80,$L20,0)</f>
        <v>0</v>
      </c>
      <c r="BP20" s="373" t="n">
        <f aca="false">IF($M20=100,$L20,0)</f>
        <v>0</v>
      </c>
      <c r="BQ20" s="373" t="n">
        <f aca="false">IF($M20=120,$L20,0)</f>
        <v>0</v>
      </c>
      <c r="BR20" s="374" t="n">
        <f aca="false">IF($M20=150,$L20,0)</f>
        <v>0</v>
      </c>
      <c r="BT20" s="0" t="n">
        <v>0.7</v>
      </c>
      <c r="BU20" s="362" t="n">
        <f aca="false">R20*U20*AE20*BT20</f>
        <v>0</v>
      </c>
    </row>
    <row r="21" customFormat="false" ht="12.75" hidden="false" customHeight="false" outlineLevel="0" collapsed="false">
      <c r="B21" s="363"/>
      <c r="C21" s="364" t="str">
        <f aca="false">'Dimens.'!G22</f>
        <v>boca</v>
      </c>
      <c r="D21" s="365"/>
      <c r="E21" s="366" t="n">
        <f aca="false">'Dimens.'!O22</f>
        <v>101.35</v>
      </c>
      <c r="F21" s="366"/>
      <c r="G21" s="366" t="n">
        <v>102</v>
      </c>
      <c r="H21" s="367"/>
      <c r="I21" s="364" t="str">
        <f aca="false">'Dimens.'!G22</f>
        <v>boca</v>
      </c>
      <c r="J21" s="367"/>
      <c r="K21" s="364"/>
      <c r="L21" s="365"/>
      <c r="M21" s="368"/>
      <c r="N21" s="365" t="n">
        <v>0</v>
      </c>
      <c r="O21" s="365" t="n">
        <v>0</v>
      </c>
      <c r="P21" s="365" t="n">
        <v>0</v>
      </c>
      <c r="Q21" s="365" t="n">
        <v>0</v>
      </c>
      <c r="R21" s="365" t="n">
        <f aca="false">L21</f>
        <v>0</v>
      </c>
      <c r="S21" s="369" t="n">
        <f aca="false">G21-E21</f>
        <v>0.650000000000006</v>
      </c>
      <c r="T21" s="369"/>
      <c r="U21" s="369"/>
      <c r="V21" s="370" t="n">
        <f aca="false">IF($M21=30,0.035,IF($M21=40,0.04,IF($M21=50,0.05,IF($M21=60,0.06,IF($M21=80,0.08,IF($M21=100,0.1,IF($M21=120,0.12,0.15)))))))</f>
        <v>0.15</v>
      </c>
      <c r="W21" s="271"/>
      <c r="X21" s="363"/>
      <c r="Y21" s="364" t="str">
        <f aca="false">$I21</f>
        <v>boca</v>
      </c>
      <c r="Z21" s="367"/>
      <c r="AA21" s="364"/>
      <c r="AB21" s="365"/>
      <c r="AC21" s="371" t="n">
        <f aca="false">U21+V21</f>
        <v>0.15</v>
      </c>
      <c r="AD21" s="369" t="n">
        <f aca="false">IF(P21=1,0.2,0)</f>
        <v>0</v>
      </c>
      <c r="AE21" s="369" t="n">
        <f aca="false">IF(M21=30,0.9,IF(M21=40,1,IF(M21=50,1.2,IF(M21=60,1.3,IF(M21=80,1.6,IF(M21=1,2,IF(M21=1.2,2.2,2.7)))))))</f>
        <v>2.7</v>
      </c>
      <c r="AF21" s="369" t="n">
        <f aca="false">AD21*AE21*L21</f>
        <v>0</v>
      </c>
      <c r="AG21" s="369" t="n">
        <f aca="false">IF(R21&gt;0,AE21*0.1*R21,0)</f>
        <v>0</v>
      </c>
      <c r="AH21" s="369" t="n">
        <f aca="false">IF(O21=1,(M21/100)+V21*2+0.2,0)</f>
        <v>0</v>
      </c>
      <c r="AI21" s="369" t="n">
        <f aca="false">AH21*0.1*L21</f>
        <v>0</v>
      </c>
      <c r="AJ21" s="369" t="n">
        <f aca="false">IF($U21&gt;1.5,$U21*$L21,0)</f>
        <v>0</v>
      </c>
      <c r="AK21" s="369" t="n">
        <f aca="false">IF(U21&gt;1.5,0.3*U21*L21,0)</f>
        <v>0</v>
      </c>
      <c r="AL21" s="369" t="n">
        <f aca="false">AE21*U21*L21</f>
        <v>0</v>
      </c>
      <c r="AM21" s="369" t="n">
        <f aca="false">AI21+AF21+AK21</f>
        <v>0</v>
      </c>
      <c r="AN21" s="369" t="n">
        <f aca="false">AM21+AL21</f>
        <v>0</v>
      </c>
      <c r="AO21" s="263" t="n">
        <f aca="false">IF($M21=30,0.217,IF($M21=40,0.281,IF($M21=50,0.357,IF($M21=60,0.439,IF($M21=80,0.638,IF($M21=100,0.829,IF($M21=120,1.081,1.455)))))))</f>
        <v>1.455</v>
      </c>
      <c r="AP21" s="369" t="n">
        <f aca="false">AO21*Q21</f>
        <v>0</v>
      </c>
      <c r="AQ21" s="369" t="n">
        <f aca="false">IF(N21=1,IF(Q21&gt;0,Q21*AO21,AO21*L21),0)</f>
        <v>0</v>
      </c>
      <c r="AR21" s="263" t="n">
        <f aca="false">IF($M21=30,0.107,IF($M21=40,0.181,IF($M21=50,0.283,IF($M21=60,0.407,IF($M21=80,0.754,IF($M21=100,1.131,IF($M21=120,1.674,2.54)))))))</f>
        <v>2.54</v>
      </c>
      <c r="AS21" s="369" t="n">
        <f aca="false">AR21*L21</f>
        <v>0</v>
      </c>
      <c r="AT21" s="369" t="n">
        <f aca="false">AN21-AS21-AQ21-AP21-AI21-AF21-AG21</f>
        <v>0</v>
      </c>
      <c r="AU21" s="372" t="n">
        <f aca="false">AN21-AT21</f>
        <v>0</v>
      </c>
      <c r="AV21" s="359"/>
      <c r="AW21" s="363"/>
      <c r="AX21" s="364" t="str">
        <f aca="false">$I21</f>
        <v>boca</v>
      </c>
      <c r="AY21" s="367"/>
      <c r="AZ21" s="364"/>
      <c r="BA21" s="365"/>
      <c r="BB21" s="263" t="n">
        <f aca="false">IF($D21="A",1,0)</f>
        <v>0</v>
      </c>
      <c r="BC21" s="369" t="n">
        <f aca="false">IF($D21="A",$U21,0)</f>
        <v>0</v>
      </c>
      <c r="BD21" s="369" t="n">
        <f aca="false">IF($D21="A",IF($T21&gt;1,$T21-1,0),0)</f>
        <v>0</v>
      </c>
      <c r="BE21" s="369" t="n">
        <f aca="false">IF($D21="B",1,0)</f>
        <v>0</v>
      </c>
      <c r="BF21" s="369" t="n">
        <f aca="false">IF($D21="B",$U21,0)</f>
        <v>0</v>
      </c>
      <c r="BG21" s="369" t="n">
        <f aca="false">IF($D21="B",IF($U21&gt;1,$U21-1,0),0)</f>
        <v>0</v>
      </c>
      <c r="BH21" s="369" t="n">
        <f aca="false">IF($D21="C",1,0)</f>
        <v>0</v>
      </c>
      <c r="BI21" s="369" t="n">
        <f aca="false">IF($D21="C",$U21,0)</f>
        <v>0</v>
      </c>
      <c r="BJ21" s="369" t="n">
        <f aca="false">IF($D21="C",IF($U21&gt;1.5,$U21-1.5,0),0)</f>
        <v>0</v>
      </c>
      <c r="BK21" s="373" t="n">
        <f aca="false">IF($M21=30,$L21,0)</f>
        <v>0</v>
      </c>
      <c r="BL21" s="373" t="n">
        <f aca="false">IF($M21=40,$L21,0)</f>
        <v>0</v>
      </c>
      <c r="BM21" s="373" t="n">
        <f aca="false">IF($M21=50,$L21,0)</f>
        <v>0</v>
      </c>
      <c r="BN21" s="373" t="n">
        <f aca="false">IF($M21=60,$L21,0)</f>
        <v>0</v>
      </c>
      <c r="BO21" s="373" t="n">
        <f aca="false">IF($M21=80,$L21,0)</f>
        <v>0</v>
      </c>
      <c r="BP21" s="373" t="n">
        <f aca="false">IF($M21=100,$L21,0)</f>
        <v>0</v>
      </c>
      <c r="BQ21" s="373" t="n">
        <f aca="false">IF($M21=120,$L21,0)</f>
        <v>0</v>
      </c>
      <c r="BR21" s="374" t="n">
        <f aca="false">IF($M21=150,$L21,0)</f>
        <v>0</v>
      </c>
      <c r="BT21" s="0" t="n">
        <v>0.7</v>
      </c>
      <c r="BU21" s="362" t="n">
        <f aca="false">R21*U21*AE21*BT21</f>
        <v>0</v>
      </c>
    </row>
    <row r="22" customFormat="false" ht="12.75" hidden="false" customHeight="false" outlineLevel="0" collapsed="false">
      <c r="B22" s="363" t="s">
        <v>38</v>
      </c>
      <c r="C22" s="364" t="n">
        <f aca="false">'Dimens.'!F23</f>
        <v>10</v>
      </c>
      <c r="D22" s="365" t="s">
        <v>187</v>
      </c>
      <c r="E22" s="366" t="n">
        <f aca="false">'Dimens.'!N23</f>
        <v>100.32</v>
      </c>
      <c r="F22" s="366" t="n">
        <f aca="false">'Dimens.'!N23</f>
        <v>100.32</v>
      </c>
      <c r="G22" s="366" t="n">
        <f aca="false">'Dimens.'!K23</f>
        <v>101.66</v>
      </c>
      <c r="H22" s="367" t="s">
        <v>38</v>
      </c>
      <c r="I22" s="364" t="n">
        <f aca="false">'Dimens.'!F23</f>
        <v>10</v>
      </c>
      <c r="J22" s="367" t="s">
        <v>38</v>
      </c>
      <c r="K22" s="364" t="n">
        <f aca="false">'Dimens.'!G23</f>
        <v>9</v>
      </c>
      <c r="L22" s="365" t="n">
        <f aca="false">'Dimens.'!H23</f>
        <v>40</v>
      </c>
      <c r="M22" s="368" t="n">
        <f aca="false">'Dimens.'!V23*100</f>
        <v>30</v>
      </c>
      <c r="N22" s="365" t="n">
        <v>0</v>
      </c>
      <c r="O22" s="365" t="n">
        <v>0</v>
      </c>
      <c r="P22" s="365" t="n">
        <v>1</v>
      </c>
      <c r="Q22" s="365" t="n">
        <v>0</v>
      </c>
      <c r="R22" s="365" t="n">
        <v>0</v>
      </c>
      <c r="S22" s="369" t="n">
        <f aca="false">G22-E22</f>
        <v>1.34</v>
      </c>
      <c r="T22" s="369" t="n">
        <f aca="false">G22-F22</f>
        <v>1.34</v>
      </c>
      <c r="U22" s="369" t="n">
        <f aca="false">IF(B22="BL",1,(T22+S23)/2)</f>
        <v>1.145</v>
      </c>
      <c r="V22" s="370" t="n">
        <f aca="false">IF($M22=30,0.035,IF($M22=40,0.04,IF($M22=50,0.05,IF($M22=60,0.06,IF($M22=80,0.08,IF($M22=100,0.1,IF($M22=120,0.12,0.15)))))))</f>
        <v>0.035</v>
      </c>
      <c r="W22" s="271"/>
      <c r="X22" s="363" t="str">
        <f aca="false">$H22</f>
        <v>PV</v>
      </c>
      <c r="Y22" s="364" t="n">
        <f aca="false">$I22</f>
        <v>10</v>
      </c>
      <c r="Z22" s="367" t="str">
        <f aca="false">$J22</f>
        <v>PV</v>
      </c>
      <c r="AA22" s="364" t="n">
        <f aca="false">$K22</f>
        <v>9</v>
      </c>
      <c r="AB22" s="365" t="n">
        <f aca="false">$M22</f>
        <v>30</v>
      </c>
      <c r="AC22" s="371" t="n">
        <f aca="false">U22+V22</f>
        <v>1.18</v>
      </c>
      <c r="AD22" s="369" t="n">
        <f aca="false">IF(P22=1,0.2,0)</f>
        <v>0.2</v>
      </c>
      <c r="AE22" s="369" t="n">
        <f aca="false">IF(M22=30,0.9,IF(M22=40,1,IF(M22=50,1.2,IF(M22=60,1.3,IF(M22=80,1.6,IF(M22=1,2,IF(M22=1.2,2.2,2.7)))))))</f>
        <v>0.9</v>
      </c>
      <c r="AF22" s="369" t="n">
        <f aca="false">AD22*AE22*L22</f>
        <v>7.2</v>
      </c>
      <c r="AG22" s="369" t="n">
        <f aca="false">IF(R22&gt;0,AE22*0.1*R22,0)</f>
        <v>0</v>
      </c>
      <c r="AH22" s="369" t="n">
        <f aca="false">IF(O22=1,(M22/100)+V22*2+0.2,0)</f>
        <v>0</v>
      </c>
      <c r="AI22" s="369" t="n">
        <f aca="false">AH22*0.1*L22</f>
        <v>0</v>
      </c>
      <c r="AJ22" s="369" t="n">
        <f aca="false">IF($U22&gt;1.5,$U22*$L22,0)</f>
        <v>0</v>
      </c>
      <c r="AK22" s="369" t="n">
        <f aca="false">IF(U22&gt;1.5,0.3*U22*L22,0)</f>
        <v>0</v>
      </c>
      <c r="AL22" s="369" t="n">
        <f aca="false">AE22*U22*L22</f>
        <v>41.2199999999999</v>
      </c>
      <c r="AM22" s="369" t="n">
        <f aca="false">AI22+AF22+AK22</f>
        <v>7.2</v>
      </c>
      <c r="AN22" s="369" t="n">
        <f aca="false">AM22+AL22</f>
        <v>48.4199999999999</v>
      </c>
      <c r="AO22" s="263" t="n">
        <f aca="false">IF($M22=30,0.217,IF($M22=40,0.281,IF($M22=50,0.357,IF($M22=60,0.439,IF($M22=80,0.638,IF($M22=100,0.829,IF($M22=120,1.081,1.455)))))))</f>
        <v>0.217</v>
      </c>
      <c r="AP22" s="369" t="n">
        <f aca="false">AO22*Q22</f>
        <v>0</v>
      </c>
      <c r="AQ22" s="369" t="n">
        <f aca="false">IF(N22=1,IF(Q22&gt;0,Q22*AO22,AO22*L22),0)</f>
        <v>0</v>
      </c>
      <c r="AR22" s="263" t="n">
        <f aca="false">IF($M22=30,0.107,IF($M22=40,0.181,IF($M22=50,0.283,IF($M22=60,0.407,IF($M22=80,0.754,IF($M22=100,1.131,IF($M22=120,1.674,2.54)))))))</f>
        <v>0.107</v>
      </c>
      <c r="AS22" s="369" t="n">
        <f aca="false">AR22*L22</f>
        <v>4.28</v>
      </c>
      <c r="AT22" s="369" t="n">
        <f aca="false">AN22-AS22-AQ22-AP22-AI22-AF22-AG22</f>
        <v>36.9399999999999</v>
      </c>
      <c r="AU22" s="372" t="n">
        <f aca="false">AN22-AT22</f>
        <v>11.48</v>
      </c>
      <c r="AV22" s="359"/>
      <c r="AW22" s="363" t="str">
        <f aca="false">$H22</f>
        <v>PV</v>
      </c>
      <c r="AX22" s="364" t="n">
        <f aca="false">$I22</f>
        <v>10</v>
      </c>
      <c r="AY22" s="367" t="str">
        <f aca="false">$J22</f>
        <v>PV</v>
      </c>
      <c r="AZ22" s="364" t="n">
        <f aca="false">$K22</f>
        <v>9</v>
      </c>
      <c r="BA22" s="365" t="n">
        <f aca="false">$M22</f>
        <v>30</v>
      </c>
      <c r="BB22" s="263" t="n">
        <f aca="false">IF($D22="A",1,0)</f>
        <v>1</v>
      </c>
      <c r="BC22" s="369" t="n">
        <f aca="false">IF($D22="A",$U22,0)</f>
        <v>1.145</v>
      </c>
      <c r="BD22" s="369" t="n">
        <f aca="false">IF($D22="A",IF($T22&gt;1,$T22-1,0),0)</f>
        <v>0.340000000000003</v>
      </c>
      <c r="BE22" s="369" t="n">
        <f aca="false">IF($D22="B",1,0)</f>
        <v>0</v>
      </c>
      <c r="BF22" s="369" t="n">
        <f aca="false">IF($D22="B",$U22,0)</f>
        <v>0</v>
      </c>
      <c r="BG22" s="369" t="n">
        <f aca="false">IF($D22="B",IF($U22&gt;1,$U22-1,0),0)</f>
        <v>0</v>
      </c>
      <c r="BH22" s="369" t="n">
        <f aca="false">IF($D22="C",1,0)</f>
        <v>0</v>
      </c>
      <c r="BI22" s="369" t="n">
        <f aca="false">IF($D22="C",$U22,0)</f>
        <v>0</v>
      </c>
      <c r="BJ22" s="369" t="n">
        <f aca="false">IF($D22="C",IF($U22&gt;1.5,$U22-1.5,0),0)</f>
        <v>0</v>
      </c>
      <c r="BK22" s="373" t="n">
        <f aca="false">IF($M22=30,$L22,0)</f>
        <v>40</v>
      </c>
      <c r="BL22" s="373" t="n">
        <f aca="false">IF($M22=40,$L22,0)</f>
        <v>0</v>
      </c>
      <c r="BM22" s="373" t="n">
        <f aca="false">IF($M22=50,$L22,0)</f>
        <v>0</v>
      </c>
      <c r="BN22" s="373" t="n">
        <f aca="false">IF($M22=60,$L22,0)</f>
        <v>0</v>
      </c>
      <c r="BO22" s="373" t="n">
        <f aca="false">IF($M22=80,$L22,0)</f>
        <v>0</v>
      </c>
      <c r="BP22" s="373" t="n">
        <f aca="false">IF($M22=100,$L22,0)</f>
        <v>0</v>
      </c>
      <c r="BQ22" s="373" t="n">
        <f aca="false">IF($M22=120,$L22,0)</f>
        <v>0</v>
      </c>
      <c r="BR22" s="374" t="n">
        <f aca="false">IF($M22=150,$L22,0)</f>
        <v>0</v>
      </c>
      <c r="BT22" s="0" t="n">
        <v>0.7</v>
      </c>
      <c r="BU22" s="362" t="n">
        <f aca="false">R22*U22*AE22*BT22</f>
        <v>0</v>
      </c>
    </row>
    <row r="23" customFormat="false" ht="12.75" hidden="false" customHeight="false" outlineLevel="0" collapsed="false">
      <c r="B23" s="363" t="s">
        <v>38</v>
      </c>
      <c r="C23" s="364" t="n">
        <f aca="false">'Dimens.'!F25</f>
        <v>9</v>
      </c>
      <c r="D23" s="365" t="s">
        <v>187</v>
      </c>
      <c r="E23" s="366" t="n">
        <f aca="false">'Dimens.'!N25</f>
        <v>98.65</v>
      </c>
      <c r="F23" s="366" t="n">
        <f aca="false">'Dimens.'!N24</f>
        <v>98.65</v>
      </c>
      <c r="G23" s="366" t="n">
        <f aca="false">'Dimens.'!K24</f>
        <v>99.6</v>
      </c>
      <c r="H23" s="367" t="s">
        <v>38</v>
      </c>
      <c r="I23" s="364" t="n">
        <f aca="false">'Dimens.'!F24</f>
        <v>9</v>
      </c>
      <c r="J23" s="367"/>
      <c r="K23" s="364" t="str">
        <f aca="false">'Dimens.'!G24</f>
        <v>boca</v>
      </c>
      <c r="L23" s="365" t="n">
        <f aca="false">'Dimens.'!H25</f>
        <v>17</v>
      </c>
      <c r="M23" s="368" t="n">
        <f aca="false">'Dimens.'!V24*100</f>
        <v>30</v>
      </c>
      <c r="N23" s="365" t="n">
        <v>0</v>
      </c>
      <c r="O23" s="365" t="n">
        <v>0</v>
      </c>
      <c r="P23" s="365" t="n">
        <v>1</v>
      </c>
      <c r="Q23" s="365" t="n">
        <v>0</v>
      </c>
      <c r="R23" s="365" t="n">
        <v>0</v>
      </c>
      <c r="S23" s="369" t="n">
        <f aca="false">G23-E23</f>
        <v>0.949999999999989</v>
      </c>
      <c r="T23" s="369" t="n">
        <f aca="false">G23-F23</f>
        <v>0.949999999999989</v>
      </c>
      <c r="U23" s="369" t="n">
        <f aca="false">IF(B23="BL",1,(T23+S24)/2)</f>
        <v>0.864999999999995</v>
      </c>
      <c r="V23" s="370" t="n">
        <f aca="false">IF($M23=30,0.035,IF($M23=40,0.04,IF($M23=50,0.05,IF($M23=60,0.06,IF($M23=80,0.08,IF($M23=100,0.1,IF($M23=120,0.12,0.15)))))))</f>
        <v>0.035</v>
      </c>
      <c r="W23" s="271"/>
      <c r="X23" s="363" t="str">
        <f aca="false">$H23</f>
        <v>PV</v>
      </c>
      <c r="Y23" s="364" t="n">
        <f aca="false">$I23</f>
        <v>9</v>
      </c>
      <c r="Z23" s="367"/>
      <c r="AA23" s="364" t="str">
        <f aca="false">$K23</f>
        <v>boca</v>
      </c>
      <c r="AB23" s="365" t="n">
        <f aca="false">$M23</f>
        <v>30</v>
      </c>
      <c r="AC23" s="371" t="n">
        <f aca="false">U23+V23</f>
        <v>0.899999999999995</v>
      </c>
      <c r="AD23" s="369" t="n">
        <f aca="false">IF(P23=1,0.2,0)</f>
        <v>0.2</v>
      </c>
      <c r="AE23" s="369" t="n">
        <f aca="false">IF(M23=30,0.9,IF(M23=40,1,IF(M23=50,1.2,IF(M23=60,1.3,IF(M23=80,1.6,IF(M23=1,2,IF(M23=1.2,2.2,2.7)))))))</f>
        <v>0.9</v>
      </c>
      <c r="AF23" s="369" t="n">
        <f aca="false">AD23*AE23*L23</f>
        <v>3.06</v>
      </c>
      <c r="AG23" s="369" t="n">
        <f aca="false">IF(R23&gt;0,AE23*0.1*R23,0)</f>
        <v>0</v>
      </c>
      <c r="AH23" s="369" t="n">
        <f aca="false">IF(O23=1,(M23/100)+V23*2+0.2,0)</f>
        <v>0</v>
      </c>
      <c r="AI23" s="369" t="n">
        <f aca="false">AH23*0.1*L23</f>
        <v>0</v>
      </c>
      <c r="AJ23" s="369" t="n">
        <f aca="false">IF($U23&gt;1.5,$U23*$L23,0)</f>
        <v>0</v>
      </c>
      <c r="AK23" s="369" t="n">
        <f aca="false">IF(U23&gt;1.5,0.3*U23*L23,0)</f>
        <v>0</v>
      </c>
      <c r="AL23" s="369" t="n">
        <f aca="false">AE23*U23*L23</f>
        <v>13.2344999999999</v>
      </c>
      <c r="AM23" s="369" t="n">
        <f aca="false">AI23+AF23+AK23</f>
        <v>3.06</v>
      </c>
      <c r="AN23" s="369" t="n">
        <f aca="false">AM23+AL23</f>
        <v>16.2944999999999</v>
      </c>
      <c r="AO23" s="263" t="n">
        <f aca="false">IF($M23=30,0.217,IF($M23=40,0.281,IF($M23=50,0.357,IF($M23=60,0.439,IF($M23=80,0.638,IF($M23=100,0.829,IF($M23=120,1.081,1.455)))))))</f>
        <v>0.217</v>
      </c>
      <c r="AP23" s="369" t="n">
        <f aca="false">AO23*Q23</f>
        <v>0</v>
      </c>
      <c r="AQ23" s="369" t="n">
        <f aca="false">IF(N23=1,IF(Q23&gt;0,Q23*AO23,AO23*L23),0)</f>
        <v>0</v>
      </c>
      <c r="AR23" s="263" t="n">
        <f aca="false">IF($M23=30,0.107,IF($M23=40,0.181,IF($M23=50,0.283,IF($M23=60,0.407,IF($M23=80,0.754,IF($M23=100,1.131,IF($M23=120,1.674,2.54)))))))</f>
        <v>0.107</v>
      </c>
      <c r="AS23" s="369" t="n">
        <f aca="false">AR23*L23</f>
        <v>1.819</v>
      </c>
      <c r="AT23" s="369" t="n">
        <f aca="false">AN23-AS23-AQ23-AP23-AI23-AF23-AG23</f>
        <v>11.4154999999999</v>
      </c>
      <c r="AU23" s="372" t="n">
        <f aca="false">AN23-AT23</f>
        <v>4.879</v>
      </c>
      <c r="AV23" s="359"/>
      <c r="AW23" s="363" t="str">
        <f aca="false">$H23</f>
        <v>PV</v>
      </c>
      <c r="AX23" s="364" t="n">
        <f aca="false">$I23</f>
        <v>9</v>
      </c>
      <c r="AY23" s="367"/>
      <c r="AZ23" s="364" t="str">
        <f aca="false">$K23</f>
        <v>boca</v>
      </c>
      <c r="BA23" s="365" t="n">
        <f aca="false">$M23</f>
        <v>30</v>
      </c>
      <c r="BB23" s="263" t="n">
        <f aca="false">IF($D23="A",1,0)</f>
        <v>1</v>
      </c>
      <c r="BC23" s="369" t="n">
        <f aca="false">IF($D23="A",$U23,0)</f>
        <v>0.864999999999995</v>
      </c>
      <c r="BD23" s="369" t="n">
        <f aca="false">IF($D23="A",IF($T23&gt;1,$T23-1,0),0)</f>
        <v>0</v>
      </c>
      <c r="BE23" s="369" t="n">
        <f aca="false">IF($D23="B",1,0)</f>
        <v>0</v>
      </c>
      <c r="BF23" s="369" t="n">
        <f aca="false">IF($D23="B",$U23,0)</f>
        <v>0</v>
      </c>
      <c r="BG23" s="369" t="n">
        <f aca="false">IF($D23="B",IF($U23&gt;1,$U23-1,0),0)</f>
        <v>0</v>
      </c>
      <c r="BH23" s="369" t="n">
        <f aca="false">IF($D23="C",1,0)</f>
        <v>0</v>
      </c>
      <c r="BI23" s="369" t="n">
        <f aca="false">IF($D23="C",$U23,0)</f>
        <v>0</v>
      </c>
      <c r="BJ23" s="369" t="n">
        <f aca="false">IF($D23="C",IF($U23&gt;1.5,$U23-1.5,0),0)</f>
        <v>0</v>
      </c>
      <c r="BK23" s="373" t="n">
        <f aca="false">IF($M23=30,$L23,0)</f>
        <v>17</v>
      </c>
      <c r="BL23" s="373" t="n">
        <f aca="false">IF($M23=40,$L23,0)</f>
        <v>0</v>
      </c>
      <c r="BM23" s="373" t="n">
        <f aca="false">IF($M23=50,$L23,0)</f>
        <v>0</v>
      </c>
      <c r="BN23" s="373" t="n">
        <f aca="false">IF($M23=60,$L23,0)</f>
        <v>0</v>
      </c>
      <c r="BO23" s="373" t="n">
        <f aca="false">IF($M23=80,$L23,0)</f>
        <v>0</v>
      </c>
      <c r="BP23" s="373" t="n">
        <f aca="false">IF($M23=100,$L23,0)</f>
        <v>0</v>
      </c>
      <c r="BQ23" s="373" t="n">
        <f aca="false">IF($M23=120,$L23,0)</f>
        <v>0</v>
      </c>
      <c r="BR23" s="374" t="n">
        <f aca="false">IF($M23=150,$L23,0)</f>
        <v>0</v>
      </c>
      <c r="BT23" s="0" t="n">
        <v>0.7</v>
      </c>
      <c r="BU23" s="362" t="n">
        <f aca="false">R23*U23*AE23*BT23</f>
        <v>0</v>
      </c>
    </row>
    <row r="24" customFormat="false" ht="12.75" hidden="false" customHeight="false" outlineLevel="0" collapsed="false">
      <c r="B24" s="363"/>
      <c r="C24" s="364" t="str">
        <f aca="false">'Dimens.'!G24</f>
        <v>boca</v>
      </c>
      <c r="D24" s="365"/>
      <c r="E24" s="366" t="n">
        <f aca="false">'Dimens.'!O24</f>
        <v>98.22</v>
      </c>
      <c r="F24" s="366"/>
      <c r="G24" s="366" t="n">
        <v>99</v>
      </c>
      <c r="H24" s="367"/>
      <c r="I24" s="364" t="str">
        <f aca="false">'Dimens.'!G24</f>
        <v>boca</v>
      </c>
      <c r="J24" s="367"/>
      <c r="K24" s="364"/>
      <c r="L24" s="365"/>
      <c r="M24" s="368"/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f aca="false">L24</f>
        <v>0</v>
      </c>
      <c r="S24" s="369" t="n">
        <f aca="false">G24-E24</f>
        <v>0.780000000000001</v>
      </c>
      <c r="T24" s="369"/>
      <c r="U24" s="369"/>
      <c r="V24" s="370" t="n">
        <f aca="false">IF($M24=30,0.035,IF($M24=40,0.04,IF($M24=50,0.05,IF($M24=60,0.06,IF($M24=80,0.08,IF($M24=100,0.1,IF($M24=120,0.12,0.15)))))))</f>
        <v>0.15</v>
      </c>
      <c r="W24" s="271"/>
      <c r="X24" s="363"/>
      <c r="Y24" s="364" t="str">
        <f aca="false">$I24</f>
        <v>boca</v>
      </c>
      <c r="Z24" s="367"/>
      <c r="AA24" s="364"/>
      <c r="AB24" s="365"/>
      <c r="AC24" s="371" t="n">
        <f aca="false">U24+V24</f>
        <v>0.15</v>
      </c>
      <c r="AD24" s="369" t="n">
        <f aca="false">IF(P24=1,0.2,0)</f>
        <v>0</v>
      </c>
      <c r="AE24" s="369" t="n">
        <f aca="false">IF(M24=30,0.9,IF(M24=40,1,IF(M24=50,1.2,IF(M24=60,1.3,IF(M24=80,1.6,IF(M24=1,2,IF(M24=1.2,2.2,2.7)))))))</f>
        <v>2.7</v>
      </c>
      <c r="AF24" s="369" t="n">
        <f aca="false">AD24*AE24*L24</f>
        <v>0</v>
      </c>
      <c r="AG24" s="369" t="n">
        <f aca="false">IF(R24&gt;0,AE24*0.1*R24,0)</f>
        <v>0</v>
      </c>
      <c r="AH24" s="369" t="n">
        <f aca="false">IF(O24=1,(M24/100)+V24*2+0.2,0)</f>
        <v>0</v>
      </c>
      <c r="AI24" s="369" t="n">
        <f aca="false">AH24*0.1*L24</f>
        <v>0</v>
      </c>
      <c r="AJ24" s="369" t="n">
        <f aca="false">IF($U24&gt;1.5,$U24*$L24,0)</f>
        <v>0</v>
      </c>
      <c r="AK24" s="369" t="n">
        <f aca="false">IF(U24&gt;1.5,0.3*U24*L24,0)</f>
        <v>0</v>
      </c>
      <c r="AL24" s="369" t="n">
        <f aca="false">AE24*U24*L24</f>
        <v>0</v>
      </c>
      <c r="AM24" s="369" t="n">
        <f aca="false">AI24+AF24+AK24</f>
        <v>0</v>
      </c>
      <c r="AN24" s="369" t="n">
        <f aca="false">AM24+AL24</f>
        <v>0</v>
      </c>
      <c r="AO24" s="263" t="n">
        <f aca="false">IF($M24=30,0.217,IF($M24=40,0.281,IF($M24=50,0.357,IF($M24=60,0.439,IF($M24=80,0.638,IF($M24=100,0.829,IF($M24=120,1.081,1.455)))))))</f>
        <v>1.455</v>
      </c>
      <c r="AP24" s="369" t="n">
        <f aca="false">AO24*Q24</f>
        <v>0</v>
      </c>
      <c r="AQ24" s="369" t="n">
        <f aca="false">IF(N24=1,IF(Q24&gt;0,Q24*AO24,AO24*L24),0)</f>
        <v>0</v>
      </c>
      <c r="AR24" s="263" t="n">
        <f aca="false">IF($M24=30,0.107,IF($M24=40,0.181,IF($M24=50,0.283,IF($M24=60,0.407,IF($M24=80,0.754,IF($M24=100,1.131,IF($M24=120,1.674,2.54)))))))</f>
        <v>2.54</v>
      </c>
      <c r="AS24" s="369" t="n">
        <f aca="false">AR24*L24</f>
        <v>0</v>
      </c>
      <c r="AT24" s="369" t="n">
        <f aca="false">AN24-AS24-AQ24-AP24-AI24-AF24-AG24</f>
        <v>0</v>
      </c>
      <c r="AU24" s="372" t="n">
        <f aca="false">AN24-AT24</f>
        <v>0</v>
      </c>
      <c r="AV24" s="359"/>
      <c r="AW24" s="363"/>
      <c r="AX24" s="364" t="str">
        <f aca="false">$I24</f>
        <v>boca</v>
      </c>
      <c r="AY24" s="367"/>
      <c r="AZ24" s="364"/>
      <c r="BA24" s="365"/>
      <c r="BB24" s="263" t="n">
        <f aca="false">IF($D24="A",1,0)</f>
        <v>0</v>
      </c>
      <c r="BC24" s="369" t="n">
        <f aca="false">IF($D24="A",$U24,0)</f>
        <v>0</v>
      </c>
      <c r="BD24" s="369" t="n">
        <f aca="false">IF($D24="A",IF($T24&gt;1,$T24-1,0),0)</f>
        <v>0</v>
      </c>
      <c r="BE24" s="369" t="n">
        <f aca="false">IF($D24="B",1,0)</f>
        <v>0</v>
      </c>
      <c r="BF24" s="369" t="n">
        <f aca="false">IF($D24="B",$U24,0)</f>
        <v>0</v>
      </c>
      <c r="BG24" s="369" t="n">
        <f aca="false">IF($D24="B",IF($U24&gt;1,$U24-1,0),0)</f>
        <v>0</v>
      </c>
      <c r="BH24" s="369" t="n">
        <f aca="false">IF($D24="C",1,0)</f>
        <v>0</v>
      </c>
      <c r="BI24" s="369" t="n">
        <f aca="false">IF($D24="C",$U24,0)</f>
        <v>0</v>
      </c>
      <c r="BJ24" s="369" t="n">
        <f aca="false">IF($D24="C",IF($U24&gt;1.5,$U24-1.5,0),0)</f>
        <v>0</v>
      </c>
      <c r="BK24" s="373" t="n">
        <f aca="false">IF($M24=30,$L24,0)</f>
        <v>0</v>
      </c>
      <c r="BL24" s="373" t="n">
        <f aca="false">IF($M24=40,$L24,0)</f>
        <v>0</v>
      </c>
      <c r="BM24" s="373" t="n">
        <f aca="false">IF($M24=50,$L24,0)</f>
        <v>0</v>
      </c>
      <c r="BN24" s="373" t="n">
        <f aca="false">IF($M24=60,$L24,0)</f>
        <v>0</v>
      </c>
      <c r="BO24" s="373" t="n">
        <f aca="false">IF($M24=80,$L24,0)</f>
        <v>0</v>
      </c>
      <c r="BP24" s="373" t="n">
        <f aca="false">IF($M24=100,$L24,0)</f>
        <v>0</v>
      </c>
      <c r="BQ24" s="373" t="n">
        <f aca="false">IF($M24=120,$L24,0)</f>
        <v>0</v>
      </c>
      <c r="BR24" s="374" t="n">
        <f aca="false">IF($M24=150,$L24,0)</f>
        <v>0</v>
      </c>
      <c r="BT24" s="0" t="n">
        <v>0.7</v>
      </c>
      <c r="BU24" s="362" t="n">
        <f aca="false">R24*U24*AE24*BT24</f>
        <v>0</v>
      </c>
    </row>
    <row r="25" customFormat="false" ht="6" hidden="false" customHeight="true" outlineLevel="0" collapsed="false"/>
    <row r="26" customFormat="false" ht="13.5" hidden="false" customHeight="false" outlineLevel="0" collapsed="false">
      <c r="B26" s="376"/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8"/>
      <c r="T26" s="378"/>
      <c r="U26" s="378"/>
      <c r="V26" s="379"/>
      <c r="X26" s="380" t="s">
        <v>188</v>
      </c>
      <c r="Y26" s="380"/>
      <c r="Z26" s="380"/>
      <c r="AA26" s="380"/>
      <c r="AB26" s="380"/>
      <c r="AC26" s="380"/>
      <c r="AD26" s="380"/>
      <c r="AE26" s="380"/>
      <c r="AF26" s="381" t="n">
        <f aca="false">SUM(AF11:AF24)</f>
        <v>19.3</v>
      </c>
      <c r="AG26" s="381" t="n">
        <f aca="false">SUM(AG11:AG24)</f>
        <v>9</v>
      </c>
      <c r="AH26" s="382"/>
      <c r="AI26" s="381" t="n">
        <f aca="false">SUM(AI11:AI24)</f>
        <v>1.596</v>
      </c>
      <c r="AJ26" s="381" t="n">
        <f aca="false">SUM(AJ11:AJ24)</f>
        <v>0</v>
      </c>
      <c r="AK26" s="383"/>
      <c r="AL26" s="381" t="n">
        <f aca="false">SUM(AL11:AL24)</f>
        <v>309.271500000001</v>
      </c>
      <c r="AM26" s="381" t="n">
        <f aca="false">SUM(AM11:AM24)</f>
        <v>20.896</v>
      </c>
      <c r="AN26" s="381" t="n">
        <f aca="false">SUM(AN11:AN24)</f>
        <v>330.167500000001</v>
      </c>
      <c r="AO26" s="383"/>
      <c r="AP26" s="383"/>
      <c r="AQ26" s="381" t="n">
        <f aca="false">SUM(AQ11:AQ24)</f>
        <v>6.076</v>
      </c>
      <c r="AR26" s="383"/>
      <c r="AS26" s="383"/>
      <c r="AT26" s="381" t="n">
        <f aca="false">SUM(AT11:AT24)</f>
        <v>258.347500000001</v>
      </c>
      <c r="AU26" s="384" t="n">
        <f aca="false">SUM(AU11:AU24)</f>
        <v>71.82</v>
      </c>
      <c r="AV26" s="385"/>
      <c r="AW26" s="380" t="s">
        <v>188</v>
      </c>
      <c r="AX26" s="380"/>
      <c r="AY26" s="380"/>
      <c r="AZ26" s="380"/>
      <c r="BA26" s="380"/>
      <c r="BB26" s="381" t="n">
        <f aca="false">SUM(BB11:BB24)</f>
        <v>10</v>
      </c>
      <c r="BC26" s="383"/>
      <c r="BD26" s="381" t="n">
        <f aca="false">SUM(BD11:BD24)</f>
        <v>3.36000000000003</v>
      </c>
      <c r="BE26" s="381" t="n">
        <f aca="false">SUM(BE11:BE24)</f>
        <v>0</v>
      </c>
      <c r="BF26" s="383"/>
      <c r="BG26" s="381" t="n">
        <f aca="false">SUM(BG11:BG24)</f>
        <v>0</v>
      </c>
      <c r="BH26" s="381" t="n">
        <f aca="false">SUM(BH11:BH24)</f>
        <v>0</v>
      </c>
      <c r="BI26" s="383"/>
      <c r="BJ26" s="381" t="n">
        <f aca="false">SUM(BJ11:BJ24)</f>
        <v>0</v>
      </c>
      <c r="BK26" s="386" t="n">
        <f aca="false">SUM(BK11:BK24)</f>
        <v>287</v>
      </c>
      <c r="BL26" s="381" t="n">
        <f aca="false">SUM(BL11:BL24)</f>
        <v>20</v>
      </c>
      <c r="BM26" s="381" t="n">
        <f aca="false">SUM(BM11:BM24)</f>
        <v>0</v>
      </c>
      <c r="BN26" s="381" t="n">
        <f aca="false">SUM(BN11:BN24)</f>
        <v>0</v>
      </c>
      <c r="BO26" s="381" t="n">
        <f aca="false">SUM(BO11:BO24)</f>
        <v>0</v>
      </c>
      <c r="BP26" s="381" t="n">
        <f aca="false">SUM(BP11:BP24)</f>
        <v>0</v>
      </c>
      <c r="BQ26" s="381" t="n">
        <f aca="false">SUM(BQ11:BQ24)</f>
        <v>0</v>
      </c>
      <c r="BR26" s="384" t="n">
        <f aca="false">SUM(BR11:BR24)</f>
        <v>0</v>
      </c>
      <c r="BU26" s="362" t="n">
        <f aca="false">SUM(BU11:BU24)</f>
        <v>75.6000000000001</v>
      </c>
    </row>
    <row r="27" customFormat="false" ht="13.5" hidden="false" customHeight="false" outlineLevel="0" collapsed="false"/>
    <row r="28" customFormat="false" ht="15.75" hidden="false" customHeight="false" outlineLevel="0" collapsed="false">
      <c r="B28" s="321" t="str">
        <f aca="false">B2</f>
        <v>M E M Ó R I A   D E   C Á L C U L O   D E   Q U A N T I T A T I V O S (ALT. 02)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BU28" s="0" t="n">
        <f aca="false">BK26+BL26+BM26+BN26+BO26+BP26+BQ26+BR26-SUM(R11:R24)*0.9*0.1</f>
        <v>298</v>
      </c>
    </row>
    <row r="29" customFormat="false" ht="12.75" hidden="false" customHeight="false" outlineLevel="0" collapsed="false">
      <c r="B29" s="322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AC29" s="8"/>
    </row>
    <row r="30" customFormat="false" ht="12.75" hidden="false" customHeight="false" outlineLevel="0" collapsed="false">
      <c r="B30" s="327" t="s">
        <v>0</v>
      </c>
      <c r="C30" s="323"/>
      <c r="D30" s="323"/>
      <c r="E30" s="328" t="str">
        <f aca="false">E4</f>
        <v>RUA VENTURA PINTO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AC30" s="8"/>
    </row>
    <row r="31" customFormat="false" ht="13.5" hidden="false" customHeight="false" outlineLevel="0" collapsed="false">
      <c r="B31" s="329" t="s">
        <v>128</v>
      </c>
      <c r="C31" s="249"/>
      <c r="D31" s="249"/>
      <c r="E31" s="330" t="str">
        <f aca="false">E5</f>
        <v>BELÉM VELHO</v>
      </c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1"/>
      <c r="V31" s="249"/>
      <c r="W31" s="21"/>
      <c r="X31" s="21"/>
      <c r="Y31" s="21"/>
      <c r="Z31" s="21"/>
      <c r="AA31" s="21"/>
      <c r="AB31" s="249" t="s">
        <v>189</v>
      </c>
      <c r="AC31" s="24"/>
    </row>
    <row r="32" customFormat="false" ht="3" hidden="false" customHeight="true" outlineLevel="0" collapsed="false"/>
    <row r="33" customFormat="false" ht="15.75" hidden="false" customHeight="false" outlineLevel="0" collapsed="false">
      <c r="B33" s="387" t="s">
        <v>190</v>
      </c>
      <c r="C33" s="387"/>
      <c r="D33" s="387"/>
      <c r="E33" s="387"/>
      <c r="F33" s="387"/>
      <c r="G33" s="387"/>
      <c r="H33" s="387"/>
      <c r="I33" s="387"/>
      <c r="J33" s="387"/>
      <c r="K33" s="387"/>
      <c r="L33" s="388"/>
      <c r="M33" s="389" t="s">
        <v>191</v>
      </c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</row>
    <row r="34" customFormat="false" ht="3" hidden="false" customHeight="true" outlineLevel="0" collapsed="false">
      <c r="B34" s="390"/>
      <c r="C34" s="390"/>
      <c r="M34" s="391"/>
      <c r="N34" s="392"/>
      <c r="O34" s="392"/>
      <c r="P34" s="393"/>
      <c r="Q34" s="393"/>
      <c r="R34" s="393"/>
      <c r="S34" s="1"/>
      <c r="T34" s="1"/>
      <c r="U34" s="1"/>
      <c r="V34" s="1"/>
      <c r="AC34" s="1"/>
    </row>
    <row r="35" customFormat="false" ht="15.75" hidden="false" customHeight="false" outlineLevel="0" collapsed="false">
      <c r="B35" s="394" t="s">
        <v>192</v>
      </c>
      <c r="C35" s="395"/>
      <c r="D35" s="396"/>
      <c r="E35" s="396"/>
      <c r="F35" s="397"/>
      <c r="G35" s="266" t="s">
        <v>193</v>
      </c>
      <c r="H35" s="266" t="s">
        <v>194</v>
      </c>
      <c r="I35" s="266"/>
      <c r="J35" s="266"/>
      <c r="K35" s="266"/>
      <c r="M35" s="398" t="s">
        <v>195</v>
      </c>
      <c r="N35" s="398"/>
      <c r="O35" s="398" t="s">
        <v>196</v>
      </c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 t="s">
        <v>193</v>
      </c>
      <c r="AC35" s="398" t="s">
        <v>197</v>
      </c>
    </row>
    <row r="36" customFormat="false" ht="3" hidden="false" customHeight="true" outlineLevel="0" collapsed="false">
      <c r="B36" s="390"/>
      <c r="C36" s="390"/>
      <c r="M36" s="399"/>
      <c r="N36" s="399"/>
      <c r="O36" s="399" t="s">
        <v>198</v>
      </c>
      <c r="P36" s="1"/>
      <c r="Q36" s="1"/>
      <c r="R36" s="1"/>
      <c r="S36" s="1"/>
      <c r="T36" s="1"/>
      <c r="U36" s="1"/>
      <c r="V36" s="1"/>
      <c r="AB36" s="266"/>
      <c r="AC36" s="400"/>
    </row>
    <row r="37" customFormat="false" ht="16.5" hidden="false" customHeight="false" outlineLevel="0" collapsed="false">
      <c r="B37" s="401" t="s">
        <v>199</v>
      </c>
      <c r="C37" s="402"/>
      <c r="D37" s="403"/>
      <c r="E37" s="403"/>
      <c r="F37" s="13"/>
      <c r="G37" s="194" t="s">
        <v>183</v>
      </c>
      <c r="H37" s="404" t="n">
        <f aca="false">AL26</f>
        <v>309.271500000001</v>
      </c>
      <c r="I37" s="404"/>
      <c r="J37" s="404"/>
      <c r="K37" s="404"/>
      <c r="M37" s="266" t="n">
        <v>90</v>
      </c>
      <c r="N37" s="266"/>
      <c r="O37" s="405" t="s">
        <v>200</v>
      </c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7"/>
      <c r="AB37" s="266" t="s">
        <v>201</v>
      </c>
      <c r="AC37" s="406" t="n">
        <v>199</v>
      </c>
    </row>
    <row r="38" customFormat="false" ht="16.5" hidden="false" customHeight="false" outlineLevel="0" collapsed="false">
      <c r="B38" s="407" t="s">
        <v>202</v>
      </c>
      <c r="C38" s="408"/>
      <c r="D38" s="1"/>
      <c r="E38" s="1"/>
      <c r="F38" s="16"/>
      <c r="G38" s="195" t="s">
        <v>183</v>
      </c>
      <c r="H38" s="409" t="n">
        <f aca="false">AF26</f>
        <v>19.3</v>
      </c>
      <c r="I38" s="409"/>
      <c r="J38" s="409"/>
      <c r="K38" s="409"/>
      <c r="M38" s="266" t="n">
        <v>97</v>
      </c>
      <c r="N38" s="266" t="n">
        <v>97</v>
      </c>
      <c r="O38" s="405" t="s">
        <v>203</v>
      </c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7"/>
      <c r="AB38" s="266" t="s">
        <v>201</v>
      </c>
      <c r="AC38" s="406" t="n">
        <v>17</v>
      </c>
    </row>
    <row r="39" customFormat="false" ht="16.5" hidden="false" customHeight="false" outlineLevel="0" collapsed="false">
      <c r="B39" s="407" t="s">
        <v>137</v>
      </c>
      <c r="C39" s="408"/>
      <c r="D39" s="1"/>
      <c r="E39" s="1"/>
      <c r="F39" s="16"/>
      <c r="G39" s="195" t="s">
        <v>183</v>
      </c>
      <c r="H39" s="409" t="n">
        <f aca="false">AI26</f>
        <v>1.596</v>
      </c>
      <c r="I39" s="409"/>
      <c r="J39" s="409"/>
      <c r="K39" s="409"/>
      <c r="M39" s="266" t="n">
        <v>91</v>
      </c>
      <c r="N39" s="266" t="n">
        <v>91</v>
      </c>
      <c r="O39" s="405" t="s">
        <v>204</v>
      </c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7"/>
      <c r="AB39" s="266" t="s">
        <v>201</v>
      </c>
      <c r="AC39" s="406" t="n">
        <v>82</v>
      </c>
    </row>
    <row r="40" customFormat="false" ht="16.5" hidden="false" customHeight="false" outlineLevel="0" collapsed="false">
      <c r="B40" s="407" t="s">
        <v>205</v>
      </c>
      <c r="C40" s="408"/>
      <c r="D40" s="1"/>
      <c r="E40" s="1"/>
      <c r="F40" s="16"/>
      <c r="G40" s="195" t="s">
        <v>183</v>
      </c>
      <c r="H40" s="409" t="n">
        <f aca="false">AM26</f>
        <v>20.896</v>
      </c>
      <c r="I40" s="409"/>
      <c r="J40" s="409"/>
      <c r="K40" s="409"/>
      <c r="M40" s="266" t="n">
        <v>101</v>
      </c>
      <c r="N40" s="266" t="n">
        <v>101</v>
      </c>
      <c r="O40" s="405" t="s">
        <v>206</v>
      </c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7"/>
      <c r="AB40" s="266" t="s">
        <v>201</v>
      </c>
      <c r="AC40" s="406" t="n">
        <v>33</v>
      </c>
    </row>
    <row r="41" customFormat="false" ht="16.5" hidden="false" customHeight="false" outlineLevel="0" collapsed="false">
      <c r="B41" s="407" t="s">
        <v>207</v>
      </c>
      <c r="C41" s="408"/>
      <c r="D41" s="1"/>
      <c r="E41" s="1"/>
      <c r="F41" s="16"/>
      <c r="G41" s="195" t="s">
        <v>183</v>
      </c>
      <c r="H41" s="409" t="n">
        <f aca="false">AN26</f>
        <v>330.167500000001</v>
      </c>
      <c r="I41" s="409"/>
      <c r="J41" s="409"/>
      <c r="K41" s="409"/>
      <c r="M41" s="266" t="n">
        <v>103</v>
      </c>
      <c r="N41" s="266" t="n">
        <v>103</v>
      </c>
      <c r="O41" s="410" t="s">
        <v>208</v>
      </c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7"/>
      <c r="AB41" s="266" t="s">
        <v>201</v>
      </c>
      <c r="AC41" s="406" t="n">
        <v>259</v>
      </c>
    </row>
    <row r="42" customFormat="false" ht="16.5" hidden="false" customHeight="false" outlineLevel="0" collapsed="false">
      <c r="B42" s="407" t="s">
        <v>209</v>
      </c>
      <c r="C42" s="408"/>
      <c r="D42" s="1"/>
      <c r="E42" s="1"/>
      <c r="F42" s="16"/>
      <c r="G42" s="195" t="s">
        <v>183</v>
      </c>
      <c r="H42" s="409" t="n">
        <f aca="false">AQ26</f>
        <v>6.076</v>
      </c>
      <c r="I42" s="409"/>
      <c r="J42" s="409"/>
      <c r="K42" s="409"/>
      <c r="M42" s="266" t="n">
        <v>105</v>
      </c>
      <c r="N42" s="266" t="n">
        <v>105</v>
      </c>
      <c r="O42" s="410" t="s">
        <v>210</v>
      </c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7"/>
      <c r="AB42" s="266" t="s">
        <v>201</v>
      </c>
      <c r="AC42" s="406" t="n">
        <v>9</v>
      </c>
    </row>
    <row r="43" customFormat="false" ht="16.5" hidden="false" customHeight="false" outlineLevel="0" collapsed="false">
      <c r="B43" s="407" t="s">
        <v>211</v>
      </c>
      <c r="C43" s="408"/>
      <c r="D43" s="1"/>
      <c r="E43" s="1"/>
      <c r="F43" s="16"/>
      <c r="G43" s="195" t="s">
        <v>183</v>
      </c>
      <c r="H43" s="409" t="n">
        <f aca="false">AG26</f>
        <v>9</v>
      </c>
      <c r="I43" s="409"/>
      <c r="J43" s="409"/>
      <c r="K43" s="409"/>
      <c r="M43" s="266" t="n">
        <v>109</v>
      </c>
      <c r="N43" s="266" t="n">
        <v>109</v>
      </c>
      <c r="O43" s="410" t="s">
        <v>212</v>
      </c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7"/>
      <c r="AB43" s="266" t="s">
        <v>201</v>
      </c>
      <c r="AC43" s="406" t="n">
        <v>7</v>
      </c>
    </row>
    <row r="44" customFormat="false" ht="16.5" hidden="false" customHeight="false" outlineLevel="0" collapsed="false">
      <c r="B44" s="407" t="s">
        <v>147</v>
      </c>
      <c r="C44" s="408"/>
      <c r="D44" s="1"/>
      <c r="E44" s="1"/>
      <c r="F44" s="16"/>
      <c r="G44" s="195" t="s">
        <v>183</v>
      </c>
      <c r="H44" s="409" t="n">
        <f aca="false">AU26</f>
        <v>71.82</v>
      </c>
      <c r="I44" s="409"/>
      <c r="J44" s="409"/>
      <c r="K44" s="409"/>
      <c r="M44" s="266" t="n">
        <v>110</v>
      </c>
      <c r="N44" s="266" t="n">
        <v>110</v>
      </c>
      <c r="O44" s="410" t="s">
        <v>213</v>
      </c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7"/>
      <c r="AB44" s="266" t="s">
        <v>201</v>
      </c>
      <c r="AC44" s="406" t="n">
        <v>2</v>
      </c>
    </row>
    <row r="45" customFormat="false" ht="16.5" hidden="false" customHeight="false" outlineLevel="0" collapsed="false">
      <c r="B45" s="407" t="s">
        <v>146</v>
      </c>
      <c r="C45" s="408"/>
      <c r="D45" s="1"/>
      <c r="E45" s="1"/>
      <c r="F45" s="16"/>
      <c r="G45" s="195" t="s">
        <v>183</v>
      </c>
      <c r="H45" s="409" t="n">
        <f aca="false">AT26</f>
        <v>258.347500000001</v>
      </c>
      <c r="I45" s="409"/>
      <c r="J45" s="409"/>
      <c r="K45" s="409"/>
      <c r="M45" s="411"/>
      <c r="N45" s="411"/>
      <c r="O45" s="405" t="s">
        <v>214</v>
      </c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7"/>
      <c r="AB45" s="266" t="s">
        <v>201</v>
      </c>
      <c r="AC45" s="412" t="n">
        <v>20</v>
      </c>
    </row>
    <row r="46" customFormat="false" ht="16.5" hidden="false" customHeight="false" outlineLevel="0" collapsed="false">
      <c r="B46" s="407" t="s">
        <v>215</v>
      </c>
      <c r="C46" s="408"/>
      <c r="D46" s="1"/>
      <c r="E46" s="1"/>
      <c r="F46" s="16"/>
      <c r="G46" s="195" t="s">
        <v>120</v>
      </c>
      <c r="H46" s="409" t="n">
        <f aca="false">AJ26</f>
        <v>0</v>
      </c>
      <c r="I46" s="409"/>
      <c r="J46" s="409"/>
      <c r="K46" s="409"/>
      <c r="M46" s="411" t="n">
        <v>125</v>
      </c>
      <c r="N46" s="411"/>
      <c r="O46" s="413" t="s">
        <v>216</v>
      </c>
      <c r="AB46" s="266" t="s">
        <v>85</v>
      </c>
      <c r="AC46" s="412" t="n">
        <v>287</v>
      </c>
    </row>
    <row r="47" customFormat="false" ht="15.75" hidden="false" customHeight="false" outlineLevel="0" collapsed="false">
      <c r="B47" s="407" t="s">
        <v>217</v>
      </c>
      <c r="C47" s="408"/>
      <c r="D47" s="1"/>
      <c r="E47" s="1"/>
      <c r="F47" s="16"/>
      <c r="G47" s="195" t="s">
        <v>255</v>
      </c>
      <c r="H47" s="409" t="n">
        <f aca="false">BB26</f>
        <v>10</v>
      </c>
      <c r="I47" s="409"/>
      <c r="J47" s="409"/>
      <c r="K47" s="409"/>
      <c r="M47" s="266" t="n">
        <v>126</v>
      </c>
      <c r="N47" s="266"/>
      <c r="O47" s="413" t="s">
        <v>219</v>
      </c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7"/>
      <c r="AB47" s="266" t="s">
        <v>85</v>
      </c>
      <c r="AC47" s="406" t="n">
        <v>20</v>
      </c>
    </row>
    <row r="48" customFormat="false" ht="15.75" hidden="false" customHeight="false" outlineLevel="0" collapsed="false">
      <c r="B48" s="407" t="s">
        <v>220</v>
      </c>
      <c r="C48" s="408"/>
      <c r="D48" s="1"/>
      <c r="E48" s="1"/>
      <c r="F48" s="16"/>
      <c r="G48" s="195" t="s">
        <v>255</v>
      </c>
      <c r="H48" s="409" t="n">
        <f aca="false">BE26</f>
        <v>0</v>
      </c>
      <c r="I48" s="409"/>
      <c r="J48" s="409"/>
      <c r="K48" s="409"/>
      <c r="M48" s="266" t="n">
        <v>156</v>
      </c>
      <c r="N48" s="266"/>
      <c r="O48" s="405" t="s">
        <v>221</v>
      </c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7"/>
      <c r="AB48" s="266" t="s">
        <v>222</v>
      </c>
      <c r="AC48" s="406" t="n">
        <v>10</v>
      </c>
    </row>
    <row r="49" customFormat="false" ht="15.75" hidden="false" customHeight="false" outlineLevel="0" collapsed="false">
      <c r="B49" s="407" t="s">
        <v>223</v>
      </c>
      <c r="C49" s="408"/>
      <c r="D49" s="1"/>
      <c r="E49" s="1"/>
      <c r="F49" s="16"/>
      <c r="G49" s="195" t="s">
        <v>255</v>
      </c>
      <c r="H49" s="409" t="n">
        <f aca="false">BH26</f>
        <v>0</v>
      </c>
      <c r="I49" s="409"/>
      <c r="J49" s="409"/>
      <c r="K49" s="409"/>
      <c r="M49" s="266" t="n">
        <v>157</v>
      </c>
      <c r="N49" s="266"/>
      <c r="O49" s="405" t="s">
        <v>224</v>
      </c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7"/>
      <c r="AB49" s="266" t="s">
        <v>85</v>
      </c>
      <c r="AC49" s="406" t="n">
        <v>4</v>
      </c>
    </row>
    <row r="50" customFormat="false" ht="15.75" hidden="false" customHeight="false" outlineLevel="0" collapsed="false">
      <c r="B50" s="407" t="s">
        <v>225</v>
      </c>
      <c r="C50" s="408"/>
      <c r="D50" s="1"/>
      <c r="E50" s="1"/>
      <c r="F50" s="16"/>
      <c r="G50" s="195" t="s">
        <v>33</v>
      </c>
      <c r="H50" s="409" t="n">
        <f aca="false">BD26</f>
        <v>3.36000000000003</v>
      </c>
      <c r="I50" s="409"/>
      <c r="J50" s="409"/>
      <c r="K50" s="409"/>
      <c r="M50" s="266" t="n">
        <v>172</v>
      </c>
      <c r="N50" s="266"/>
      <c r="O50" s="405" t="s">
        <v>226</v>
      </c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7"/>
      <c r="AB50" s="266" t="s">
        <v>222</v>
      </c>
      <c r="AC50" s="406" t="n">
        <v>16</v>
      </c>
      <c r="AE50" s="1"/>
      <c r="AV50" s="0"/>
    </row>
    <row r="51" customFormat="false" ht="16.5" hidden="false" customHeight="false" outlineLevel="0" collapsed="false">
      <c r="B51" s="407" t="s">
        <v>227</v>
      </c>
      <c r="C51" s="408"/>
      <c r="D51" s="1"/>
      <c r="E51" s="1"/>
      <c r="F51" s="16"/>
      <c r="G51" s="195" t="s">
        <v>33</v>
      </c>
      <c r="H51" s="409" t="n">
        <f aca="false">BG26</f>
        <v>0</v>
      </c>
      <c r="I51" s="409"/>
      <c r="J51" s="409"/>
      <c r="K51" s="409"/>
      <c r="M51" s="266" t="n">
        <v>196</v>
      </c>
      <c r="N51" s="266"/>
      <c r="O51" s="405" t="s">
        <v>228</v>
      </c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7"/>
      <c r="AB51" s="266" t="s">
        <v>201</v>
      </c>
      <c r="AC51" s="406" t="n">
        <v>72</v>
      </c>
      <c r="AE51" s="1"/>
      <c r="AV51" s="0"/>
    </row>
    <row r="52" customFormat="false" ht="15.75" hidden="false" customHeight="false" outlineLevel="0" collapsed="false">
      <c r="B52" s="407" t="s">
        <v>229</v>
      </c>
      <c r="C52" s="408"/>
      <c r="D52" s="1"/>
      <c r="E52" s="1"/>
      <c r="F52" s="16"/>
      <c r="G52" s="195" t="s">
        <v>33</v>
      </c>
      <c r="H52" s="409" t="n">
        <f aca="false">BJ26</f>
        <v>0</v>
      </c>
      <c r="I52" s="409"/>
      <c r="J52" s="409"/>
      <c r="K52" s="409"/>
      <c r="M52" s="266" t="n">
        <v>178</v>
      </c>
      <c r="N52" s="266"/>
      <c r="O52" s="405" t="s">
        <v>230</v>
      </c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7"/>
      <c r="AB52" s="266" t="s">
        <v>222</v>
      </c>
      <c r="AC52" s="412" t="n">
        <v>1</v>
      </c>
    </row>
    <row r="53" customFormat="false" ht="15.75" hidden="false" customHeight="false" outlineLevel="0" collapsed="false">
      <c r="B53" s="407" t="s">
        <v>231</v>
      </c>
      <c r="C53" s="408"/>
      <c r="D53" s="1"/>
      <c r="E53" s="1"/>
      <c r="F53" s="16"/>
      <c r="G53" s="195" t="s">
        <v>33</v>
      </c>
      <c r="H53" s="415" t="n">
        <f aca="false">BK26</f>
        <v>287</v>
      </c>
      <c r="I53" s="415"/>
      <c r="J53" s="415"/>
      <c r="K53" s="415"/>
      <c r="M53" s="266"/>
      <c r="N53" s="266"/>
      <c r="O53" s="405" t="s">
        <v>256</v>
      </c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7"/>
      <c r="AB53" s="266" t="s">
        <v>222</v>
      </c>
      <c r="AC53" s="412" t="n">
        <v>1</v>
      </c>
    </row>
    <row r="54" customFormat="false" ht="15.75" hidden="false" customHeight="false" outlineLevel="0" collapsed="false">
      <c r="B54" s="407" t="s">
        <v>233</v>
      </c>
      <c r="C54" s="408"/>
      <c r="D54" s="1"/>
      <c r="E54" s="1"/>
      <c r="F54" s="16"/>
      <c r="G54" s="195" t="s">
        <v>33</v>
      </c>
      <c r="H54" s="415" t="n">
        <f aca="false">BL$26</f>
        <v>20</v>
      </c>
      <c r="I54" s="415"/>
      <c r="J54" s="415"/>
      <c r="K54" s="415"/>
      <c r="M54" s="266"/>
      <c r="N54" s="266"/>
      <c r="O54" s="405" t="s">
        <v>257</v>
      </c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7"/>
      <c r="AB54" s="266" t="s">
        <v>222</v>
      </c>
      <c r="AC54" s="412" t="n">
        <v>1</v>
      </c>
    </row>
    <row r="55" customFormat="false" ht="15.75" hidden="false" customHeight="false" outlineLevel="0" collapsed="false">
      <c r="B55" s="407" t="s">
        <v>234</v>
      </c>
      <c r="C55" s="408"/>
      <c r="D55" s="1"/>
      <c r="E55" s="1"/>
      <c r="F55" s="16"/>
      <c r="G55" s="195" t="s">
        <v>33</v>
      </c>
      <c r="H55" s="415" t="n">
        <f aca="false">BM$26</f>
        <v>0</v>
      </c>
      <c r="I55" s="415"/>
      <c r="J55" s="415"/>
      <c r="K55" s="415"/>
    </row>
    <row r="56" customFormat="false" ht="15.75" hidden="false" customHeight="false" outlineLevel="0" collapsed="false">
      <c r="B56" s="407" t="s">
        <v>235</v>
      </c>
      <c r="C56" s="408"/>
      <c r="D56" s="1"/>
      <c r="E56" s="1"/>
      <c r="F56" s="16"/>
      <c r="G56" s="195" t="s">
        <v>33</v>
      </c>
      <c r="H56" s="415" t="n">
        <f aca="false">BN$26</f>
        <v>0</v>
      </c>
      <c r="I56" s="415"/>
      <c r="J56" s="415"/>
      <c r="K56" s="415"/>
    </row>
    <row r="57" customFormat="false" ht="15.75" hidden="false" customHeight="false" outlineLevel="0" collapsed="false">
      <c r="B57" s="407" t="s">
        <v>236</v>
      </c>
      <c r="C57" s="408"/>
      <c r="D57" s="1"/>
      <c r="E57" s="1"/>
      <c r="F57" s="16"/>
      <c r="G57" s="195" t="s">
        <v>33</v>
      </c>
      <c r="H57" s="415" t="n">
        <f aca="false">BO$26</f>
        <v>0</v>
      </c>
      <c r="I57" s="415"/>
      <c r="J57" s="415"/>
      <c r="K57" s="415"/>
    </row>
    <row r="58" customFormat="false" ht="15.75" hidden="false" customHeight="false" outlineLevel="0" collapsed="false">
      <c r="B58" s="407" t="s">
        <v>237</v>
      </c>
      <c r="C58" s="408"/>
      <c r="D58" s="1"/>
      <c r="E58" s="1"/>
      <c r="F58" s="16"/>
      <c r="G58" s="195" t="s">
        <v>33</v>
      </c>
      <c r="H58" s="415" t="n">
        <f aca="false">BP$26</f>
        <v>0</v>
      </c>
      <c r="I58" s="415"/>
      <c r="J58" s="415"/>
      <c r="K58" s="415"/>
    </row>
    <row r="59" customFormat="false" ht="15.75" hidden="false" customHeight="false" outlineLevel="0" collapsed="false">
      <c r="B59" s="407" t="s">
        <v>238</v>
      </c>
      <c r="C59" s="408"/>
      <c r="D59" s="1"/>
      <c r="E59" s="1"/>
      <c r="F59" s="16"/>
      <c r="G59" s="195" t="s">
        <v>33</v>
      </c>
      <c r="H59" s="415" t="n">
        <f aca="false">BQ$26</f>
        <v>0</v>
      </c>
      <c r="I59" s="415"/>
      <c r="J59" s="415"/>
      <c r="K59" s="415"/>
    </row>
    <row r="60" customFormat="false" ht="15.75" hidden="false" customHeight="false" outlineLevel="0" collapsed="false">
      <c r="B60" s="419" t="s">
        <v>239</v>
      </c>
      <c r="C60" s="420"/>
      <c r="D60" s="421"/>
      <c r="E60" s="421"/>
      <c r="F60" s="19"/>
      <c r="G60" s="198" t="s">
        <v>33</v>
      </c>
      <c r="H60" s="422" t="n">
        <f aca="false">BR$26</f>
        <v>0</v>
      </c>
      <c r="I60" s="422"/>
      <c r="J60" s="422"/>
      <c r="K60" s="422"/>
    </row>
    <row r="68" customFormat="false" ht="13.5" hidden="false" customHeight="false" outlineLevel="0" collapsed="false"/>
    <row r="69" customFormat="false" ht="15.75" hidden="false" customHeight="false" outlineLevel="0" collapsed="false">
      <c r="B69" s="423" t="s">
        <v>258</v>
      </c>
      <c r="C69" s="423"/>
      <c r="D69" s="423"/>
      <c r="E69" s="423"/>
      <c r="F69" s="423"/>
      <c r="G69" s="423"/>
      <c r="H69" s="423"/>
      <c r="I69" s="423"/>
      <c r="J69" s="423"/>
      <c r="K69" s="423"/>
      <c r="L69" s="423"/>
      <c r="M69" s="423"/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  <c r="AA69" s="423"/>
      <c r="AB69" s="423"/>
      <c r="AC69" s="423"/>
    </row>
    <row r="70" customFormat="false" ht="12.75" hidden="false" customHeight="false" outlineLevel="0" collapsed="false">
      <c r="B70" s="424"/>
      <c r="C70" s="425"/>
      <c r="D70" s="425"/>
      <c r="E70" s="425"/>
      <c r="F70" s="425"/>
      <c r="G70" s="425"/>
      <c r="H70" s="425"/>
      <c r="I70" s="425"/>
      <c r="J70" s="425"/>
      <c r="K70" s="425"/>
      <c r="L70" s="425"/>
      <c r="M70" s="425"/>
      <c r="N70" s="425"/>
      <c r="O70" s="425"/>
      <c r="P70" s="425"/>
      <c r="Q70" s="425"/>
      <c r="R70" s="425"/>
      <c r="S70" s="425"/>
      <c r="T70" s="425"/>
      <c r="U70" s="425"/>
      <c r="V70" s="425"/>
      <c r="W70" s="426"/>
      <c r="X70" s="426"/>
      <c r="Y70" s="426"/>
      <c r="Z70" s="426"/>
      <c r="AA70" s="426"/>
      <c r="AB70" s="426"/>
      <c r="AC70" s="427"/>
    </row>
    <row r="71" customFormat="false" ht="12.75" hidden="false" customHeight="false" outlineLevel="0" collapsed="false">
      <c r="B71" s="428" t="s">
        <v>0</v>
      </c>
      <c r="C71" s="425"/>
      <c r="D71" s="425"/>
      <c r="E71" s="429" t="str">
        <f aca="false">E4</f>
        <v>RUA VENTURA PINTO</v>
      </c>
      <c r="F71" s="425"/>
      <c r="G71" s="425"/>
      <c r="H71" s="425"/>
      <c r="I71" s="425"/>
      <c r="J71" s="425"/>
      <c r="K71" s="425"/>
      <c r="L71" s="425"/>
      <c r="M71" s="425"/>
      <c r="N71" s="425"/>
      <c r="O71" s="425"/>
      <c r="P71" s="425"/>
      <c r="Q71" s="425"/>
      <c r="R71" s="425"/>
      <c r="S71" s="425"/>
      <c r="T71" s="425"/>
      <c r="U71" s="425"/>
      <c r="V71" s="425"/>
      <c r="W71" s="426"/>
      <c r="X71" s="426"/>
      <c r="Y71" s="426"/>
      <c r="Z71" s="426"/>
      <c r="AA71" s="426"/>
      <c r="AB71" s="426"/>
      <c r="AC71" s="427"/>
    </row>
    <row r="72" customFormat="false" ht="13.5" hidden="false" customHeight="false" outlineLevel="0" collapsed="false">
      <c r="B72" s="430" t="s">
        <v>128</v>
      </c>
      <c r="C72" s="431"/>
      <c r="D72" s="431"/>
      <c r="E72" s="432" t="str">
        <f aca="false">E5</f>
        <v>BELÉM VELHO</v>
      </c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1"/>
      <c r="U72" s="433"/>
      <c r="V72" s="431"/>
      <c r="W72" s="433"/>
      <c r="X72" s="433"/>
      <c r="Y72" s="433"/>
      <c r="Z72" s="433"/>
      <c r="AA72" s="433"/>
      <c r="AB72" s="431" t="s">
        <v>241</v>
      </c>
      <c r="AC72" s="434"/>
    </row>
    <row r="73" customFormat="false" ht="13.5" hidden="false" customHeight="false" outlineLevel="0" collapsed="false">
      <c r="B73" s="426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</row>
    <row r="74" customFormat="false" ht="16.5" hidden="false" customHeight="false" outlineLevel="0" collapsed="false">
      <c r="B74" s="435" t="s">
        <v>242</v>
      </c>
      <c r="C74" s="435"/>
      <c r="D74" s="435"/>
      <c r="E74" s="435"/>
      <c r="F74" s="435"/>
      <c r="G74" s="435"/>
      <c r="H74" s="435"/>
      <c r="I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</row>
    <row r="75" customFormat="false" ht="14.25" hidden="false" customHeight="false" outlineLevel="0" collapsed="false">
      <c r="L75" s="426"/>
      <c r="M75" s="436"/>
      <c r="N75" s="437"/>
      <c r="O75" s="437"/>
      <c r="P75" s="438"/>
      <c r="Q75" s="438"/>
      <c r="R75" s="438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</row>
    <row r="76" customFormat="false" ht="15.75" hidden="false" customHeight="false" outlineLevel="0" collapsed="false">
      <c r="B76" s="439" t="s">
        <v>195</v>
      </c>
      <c r="C76" s="439"/>
      <c r="D76" s="439"/>
      <c r="E76" s="439" t="s">
        <v>196</v>
      </c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 t="s">
        <v>193</v>
      </c>
      <c r="U76" s="439" t="s">
        <v>197</v>
      </c>
      <c r="V76" s="439" t="s">
        <v>243</v>
      </c>
      <c r="W76" s="439"/>
      <c r="X76" s="439"/>
      <c r="Y76" s="439"/>
      <c r="Z76" s="439"/>
      <c r="AA76" s="439" t="s">
        <v>244</v>
      </c>
      <c r="AB76" s="439"/>
      <c r="AC76" s="439"/>
    </row>
    <row r="77" customFormat="false" ht="15.75" hidden="false" customHeight="false" outlineLevel="0" collapsed="false">
      <c r="B77" s="426"/>
      <c r="C77" s="426"/>
      <c r="D77" s="426"/>
      <c r="F77" s="426" t="s">
        <v>198</v>
      </c>
      <c r="L77" s="426"/>
      <c r="M77" s="426"/>
      <c r="O77" s="426"/>
      <c r="P77" s="426"/>
      <c r="Q77" s="426"/>
      <c r="R77" s="426"/>
      <c r="V77" s="426"/>
      <c r="W77" s="426"/>
      <c r="X77" s="426"/>
      <c r="Y77" s="426"/>
      <c r="Z77" s="426"/>
      <c r="AA77" s="426"/>
      <c r="AB77" s="440"/>
      <c r="AC77" s="441"/>
    </row>
    <row r="78" customFormat="false" ht="18.75" hidden="false" customHeight="false" outlineLevel="0" collapsed="false">
      <c r="B78" s="400" t="n">
        <v>90</v>
      </c>
      <c r="C78" s="400"/>
      <c r="D78" s="400"/>
      <c r="E78" s="455" t="s">
        <v>200</v>
      </c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2"/>
      <c r="R78" s="442"/>
      <c r="S78" s="443"/>
      <c r="T78" s="400" t="s">
        <v>259</v>
      </c>
      <c r="U78" s="456" t="n">
        <v>199</v>
      </c>
      <c r="V78" s="444" t="n">
        <v>4.36</v>
      </c>
      <c r="W78" s="444"/>
      <c r="X78" s="444"/>
      <c r="Y78" s="444"/>
      <c r="Z78" s="444"/>
      <c r="AA78" s="444" t="n">
        <f aca="false">V78*U78</f>
        <v>867.64</v>
      </c>
      <c r="AB78" s="444"/>
      <c r="AC78" s="444"/>
    </row>
    <row r="79" customFormat="false" ht="18.75" hidden="false" customHeight="false" outlineLevel="0" collapsed="false">
      <c r="B79" s="400" t="n">
        <v>97</v>
      </c>
      <c r="C79" s="400"/>
      <c r="D79" s="400"/>
      <c r="E79" s="455" t="s">
        <v>203</v>
      </c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3"/>
      <c r="T79" s="400" t="s">
        <v>259</v>
      </c>
      <c r="U79" s="456" t="n">
        <v>17</v>
      </c>
      <c r="V79" s="444" t="n">
        <v>18.5</v>
      </c>
      <c r="W79" s="444"/>
      <c r="X79" s="444"/>
      <c r="Y79" s="444"/>
      <c r="Z79" s="444"/>
      <c r="AA79" s="444" t="n">
        <f aca="false">V79*U79</f>
        <v>314.5</v>
      </c>
      <c r="AB79" s="444"/>
      <c r="AC79" s="444"/>
    </row>
    <row r="80" customFormat="false" ht="18.75" hidden="false" customHeight="false" outlineLevel="0" collapsed="false">
      <c r="B80" s="400" t="n">
        <v>91</v>
      </c>
      <c r="C80" s="400"/>
      <c r="D80" s="400"/>
      <c r="E80" s="455" t="s">
        <v>204</v>
      </c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3"/>
      <c r="T80" s="400" t="s">
        <v>259</v>
      </c>
      <c r="U80" s="456" t="n">
        <v>82</v>
      </c>
      <c r="V80" s="444" t="n">
        <v>78.83</v>
      </c>
      <c r="W80" s="444"/>
      <c r="X80" s="444"/>
      <c r="Y80" s="444"/>
      <c r="Z80" s="444"/>
      <c r="AA80" s="444" t="n">
        <f aca="false">V80*U80</f>
        <v>6464.06</v>
      </c>
      <c r="AB80" s="444"/>
      <c r="AC80" s="444"/>
    </row>
    <row r="81" customFormat="false" ht="18.75" hidden="false" customHeight="false" outlineLevel="0" collapsed="false">
      <c r="B81" s="400" t="n">
        <v>101</v>
      </c>
      <c r="C81" s="400"/>
      <c r="D81" s="400"/>
      <c r="E81" s="455" t="s">
        <v>206</v>
      </c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3"/>
      <c r="T81" s="400" t="s">
        <v>259</v>
      </c>
      <c r="U81" s="456" t="n">
        <v>33</v>
      </c>
      <c r="V81" s="444" t="n">
        <v>139.79</v>
      </c>
      <c r="W81" s="444"/>
      <c r="X81" s="444"/>
      <c r="Y81" s="444"/>
      <c r="Z81" s="444"/>
      <c r="AA81" s="444" t="n">
        <f aca="false">V81*U81</f>
        <v>4613.07</v>
      </c>
      <c r="AB81" s="444"/>
      <c r="AC81" s="444"/>
    </row>
    <row r="82" customFormat="false" ht="18.75" hidden="false" customHeight="false" outlineLevel="0" collapsed="false">
      <c r="B82" s="400" t="n">
        <v>103</v>
      </c>
      <c r="C82" s="400"/>
      <c r="D82" s="400"/>
      <c r="E82" s="455" t="s">
        <v>208</v>
      </c>
      <c r="F82" s="442"/>
      <c r="G82" s="442"/>
      <c r="H82" s="442"/>
      <c r="I82" s="442"/>
      <c r="J82" s="442"/>
      <c r="K82" s="442"/>
      <c r="L82" s="442"/>
      <c r="M82" s="442"/>
      <c r="N82" s="442"/>
      <c r="O82" s="442"/>
      <c r="P82" s="442"/>
      <c r="Q82" s="442"/>
      <c r="R82" s="442"/>
      <c r="S82" s="443"/>
      <c r="T82" s="400" t="s">
        <v>259</v>
      </c>
      <c r="U82" s="456" t="n">
        <v>259</v>
      </c>
      <c r="V82" s="444" t="n">
        <v>4.31</v>
      </c>
      <c r="W82" s="444"/>
      <c r="X82" s="444"/>
      <c r="Y82" s="444"/>
      <c r="Z82" s="444"/>
      <c r="AA82" s="444" t="n">
        <f aca="false">V82*U82</f>
        <v>1116.29</v>
      </c>
      <c r="AB82" s="444"/>
      <c r="AC82" s="444"/>
    </row>
    <row r="83" customFormat="false" ht="18.75" hidden="false" customHeight="false" outlineLevel="0" collapsed="false">
      <c r="B83" s="400" t="n">
        <v>105</v>
      </c>
      <c r="C83" s="400"/>
      <c r="D83" s="400"/>
      <c r="E83" s="455" t="s">
        <v>210</v>
      </c>
      <c r="F83" s="442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3"/>
      <c r="T83" s="400" t="s">
        <v>259</v>
      </c>
      <c r="U83" s="456" t="n">
        <v>9</v>
      </c>
      <c r="V83" s="444" t="n">
        <v>28.66</v>
      </c>
      <c r="W83" s="444"/>
      <c r="X83" s="444"/>
      <c r="Y83" s="444"/>
      <c r="Z83" s="444"/>
      <c r="AA83" s="444" t="n">
        <f aca="false">V83*U83</f>
        <v>257.94</v>
      </c>
      <c r="AB83" s="444"/>
      <c r="AC83" s="444"/>
    </row>
    <row r="84" customFormat="false" ht="18.75" hidden="false" customHeight="false" outlineLevel="0" collapsed="false">
      <c r="B84" s="400" t="n">
        <v>109</v>
      </c>
      <c r="C84" s="400"/>
      <c r="D84" s="400"/>
      <c r="E84" s="455" t="s">
        <v>212</v>
      </c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2"/>
      <c r="R84" s="442"/>
      <c r="S84" s="443"/>
      <c r="T84" s="400" t="s">
        <v>259</v>
      </c>
      <c r="U84" s="456" t="n">
        <v>7</v>
      </c>
      <c r="V84" s="444" t="n">
        <v>199.58</v>
      </c>
      <c r="W84" s="444"/>
      <c r="X84" s="444"/>
      <c r="Y84" s="444"/>
      <c r="Z84" s="444"/>
      <c r="AA84" s="444" t="n">
        <f aca="false">V84*U84</f>
        <v>1397.06</v>
      </c>
      <c r="AB84" s="444"/>
      <c r="AC84" s="444"/>
    </row>
    <row r="85" customFormat="false" ht="18.75" hidden="false" customHeight="false" outlineLevel="0" collapsed="false">
      <c r="B85" s="400" t="n">
        <v>110</v>
      </c>
      <c r="C85" s="400"/>
      <c r="D85" s="400"/>
      <c r="E85" s="455" t="s">
        <v>213</v>
      </c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3"/>
      <c r="T85" s="400" t="s">
        <v>259</v>
      </c>
      <c r="U85" s="456" t="n">
        <v>2</v>
      </c>
      <c r="V85" s="444" t="n">
        <v>241.73</v>
      </c>
      <c r="W85" s="444"/>
      <c r="X85" s="444"/>
      <c r="Y85" s="444"/>
      <c r="Z85" s="444"/>
      <c r="AA85" s="444" t="n">
        <f aca="false">V85*U85</f>
        <v>483.46</v>
      </c>
      <c r="AB85" s="444"/>
      <c r="AC85" s="444"/>
    </row>
    <row r="86" customFormat="false" ht="18.75" hidden="false" customHeight="false" outlineLevel="0" collapsed="false">
      <c r="B86" s="400" t="n">
        <v>112</v>
      </c>
      <c r="C86" s="400"/>
      <c r="D86" s="400"/>
      <c r="E86" s="455" t="s">
        <v>214</v>
      </c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442"/>
      <c r="S86" s="443"/>
      <c r="T86" s="400" t="s">
        <v>259</v>
      </c>
      <c r="U86" s="456" t="n">
        <v>20</v>
      </c>
      <c r="V86" s="444" t="n">
        <v>41.62</v>
      </c>
      <c r="W86" s="444"/>
      <c r="X86" s="444"/>
      <c r="Y86" s="444"/>
      <c r="Z86" s="444"/>
      <c r="AA86" s="444" t="n">
        <f aca="false">V86*U86</f>
        <v>832.4</v>
      </c>
      <c r="AB86" s="444"/>
      <c r="AC86" s="444"/>
    </row>
    <row r="87" customFormat="false" ht="15.75" hidden="false" customHeight="false" outlineLevel="0" collapsed="false">
      <c r="B87" s="400" t="n">
        <v>125</v>
      </c>
      <c r="C87" s="400"/>
      <c r="D87" s="400"/>
      <c r="E87" s="455" t="s">
        <v>216</v>
      </c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442"/>
      <c r="S87" s="443"/>
      <c r="T87" s="400" t="s">
        <v>85</v>
      </c>
      <c r="U87" s="456" t="n">
        <v>287</v>
      </c>
      <c r="V87" s="444" t="n">
        <v>18.96</v>
      </c>
      <c r="W87" s="444"/>
      <c r="X87" s="444"/>
      <c r="Y87" s="444"/>
      <c r="Z87" s="444"/>
      <c r="AA87" s="444" t="n">
        <f aca="false">V87*U87</f>
        <v>5441.52</v>
      </c>
      <c r="AB87" s="444"/>
      <c r="AC87" s="444"/>
    </row>
    <row r="88" customFormat="false" ht="15.75" hidden="false" customHeight="false" outlineLevel="0" collapsed="false">
      <c r="B88" s="400" t="n">
        <v>126</v>
      </c>
      <c r="C88" s="400"/>
      <c r="D88" s="400"/>
      <c r="E88" s="455" t="s">
        <v>219</v>
      </c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  <c r="Q88" s="442"/>
      <c r="R88" s="442"/>
      <c r="S88" s="443"/>
      <c r="T88" s="400" t="s">
        <v>85</v>
      </c>
      <c r="U88" s="456" t="n">
        <v>20</v>
      </c>
      <c r="V88" s="444" t="n">
        <v>28.09</v>
      </c>
      <c r="W88" s="444"/>
      <c r="X88" s="444"/>
      <c r="Y88" s="444"/>
      <c r="Z88" s="444"/>
      <c r="AA88" s="444" t="n">
        <f aca="false">V88*U88</f>
        <v>561.8</v>
      </c>
      <c r="AB88" s="444"/>
      <c r="AC88" s="444"/>
    </row>
    <row r="89" customFormat="false" ht="15.75" hidden="false" customHeight="false" outlineLevel="0" collapsed="false">
      <c r="B89" s="400" t="n">
        <v>156</v>
      </c>
      <c r="C89" s="400"/>
      <c r="D89" s="400"/>
      <c r="E89" s="455" t="s">
        <v>221</v>
      </c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3"/>
      <c r="T89" s="400" t="s">
        <v>222</v>
      </c>
      <c r="U89" s="456" t="n">
        <v>10</v>
      </c>
      <c r="V89" s="444" t="n">
        <v>266.48</v>
      </c>
      <c r="W89" s="444"/>
      <c r="X89" s="444"/>
      <c r="Y89" s="444"/>
      <c r="Z89" s="444"/>
      <c r="AA89" s="444" t="n">
        <f aca="false">V89*U89</f>
        <v>2664.8</v>
      </c>
      <c r="AB89" s="444"/>
      <c r="AC89" s="444"/>
    </row>
    <row r="90" customFormat="false" ht="15.75" hidden="false" customHeight="false" outlineLevel="0" collapsed="false">
      <c r="B90" s="400" t="n">
        <v>157</v>
      </c>
      <c r="C90" s="400"/>
      <c r="D90" s="400"/>
      <c r="E90" s="455" t="s">
        <v>224</v>
      </c>
      <c r="F90" s="442"/>
      <c r="G90" s="442"/>
      <c r="H90" s="442"/>
      <c r="I90" s="442"/>
      <c r="J90" s="442"/>
      <c r="K90" s="442"/>
      <c r="L90" s="442"/>
      <c r="M90" s="442"/>
      <c r="N90" s="442"/>
      <c r="O90" s="442"/>
      <c r="P90" s="442"/>
      <c r="Q90" s="442"/>
      <c r="R90" s="442"/>
      <c r="S90" s="443"/>
      <c r="T90" s="400" t="s">
        <v>85</v>
      </c>
      <c r="U90" s="456" t="n">
        <v>4</v>
      </c>
      <c r="V90" s="444" t="n">
        <v>205.21</v>
      </c>
      <c r="W90" s="444"/>
      <c r="X90" s="444"/>
      <c r="Y90" s="444"/>
      <c r="Z90" s="444"/>
      <c r="AA90" s="444" t="n">
        <f aca="false">V90*U90</f>
        <v>820.84</v>
      </c>
      <c r="AB90" s="444"/>
      <c r="AC90" s="444"/>
    </row>
    <row r="91" customFormat="false" ht="15.75" hidden="false" customHeight="false" outlineLevel="0" collapsed="false">
      <c r="B91" s="400" t="n">
        <v>172</v>
      </c>
      <c r="C91" s="400"/>
      <c r="D91" s="400"/>
      <c r="E91" s="455" t="s">
        <v>226</v>
      </c>
      <c r="F91" s="442"/>
      <c r="G91" s="442"/>
      <c r="H91" s="442"/>
      <c r="I91" s="442"/>
      <c r="J91" s="442"/>
      <c r="K91" s="442"/>
      <c r="L91" s="442"/>
      <c r="M91" s="442"/>
      <c r="N91" s="442"/>
      <c r="O91" s="442"/>
      <c r="P91" s="442"/>
      <c r="Q91" s="442"/>
      <c r="R91" s="442"/>
      <c r="S91" s="443"/>
      <c r="T91" s="400" t="s">
        <v>222</v>
      </c>
      <c r="U91" s="456" t="n">
        <v>16</v>
      </c>
      <c r="V91" s="444" t="n">
        <v>172.78</v>
      </c>
      <c r="W91" s="444"/>
      <c r="X91" s="444"/>
      <c r="Y91" s="444"/>
      <c r="Z91" s="444"/>
      <c r="AA91" s="444" t="n">
        <f aca="false">V91*U91</f>
        <v>2764.48</v>
      </c>
      <c r="AB91" s="444"/>
      <c r="AC91" s="444"/>
    </row>
    <row r="92" customFormat="false" ht="18.75" hidden="false" customHeight="false" outlineLevel="0" collapsed="false">
      <c r="B92" s="400" t="n">
        <v>196</v>
      </c>
      <c r="C92" s="400"/>
      <c r="D92" s="400"/>
      <c r="E92" s="455" t="s">
        <v>228</v>
      </c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3"/>
      <c r="T92" s="400" t="s">
        <v>259</v>
      </c>
      <c r="U92" s="456" t="n">
        <v>72</v>
      </c>
      <c r="V92" s="444" t="n">
        <v>3.27</v>
      </c>
      <c r="W92" s="444"/>
      <c r="X92" s="444"/>
      <c r="Y92" s="444"/>
      <c r="Z92" s="444"/>
      <c r="AA92" s="444" t="n">
        <f aca="false">V92*U92</f>
        <v>235.44</v>
      </c>
      <c r="AB92" s="444"/>
      <c r="AC92" s="444"/>
    </row>
    <row r="93" customFormat="false" ht="15.75" hidden="false" customHeight="false" outlineLevel="0" collapsed="false">
      <c r="B93" s="400" t="n">
        <v>178</v>
      </c>
      <c r="C93" s="400"/>
      <c r="D93" s="400"/>
      <c r="E93" s="455" t="s">
        <v>230</v>
      </c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  <c r="S93" s="443"/>
      <c r="T93" s="400" t="s">
        <v>222</v>
      </c>
      <c r="U93" s="456" t="n">
        <v>1</v>
      </c>
      <c r="V93" s="444" t="n">
        <v>277.9</v>
      </c>
      <c r="W93" s="444"/>
      <c r="X93" s="444"/>
      <c r="Y93" s="444"/>
      <c r="Z93" s="444"/>
      <c r="AA93" s="444" t="n">
        <f aca="false">V93*U93</f>
        <v>277.9</v>
      </c>
      <c r="AB93" s="444"/>
      <c r="AC93" s="444"/>
    </row>
    <row r="94" customFormat="false" ht="15.75" hidden="false" customHeight="false" outlineLevel="0" collapsed="false">
      <c r="B94" s="457"/>
      <c r="C94" s="458"/>
      <c r="D94" s="459"/>
      <c r="E94" s="455" t="s">
        <v>256</v>
      </c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R94" s="442"/>
      <c r="S94" s="443"/>
      <c r="T94" s="400" t="s">
        <v>222</v>
      </c>
      <c r="U94" s="456" t="n">
        <v>1</v>
      </c>
      <c r="V94" s="444" t="n">
        <v>279.92</v>
      </c>
      <c r="W94" s="444"/>
      <c r="X94" s="444"/>
      <c r="Y94" s="444"/>
      <c r="Z94" s="444"/>
      <c r="AA94" s="444" t="n">
        <f aca="false">V94*U94</f>
        <v>279.92</v>
      </c>
      <c r="AB94" s="444"/>
      <c r="AC94" s="444"/>
    </row>
    <row r="95" customFormat="false" ht="15.75" hidden="false" customHeight="false" outlineLevel="0" collapsed="false">
      <c r="B95" s="457"/>
      <c r="C95" s="458"/>
      <c r="D95" s="459"/>
      <c r="E95" s="455" t="s">
        <v>257</v>
      </c>
      <c r="F95" s="442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  <c r="S95" s="443"/>
      <c r="T95" s="400" t="s">
        <v>222</v>
      </c>
      <c r="U95" s="456" t="n">
        <v>1</v>
      </c>
      <c r="V95" s="444" t="n">
        <v>332.5</v>
      </c>
      <c r="W95" s="444"/>
      <c r="X95" s="444"/>
      <c r="Y95" s="444"/>
      <c r="Z95" s="444"/>
      <c r="AA95" s="444" t="n">
        <f aca="false">V95*U95</f>
        <v>332.5</v>
      </c>
      <c r="AB95" s="444"/>
      <c r="AC95" s="444"/>
    </row>
    <row r="96" customFormat="false" ht="15.75" hidden="false" customHeight="false" outlineLevel="0" collapsed="false">
      <c r="L96" s="426"/>
      <c r="M96" s="426"/>
      <c r="N96" s="426"/>
      <c r="O96" s="426"/>
      <c r="P96" s="426"/>
      <c r="Q96" s="426"/>
      <c r="R96" s="426"/>
      <c r="S96" s="426"/>
      <c r="V96" s="450" t="s">
        <v>107</v>
      </c>
      <c r="W96" s="450"/>
      <c r="X96" s="450"/>
      <c r="Y96" s="450"/>
      <c r="Z96" s="450"/>
      <c r="AA96" s="451" t="n">
        <f aca="false">SUM(AA78:AC95)</f>
        <v>29725.62</v>
      </c>
      <c r="AB96" s="451"/>
      <c r="AC96" s="451"/>
    </row>
    <row r="97" customFormat="false" ht="15.75" hidden="false" customHeight="false" outlineLevel="0" collapsed="false">
      <c r="E97" s="452" t="s">
        <v>245</v>
      </c>
      <c r="F97" s="452"/>
      <c r="G97" s="452"/>
      <c r="H97" s="452"/>
      <c r="I97" s="452"/>
      <c r="J97" s="452"/>
      <c r="K97" s="452"/>
      <c r="L97" s="452"/>
      <c r="M97" s="452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</row>
    <row r="98" customFormat="false" ht="12.75" hidden="false" customHeight="false" outlineLevel="0" collapsed="false">
      <c r="B98" s="426"/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</row>
    <row r="99" customFormat="false" ht="15.75" hidden="false" customHeight="false" outlineLevel="0" collapsed="false">
      <c r="B99" s="426"/>
      <c r="C99" s="426"/>
      <c r="D99" s="426"/>
      <c r="E99" s="452" t="s">
        <v>246</v>
      </c>
      <c r="F99" s="452"/>
      <c r="G99" s="452"/>
      <c r="H99" s="453" t="n">
        <v>0.6</v>
      </c>
      <c r="I99" s="453"/>
      <c r="J99" s="453"/>
      <c r="K99" s="453"/>
      <c r="L99" s="452" t="s">
        <v>260</v>
      </c>
      <c r="M99" s="452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</row>
    <row r="100" customFormat="false" ht="15.75" hidden="false" customHeight="false" outlineLevel="0" collapsed="false">
      <c r="B100" s="426"/>
      <c r="C100" s="426"/>
      <c r="D100" s="426"/>
      <c r="E100" s="452" t="s">
        <v>248</v>
      </c>
      <c r="F100" s="452"/>
      <c r="G100" s="452"/>
      <c r="H100" s="453" t="n">
        <v>0.3</v>
      </c>
      <c r="I100" s="453"/>
      <c r="J100" s="453"/>
      <c r="K100" s="453"/>
      <c r="L100" s="452" t="s">
        <v>261</v>
      </c>
      <c r="M100" s="452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</row>
    <row r="101" customFormat="false" ht="15.75" hidden="false" customHeight="false" outlineLevel="0" collapsed="false">
      <c r="B101" s="426"/>
      <c r="C101" s="426"/>
      <c r="D101" s="426"/>
      <c r="E101" s="452" t="s">
        <v>250</v>
      </c>
      <c r="F101" s="452"/>
      <c r="G101" s="452"/>
      <c r="H101" s="453" t="n">
        <v>0.1</v>
      </c>
      <c r="I101" s="453"/>
      <c r="J101" s="453"/>
      <c r="K101" s="453"/>
      <c r="L101" s="452" t="s">
        <v>262</v>
      </c>
      <c r="M101" s="452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</row>
    <row r="102" customFormat="false" ht="15.75" hidden="false" customHeight="false" outlineLevel="0" collapsed="false">
      <c r="B102" s="426"/>
      <c r="C102" s="426"/>
      <c r="D102" s="426"/>
      <c r="G102" s="426"/>
      <c r="H102" s="452" t="s">
        <v>252</v>
      </c>
      <c r="I102" s="452"/>
      <c r="J102" s="452"/>
      <c r="K102" s="452"/>
      <c r="L102" s="452" t="s">
        <v>263</v>
      </c>
      <c r="M102" s="452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</row>
    <row r="106" customFormat="false" ht="12.75" hidden="false" customHeight="false" outlineLevel="0" collapsed="false">
      <c r="O106" s="454"/>
    </row>
  </sheetData>
  <mergeCells count="146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X26:AE26"/>
    <mergeCell ref="AW26:BA26"/>
    <mergeCell ref="B28:AC28"/>
    <mergeCell ref="B33:K33"/>
    <mergeCell ref="M33:AC33"/>
    <mergeCell ref="P34:Q34"/>
    <mergeCell ref="H35:K35"/>
    <mergeCell ref="M35:N35"/>
    <mergeCell ref="O35:AA35"/>
    <mergeCell ref="H37:K37"/>
    <mergeCell ref="M37:N37"/>
    <mergeCell ref="H38:K38"/>
    <mergeCell ref="M38:N38"/>
    <mergeCell ref="H39:K39"/>
    <mergeCell ref="M39:N39"/>
    <mergeCell ref="H40:K40"/>
    <mergeCell ref="M40:N40"/>
    <mergeCell ref="H41:K41"/>
    <mergeCell ref="M41:N41"/>
    <mergeCell ref="H42:K42"/>
    <mergeCell ref="M42:N42"/>
    <mergeCell ref="H43:K43"/>
    <mergeCell ref="M43:N43"/>
    <mergeCell ref="H44:K44"/>
    <mergeCell ref="M44:N44"/>
    <mergeCell ref="H45:K45"/>
    <mergeCell ref="M45:N45"/>
    <mergeCell ref="H46:K46"/>
    <mergeCell ref="M46:N46"/>
    <mergeCell ref="H47:K47"/>
    <mergeCell ref="M47:N47"/>
    <mergeCell ref="H48:K48"/>
    <mergeCell ref="M48:N48"/>
    <mergeCell ref="H49:K49"/>
    <mergeCell ref="M49:N49"/>
    <mergeCell ref="H50:K50"/>
    <mergeCell ref="M50:N50"/>
    <mergeCell ref="H51:K51"/>
    <mergeCell ref="M51:N51"/>
    <mergeCell ref="H52:K52"/>
    <mergeCell ref="M52:N52"/>
    <mergeCell ref="H53:K53"/>
    <mergeCell ref="M53:N53"/>
    <mergeCell ref="H54:K54"/>
    <mergeCell ref="M54:N54"/>
    <mergeCell ref="H55:K55"/>
    <mergeCell ref="H56:K56"/>
    <mergeCell ref="H57:K57"/>
    <mergeCell ref="H58:K58"/>
    <mergeCell ref="H59:K59"/>
    <mergeCell ref="H60:K60"/>
    <mergeCell ref="B69:AC69"/>
    <mergeCell ref="B74:AC74"/>
    <mergeCell ref="P75:Q75"/>
    <mergeCell ref="B76:D76"/>
    <mergeCell ref="E76:S76"/>
    <mergeCell ref="V76:Z76"/>
    <mergeCell ref="AA76:AC76"/>
    <mergeCell ref="B78:D78"/>
    <mergeCell ref="V78:Z78"/>
    <mergeCell ref="AA78:AC78"/>
    <mergeCell ref="B79:D79"/>
    <mergeCell ref="V79:Z79"/>
    <mergeCell ref="AA79:AC79"/>
    <mergeCell ref="B80:D80"/>
    <mergeCell ref="V80:Z80"/>
    <mergeCell ref="AA80:AC80"/>
    <mergeCell ref="B81:D81"/>
    <mergeCell ref="V81:Z81"/>
    <mergeCell ref="AA81:AC81"/>
    <mergeCell ref="B82:D82"/>
    <mergeCell ref="V82:Z82"/>
    <mergeCell ref="AA82:AC82"/>
    <mergeCell ref="B83:D83"/>
    <mergeCell ref="V83:Z83"/>
    <mergeCell ref="AA83:AC83"/>
    <mergeCell ref="B84:D84"/>
    <mergeCell ref="V84:Z84"/>
    <mergeCell ref="AA84:AC84"/>
    <mergeCell ref="B85:D85"/>
    <mergeCell ref="V85:Z85"/>
    <mergeCell ref="AA85:AC85"/>
    <mergeCell ref="B86:D86"/>
    <mergeCell ref="V86:Z86"/>
    <mergeCell ref="AA86:AC86"/>
    <mergeCell ref="B87:D87"/>
    <mergeCell ref="V87:Z87"/>
    <mergeCell ref="AA87:AC87"/>
    <mergeCell ref="B88:D88"/>
    <mergeCell ref="V88:Z88"/>
    <mergeCell ref="AA88:AC88"/>
    <mergeCell ref="B89:D89"/>
    <mergeCell ref="V89:Z89"/>
    <mergeCell ref="AA89:AC89"/>
    <mergeCell ref="B90:D90"/>
    <mergeCell ref="V90:Z90"/>
    <mergeCell ref="AA90:AC90"/>
    <mergeCell ref="B91:D91"/>
    <mergeCell ref="V91:Z91"/>
    <mergeCell ref="AA91:AC91"/>
    <mergeCell ref="B92:D92"/>
    <mergeCell ref="V92:Z92"/>
    <mergeCell ref="AA92:AC92"/>
    <mergeCell ref="B93:D93"/>
    <mergeCell ref="V93:Z93"/>
    <mergeCell ref="AA93:AC93"/>
    <mergeCell ref="V94:Z94"/>
    <mergeCell ref="AA94:AC94"/>
    <mergeCell ref="V95:Z95"/>
    <mergeCell ref="AA95:AC95"/>
    <mergeCell ref="V96:Z96"/>
    <mergeCell ref="AA96:AC96"/>
    <mergeCell ref="E97:M97"/>
    <mergeCell ref="E99:G99"/>
    <mergeCell ref="H99:K99"/>
    <mergeCell ref="L99:M99"/>
    <mergeCell ref="E100:G100"/>
    <mergeCell ref="H100:K100"/>
    <mergeCell ref="L100:M100"/>
    <mergeCell ref="E101:G101"/>
    <mergeCell ref="H101:K101"/>
    <mergeCell ref="L101:M101"/>
    <mergeCell ref="H102:K102"/>
    <mergeCell ref="L102:M102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0T23:31:09Z</dcterms:created>
  <dc:creator>Informática</dc:creator>
  <dc:description/>
  <dc:language>en-US</dc:language>
  <cp:lastModifiedBy>Tiago Bortolotto</cp:lastModifiedBy>
  <cp:lastPrinted>2002-08-12T19:36:56Z</cp:lastPrinted>
  <cp:revision>0</cp:revision>
  <dc:subject/>
  <dc:title/>
</cp:coreProperties>
</file>