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_hidr" sheetId="1" state="visible" r:id="rId2"/>
    <sheet name="Função" sheetId="2" state="hidden" r:id="rId3"/>
    <sheet name="Plan-apres" sheetId="3" state="visible" r:id="rId4"/>
    <sheet name="plan02" sheetId="4" state="visible" r:id="rId5"/>
    <sheet name="quant-ventura-pinto(alt-2)" sheetId="5" state="visible" r:id="rId6"/>
    <sheet name="quant-ventura-pinto(Alt-01)" sheetId="6" state="visible" r:id="rId7"/>
  </sheets>
  <definedNames>
    <definedName function="false" hidden="false" localSheetId="0" name="_xlnm.Print_Area" vbProcedure="false">Bal_hidr!$A$1:$R$59</definedName>
    <definedName function="false" hidden="false" localSheetId="0" name="_xlnm.Print_Titles" vbProcedure="false">Bal_hidr!$1:$7</definedName>
    <definedName function="false" hidden="false" localSheetId="2" name="_xlnm.Print_Area" vbProcedure="false">'Plan-apres'!$B$3:$W$22</definedName>
    <definedName function="false" hidden="false" localSheetId="2" name="_xlnm.Print_Titles" vbProcedure="false">'Plan-apres'!$3:$11</definedName>
    <definedName function="false" hidden="false" localSheetId="3" name="_xlnm.Print_Area" vbProcedure="false">plan02!$B$11:$AL$25</definedName>
    <definedName function="false" hidden="false" localSheetId="3" name="_xlnm.Print_Titles" vbProcedure="false">plan0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1">
  <si>
    <t xml:space="preserve">B A L A N Ç O  H Í D R I C O</t>
  </si>
  <si>
    <t xml:space="preserve">OBRA:</t>
  </si>
  <si>
    <t xml:space="preserve">TRECHO</t>
  </si>
  <si>
    <t xml:space="preserve">COLETOR</t>
  </si>
  <si>
    <t xml:space="preserve">VÉRTICE</t>
  </si>
  <si>
    <t xml:space="preserve">COTA DA RUA</t>
  </si>
  <si>
    <t xml:space="preserve">DISTÂNCIA</t>
  </si>
  <si>
    <t xml:space="preserve">DECLIVIDADE</t>
  </si>
  <si>
    <t xml:space="preserve">ÁREA CONTR.(ha)</t>
  </si>
  <si>
    <t xml:space="preserve">ÁREA TOTAL</t>
  </si>
  <si>
    <t xml:space="preserve">TRECHOS Q. CONTR A MONT.</t>
  </si>
  <si>
    <t xml:space="preserve">TRECHO  </t>
  </si>
  <si>
    <t xml:space="preserve">ÁREA EXT.</t>
  </si>
  <si>
    <t xml:space="preserve">MON</t>
  </si>
  <si>
    <t xml:space="preserve">JUS</t>
  </si>
  <si>
    <t xml:space="preserve">(m)</t>
  </si>
  <si>
    <t xml:space="preserve">(m/m)</t>
  </si>
  <si>
    <t xml:space="preserve">(ha)</t>
  </si>
  <si>
    <t xml:space="preserve">A JUS.</t>
  </si>
  <si>
    <t xml:space="preserve">COL. 1.11</t>
  </si>
  <si>
    <t xml:space="preserve">COL. 1.9</t>
  </si>
  <si>
    <t xml:space="preserve">COL. 1.8</t>
  </si>
  <si>
    <t xml:space="preserve">COL.1.8</t>
  </si>
  <si>
    <t xml:space="preserve">COL. 1.7</t>
  </si>
  <si>
    <t xml:space="preserve">COL.1.7</t>
  </si>
  <si>
    <t xml:space="preserve">COL 1.7</t>
  </si>
  <si>
    <t xml:space="preserve">COL. 1.6.4</t>
  </si>
  <si>
    <t xml:space="preserve">COL. 1.6.2</t>
  </si>
  <si>
    <t xml:space="preserve">COL 1.6.1</t>
  </si>
  <si>
    <t xml:space="preserve">COL. 1.6</t>
  </si>
  <si>
    <t xml:space="preserve">COL. 1.5.2</t>
  </si>
  <si>
    <t xml:space="preserve">COL. 1.5.1</t>
  </si>
  <si>
    <t xml:space="preserve">COL. 1.5</t>
  </si>
  <si>
    <t xml:space="preserve">COL. 1.3</t>
  </si>
  <si>
    <t xml:space="preserve">COL. 1.2</t>
  </si>
  <si>
    <t xml:space="preserve">COL. 1.1.1</t>
  </si>
  <si>
    <t xml:space="preserve">COL. 1.1</t>
  </si>
  <si>
    <t xml:space="preserve">COL. 1</t>
  </si>
  <si>
    <t xml:space="preserve">COL. 2.3</t>
  </si>
  <si>
    <t xml:space="preserve">COL 2.1</t>
  </si>
  <si>
    <t xml:space="preserve">COL. 2</t>
  </si>
  <si>
    <t xml:space="preserve">COL. 3.1</t>
  </si>
  <si>
    <t xml:space="preserve">COL. 3</t>
  </si>
  <si>
    <t xml:space="preserve">COL. 4</t>
  </si>
  <si>
    <t xml:space="preserve">E S G O T O  P L U V I A L</t>
  </si>
  <si>
    <t xml:space="preserve">P L A N I L H A  D E  D I M E N S I O N A M E N T O</t>
  </si>
  <si>
    <t xml:space="preserve">Posto:</t>
  </si>
  <si>
    <t xml:space="preserve">IPH</t>
  </si>
  <si>
    <t xml:space="preserve">TR: 5 anos</t>
  </si>
  <si>
    <t xml:space="preserve">Coef. Run Off: 0,6</t>
  </si>
  <si>
    <t xml:space="preserve">VERTICES</t>
  </si>
  <si>
    <t xml:space="preserve">ÁREA (ha)</t>
  </si>
  <si>
    <t xml:space="preserve">I</t>
  </si>
  <si>
    <t xml:space="preserve">Vazão de </t>
  </si>
  <si>
    <t xml:space="preserve">VAZÃO</t>
  </si>
  <si>
    <t xml:space="preserve">VELOCIDADE</t>
  </si>
  <si>
    <t xml:space="preserve">COTA DO GREIDE</t>
  </si>
  <si>
    <t xml:space="preserve">LOCAL</t>
  </si>
  <si>
    <t xml:space="preserve">Montante</t>
  </si>
  <si>
    <t xml:space="preserve">Jusante</t>
  </si>
  <si>
    <t xml:space="preserve">L</t>
  </si>
  <si>
    <t xml:space="preserve">Trecho</t>
  </si>
  <si>
    <t xml:space="preserve">Acumulado</t>
  </si>
  <si>
    <t xml:space="preserve">Rua</t>
  </si>
  <si>
    <t xml:space="preserve">TC</t>
  </si>
  <si>
    <t xml:space="preserve">INTENS.</t>
  </si>
  <si>
    <t xml:space="preserve">Projeto</t>
  </si>
  <si>
    <t xml:space="preserve">DN</t>
  </si>
  <si>
    <t xml:space="preserve">Canal</t>
  </si>
  <si>
    <t xml:space="preserve">CANAL</t>
  </si>
  <si>
    <t xml:space="preserve">VDM</t>
  </si>
  <si>
    <t xml:space="preserve">VN</t>
  </si>
  <si>
    <t xml:space="preserve">TP</t>
  </si>
  <si>
    <t xml:space="preserve">(min)</t>
  </si>
  <si>
    <t xml:space="preserve">(mm/h)</t>
  </si>
  <si>
    <t xml:space="preserve">(l/s)</t>
  </si>
  <si>
    <t xml:space="preserve">(m/s)</t>
  </si>
  <si>
    <t xml:space="preserve">Col. 1B</t>
  </si>
  <si>
    <t xml:space="preserve">PV</t>
  </si>
  <si>
    <t xml:space="preserve">Coletor 1A</t>
  </si>
  <si>
    <t xml:space="preserve">Col. 1</t>
  </si>
  <si>
    <t xml:space="preserve">Col. 2</t>
  </si>
  <si>
    <t xml:space="preserve">Alt.1</t>
  </si>
  <si>
    <t xml:space="preserve">Alt.2</t>
  </si>
  <si>
    <t xml:space="preserve">Rua Ventura Pinto</t>
  </si>
  <si>
    <t xml:space="preserve">TR:</t>
  </si>
  <si>
    <t xml:space="preserve">anos</t>
  </si>
  <si>
    <t xml:space="preserve">REDE DE ESGOTO PLUVIAL</t>
  </si>
  <si>
    <t xml:space="preserve">Run-Off:</t>
  </si>
  <si>
    <t xml:space="preserve">k:</t>
  </si>
  <si>
    <t xml:space="preserve">Trecho Incial</t>
  </si>
  <si>
    <t xml:space="preserve">Trecho Final</t>
  </si>
  <si>
    <t xml:space="preserve">COTA DA RUA </t>
  </si>
  <si>
    <t xml:space="preserve">ALTURA</t>
  </si>
  <si>
    <t xml:space="preserve">I Rua</t>
  </si>
  <si>
    <t xml:space="preserve">Intens.</t>
  </si>
  <si>
    <t xml:space="preserve">Q proj.</t>
  </si>
  <si>
    <t xml:space="preserve">H/D</t>
  </si>
  <si>
    <t xml:space="preserve">Q calculo</t>
  </si>
  <si>
    <t xml:space="preserve">I Canal</t>
  </si>
  <si>
    <t xml:space="preserve">Q Canal</t>
  </si>
  <si>
    <t xml:space="preserve">TETA</t>
  </si>
  <si>
    <t xml:space="preserve">ÁREA</t>
  </si>
  <si>
    <t xml:space="preserve">Perím.</t>
  </si>
  <si>
    <t xml:space="preserve">RH</t>
  </si>
  <si>
    <t xml:space="preserve">H</t>
  </si>
  <si>
    <t xml:space="preserve">Tp</t>
  </si>
  <si>
    <t xml:space="preserve">MONT.</t>
  </si>
  <si>
    <t xml:space="preserve">JUS.</t>
  </si>
  <si>
    <t xml:space="preserve">ACUM.</t>
  </si>
  <si>
    <t xml:space="preserve">m/m</t>
  </si>
  <si>
    <t xml:space="preserve">ITERAÇÃO</t>
  </si>
  <si>
    <t xml:space="preserve">(rad)</t>
  </si>
  <si>
    <t xml:space="preserve">(m2)</t>
  </si>
  <si>
    <t xml:space="preserve">1b</t>
  </si>
  <si>
    <t xml:space="preserve">1a</t>
  </si>
  <si>
    <t xml:space="preserve">boca</t>
  </si>
  <si>
    <t xml:space="preserve">Q U A N T I T A T I V O S</t>
  </si>
  <si>
    <t xml:space="preserve">OBRA :</t>
  </si>
  <si>
    <t xml:space="preserve">Rua Ventura Pinto (Alternativa 02)</t>
  </si>
  <si>
    <t xml:space="preserve">ITEM</t>
  </si>
  <si>
    <t xml:space="preserve">CÓDIGO</t>
  </si>
  <si>
    <t xml:space="preserve">DISCRIMINAÇÃO</t>
  </si>
  <si>
    <t xml:space="preserve">UNID.</t>
  </si>
  <si>
    <t xml:space="preserve">QUANT.</t>
  </si>
  <si>
    <t xml:space="preserve">VALOR</t>
  </si>
  <si>
    <t xml:space="preserve">TOTAL</t>
  </si>
  <si>
    <t xml:space="preserve">DRENAGEM PLUVIAL</t>
  </si>
  <si>
    <t xml:space="preserve">04.01.01</t>
  </si>
  <si>
    <t xml:space="preserve">Escavação mecânica em valas de terra c/ retroescavadeira prof. 2,50m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04.01.02</t>
  </si>
  <si>
    <t xml:space="preserve">Escavação mecânica vala rocha branda profundidade 1,50m</t>
  </si>
  <si>
    <t xml:space="preserve">04.02.01</t>
  </si>
  <si>
    <t xml:space="preserve">Escavação manual de valas em terra até 1,5m</t>
  </si>
  <si>
    <t xml:space="preserve">04.04.01</t>
  </si>
  <si>
    <t xml:space="preserve">Reenchimento de valas com material local</t>
  </si>
  <si>
    <t xml:space="preserve">04.04.03</t>
  </si>
  <si>
    <t xml:space="preserve">Reenchimento de valas com areia</t>
  </si>
  <si>
    <t xml:space="preserve">00.01.05</t>
  </si>
  <si>
    <t xml:space="preserve">Preparo lançamento concreto 7MPa</t>
  </si>
  <si>
    <t xml:space="preserve">04.05.06</t>
  </si>
  <si>
    <t xml:space="preserve">Radier de concreto armado 15MPa</t>
  </si>
  <si>
    <t xml:space="preserve">07.01.02</t>
  </si>
  <si>
    <t xml:space="preserve">Transporte com carga e descarga até 2km.</t>
  </si>
  <si>
    <t xml:space="preserve">05.01.07</t>
  </si>
  <si>
    <t xml:space="preserve">Fornecimento e assentamento de tubos de concreto simples, C-2, D=30cm,  P.B  </t>
  </si>
  <si>
    <t xml:space="preserve">m</t>
  </si>
  <si>
    <t xml:space="preserve">05.01.08</t>
  </si>
  <si>
    <t xml:space="preserve">Fornecimento e assentamento de tubos de concreto simples, C-2, D=40cm, P.B</t>
  </si>
  <si>
    <t xml:space="preserve">05.05.01</t>
  </si>
  <si>
    <t xml:space="preserve">Poço de Visita Tipo A 0,80 x 0,80 x 1,00 completo</t>
  </si>
  <si>
    <t xml:space="preserve">un.</t>
  </si>
  <si>
    <t xml:space="preserve">05.05.02</t>
  </si>
  <si>
    <t xml:space="preserve">Metro Adicional de PV Tipo A 0,80 x 0,80</t>
  </si>
  <si>
    <t xml:space="preserve">05.06.02</t>
  </si>
  <si>
    <t xml:space="preserve">Boca de Lobo  com fornecimento e colocação dos artefatos</t>
  </si>
  <si>
    <t xml:space="preserve">un</t>
  </si>
  <si>
    <t xml:space="preserve">Boca de Bueiro em Alvenaria de Pedra</t>
  </si>
  <si>
    <t xml:space="preserve">Tampa de PV em Ferro Fundido</t>
  </si>
  <si>
    <t xml:space="preserve">Rua Ventura Pinto (Alternativa 01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"/>
    <numFmt numFmtId="167" formatCode="0.00"/>
    <numFmt numFmtId="168" formatCode="0.000"/>
    <numFmt numFmtId="169" formatCode="0"/>
    <numFmt numFmtId="170" formatCode="00\+000"/>
    <numFmt numFmtId="171" formatCode="00\+000.00"/>
    <numFmt numFmtId="172" formatCode="0.0"/>
    <numFmt numFmtId="173" formatCode="0.0000"/>
    <numFmt numFmtId="174" formatCode="#,##0.0"/>
    <numFmt numFmtId="175" formatCode="_(* #,##0.00_);_(* \(#,##0.00\);_(* \-??_);_(@_)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3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b val="true"/>
      <sz val="10"/>
      <name val="Times New Roman"/>
      <family val="0"/>
    </font>
    <font>
      <sz val="8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7"/>
      <name val="Arial"/>
      <family val="0"/>
    </font>
    <font>
      <sz val="7"/>
      <name val="Times New Roman"/>
      <family val="0"/>
    </font>
    <font>
      <sz val="8"/>
      <name val="Times New Roman"/>
      <family val="1"/>
    </font>
    <font>
      <i val="true"/>
      <sz val="8"/>
      <name val="Times New Roman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ecuta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cuta Mac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970" ySplit="600" topLeftCell="A1" activePane="topLeft" state="split"/>
      <selection pane="topLeft" activeCell="K3" activeCellId="0" sqref="K3"/>
      <selection pane="topRight" activeCell="A29" activeCellId="0" sqref="A29"/>
      <selection pane="bottomLeft" activeCell="A1" activeCellId="0" sqref="A1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3.82"/>
    <col collapsed="false" customWidth="true" hidden="true" outlineLevel="0" max="2" min="2" style="1" width="3.82"/>
    <col collapsed="false" customWidth="true" hidden="false" outlineLevel="0" max="3" min="3" style="2" width="10.99"/>
    <col collapsed="false" customWidth="true" hidden="false" outlineLevel="0" max="4" min="4" style="2" width="9.99"/>
    <col collapsed="false" customWidth="true" hidden="false" outlineLevel="0" max="8" min="5" style="2" width="10.65"/>
    <col collapsed="false" customWidth="true" hidden="false" outlineLevel="0" max="10" min="9" style="2" width="11.32"/>
    <col collapsed="false" customWidth="true" hidden="false" outlineLevel="0" max="11" min="11" style="2" width="13.65"/>
    <col collapsed="false" customWidth="true" hidden="false" outlineLevel="0" max="15" min="12" style="2" width="7.32"/>
    <col collapsed="false" customWidth="true" hidden="false" outlineLevel="0" max="16" min="16" style="2" width="7.49"/>
    <col collapsed="false" customWidth="true" hidden="false" outlineLevel="0" max="17" min="17" style="2" width="13.82"/>
    <col collapsed="false" customWidth="false" hidden="false" outlineLevel="0" max="257" min="18" style="2" width="11.99"/>
  </cols>
  <sheetData>
    <row r="1" customFormat="false" ht="14.45" hidden="false" customHeight="true" outlineLevel="0" collapsed="false">
      <c r="A1" s="3" t="n">
        <f aca="false">COUNT(A8:A315)</f>
        <v>51</v>
      </c>
      <c r="B1" s="4"/>
      <c r="C1" s="4"/>
      <c r="D1" s="5"/>
      <c r="E1" s="4"/>
      <c r="F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.45" hidden="false" customHeight="true" outlineLevel="0" collapsed="false">
      <c r="A2" s="8"/>
      <c r="B2" s="9"/>
      <c r="C2" s="9"/>
      <c r="D2" s="10"/>
      <c r="E2" s="9"/>
      <c r="F2" s="9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3" hidden="false" customHeight="true" outlineLevel="0" collapsed="false">
      <c r="A3" s="8"/>
      <c r="B3" s="9"/>
      <c r="C3" s="9"/>
      <c r="D3" s="10"/>
      <c r="E3" s="9"/>
      <c r="F3" s="9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8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6.9" hidden="false" customHeight="true" outlineLevel="0" collapsed="false">
      <c r="A5" s="14" t="s">
        <v>1</v>
      </c>
      <c r="B5" s="15" t="str">
        <f aca="false">plan02!G3</f>
        <v>Rua Ventura Pinto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s="22" customFormat="true" ht="85.5" hidden="false" customHeight="false" outlineLevel="0" collapsed="false">
      <c r="A6" s="16" t="s">
        <v>2</v>
      </c>
      <c r="B6" s="17" t="s">
        <v>3</v>
      </c>
      <c r="C6" s="18" t="s">
        <v>4</v>
      </c>
      <c r="D6" s="18"/>
      <c r="E6" s="18" t="s">
        <v>5</v>
      </c>
      <c r="F6" s="18"/>
      <c r="G6" s="17" t="s">
        <v>6</v>
      </c>
      <c r="H6" s="17" t="s">
        <v>7</v>
      </c>
      <c r="I6" s="19" t="s">
        <v>8</v>
      </c>
      <c r="J6" s="19"/>
      <c r="K6" s="17" t="s">
        <v>9</v>
      </c>
      <c r="L6" s="20" t="s">
        <v>10</v>
      </c>
      <c r="M6" s="20"/>
      <c r="N6" s="20"/>
      <c r="O6" s="20"/>
      <c r="P6" s="20"/>
      <c r="Q6" s="17" t="s">
        <v>11</v>
      </c>
      <c r="R6" s="21" t="s">
        <v>12</v>
      </c>
    </row>
    <row r="7" s="22" customFormat="true" ht="15" hidden="false" customHeight="false" outlineLevel="0" collapsed="false">
      <c r="A7" s="23"/>
      <c r="B7" s="24"/>
      <c r="C7" s="18" t="s">
        <v>13</v>
      </c>
      <c r="D7" s="25" t="s">
        <v>14</v>
      </c>
      <c r="E7" s="18" t="s">
        <v>13</v>
      </c>
      <c r="F7" s="25" t="s">
        <v>14</v>
      </c>
      <c r="G7" s="26" t="s">
        <v>15</v>
      </c>
      <c r="H7" s="26" t="s">
        <v>16</v>
      </c>
      <c r="I7" s="27" t="s">
        <v>2</v>
      </c>
      <c r="J7" s="28"/>
      <c r="K7" s="26" t="s">
        <v>17</v>
      </c>
      <c r="L7" s="18" t="n">
        <v>1</v>
      </c>
      <c r="M7" s="25" t="n">
        <v>2</v>
      </c>
      <c r="N7" s="25" t="n">
        <v>3</v>
      </c>
      <c r="O7" s="25" t="n">
        <v>4</v>
      </c>
      <c r="P7" s="25" t="n">
        <v>5</v>
      </c>
      <c r="Q7" s="26" t="s">
        <v>18</v>
      </c>
      <c r="R7" s="29" t="s">
        <v>17</v>
      </c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" hidden="false" customHeight="true" outlineLevel="0" collapsed="false">
      <c r="A8" s="30" t="n">
        <v>1</v>
      </c>
      <c r="B8" s="31" t="s">
        <v>19</v>
      </c>
      <c r="C8" s="32" t="n">
        <f aca="false">plan02!F23</f>
        <v>10</v>
      </c>
      <c r="D8" s="32" t="n">
        <f aca="false">plan02!G23</f>
        <v>9</v>
      </c>
      <c r="E8" s="33" t="n">
        <f aca="false">plan02!K23</f>
        <v>101.66</v>
      </c>
      <c r="F8" s="33" t="n">
        <f aca="false">plan02!L23</f>
        <v>99.6</v>
      </c>
      <c r="G8" s="32" t="n">
        <f aca="false">plan02!H23</f>
        <v>40</v>
      </c>
      <c r="H8" s="34" t="n">
        <f aca="false">(E8-F8)/G8</f>
        <v>0.0515000000000001</v>
      </c>
      <c r="I8" s="33" t="n">
        <f aca="false">plan02!I23</f>
        <v>0.1</v>
      </c>
      <c r="J8" s="33" t="n">
        <v>0</v>
      </c>
      <c r="K8" s="33" t="n">
        <f aca="false">I8+J8+R8</f>
        <v>0.1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5" t="n">
        <v>2</v>
      </c>
      <c r="R8" s="36" t="n">
        <v>0</v>
      </c>
      <c r="S8" s="37" t="n">
        <v>1</v>
      </c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" hidden="false" customHeight="true" outlineLevel="0" collapsed="false">
      <c r="A9" s="38" t="n">
        <v>2</v>
      </c>
      <c r="B9" s="39" t="s">
        <v>19</v>
      </c>
      <c r="C9" s="32" t="n">
        <f aca="false">plan02!F24</f>
        <v>9</v>
      </c>
      <c r="D9" s="32" t="str">
        <f aca="false">plan02!G24</f>
        <v>boca</v>
      </c>
      <c r="E9" s="33" t="n">
        <f aca="false">plan02!K24</f>
        <v>99.6</v>
      </c>
      <c r="F9" s="33" t="n">
        <f aca="false">plan02!L24</f>
        <v>0</v>
      </c>
      <c r="G9" s="32" t="n">
        <f aca="false">plan02!H24</f>
        <v>23</v>
      </c>
      <c r="H9" s="34" t="n">
        <f aca="false">(E9-F9)/G9</f>
        <v>4.3304347826087</v>
      </c>
      <c r="I9" s="33" t="n">
        <f aca="false">plan02!I24</f>
        <v>0</v>
      </c>
      <c r="J9" s="40" t="n">
        <v>0.0594</v>
      </c>
      <c r="K9" s="40" t="n">
        <f aca="false">I9+J9+R9</f>
        <v>0.0594</v>
      </c>
      <c r="L9" s="41" t="n">
        <v>1</v>
      </c>
      <c r="M9" s="41" t="n">
        <v>0</v>
      </c>
      <c r="N9" s="41" t="n">
        <v>0</v>
      </c>
      <c r="O9" s="41" t="n">
        <v>0</v>
      </c>
      <c r="P9" s="41" t="n">
        <v>0</v>
      </c>
      <c r="Q9" s="42" t="n">
        <v>4</v>
      </c>
      <c r="R9" s="43" t="n">
        <v>0</v>
      </c>
      <c r="S9" s="37" t="e">
        <f aca="false">#REF!+1</f>
        <v>#REF!</v>
      </c>
    </row>
    <row r="10" customFormat="false" ht="15" hidden="false" customHeight="true" outlineLevel="0" collapsed="false">
      <c r="A10" s="38" t="n">
        <v>3</v>
      </c>
      <c r="B10" s="39" t="s">
        <v>19</v>
      </c>
      <c r="C10" s="32" t="n">
        <f aca="false">plan02!F25</f>
        <v>9</v>
      </c>
      <c r="D10" s="32" t="str">
        <f aca="false">plan02!G25</f>
        <v>boca</v>
      </c>
      <c r="E10" s="33" t="n">
        <f aca="false">plan02!K25</f>
        <v>99.6</v>
      </c>
      <c r="F10" s="33" t="n">
        <f aca="false">plan02!L25</f>
        <v>0</v>
      </c>
      <c r="G10" s="32" t="n">
        <f aca="false">plan02!H25</f>
        <v>17</v>
      </c>
      <c r="H10" s="34" t="n">
        <f aca="false">(E10-F10)/G10</f>
        <v>5.85882352941176</v>
      </c>
      <c r="I10" s="33" t="n">
        <f aca="false">plan02!I25</f>
        <v>0</v>
      </c>
      <c r="J10" s="40" t="n">
        <v>0</v>
      </c>
      <c r="K10" s="40" t="n">
        <f aca="false">I10+J10+R10</f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2" t="n">
        <v>4</v>
      </c>
      <c r="R10" s="43"/>
      <c r="S10" s="37" t="e">
        <f aca="false">#REF!+1</f>
        <v>#REF!</v>
      </c>
    </row>
    <row r="11" customFormat="false" ht="15" hidden="false" customHeight="true" outlineLevel="0" collapsed="false">
      <c r="A11" s="38" t="n">
        <v>4</v>
      </c>
      <c r="B11" s="39" t="s">
        <v>19</v>
      </c>
      <c r="C11" s="32" t="e">
        <f aca="false">#REF!</f>
        <v>#REF!</v>
      </c>
      <c r="D11" s="32" t="e">
        <f aca="false">#REF!</f>
        <v>#REF!</v>
      </c>
      <c r="E11" s="33" t="e">
        <f aca="false">#REF!</f>
        <v>#REF!</v>
      </c>
      <c r="F11" s="33" t="e">
        <f aca="false">#REF!</f>
        <v>#REF!</v>
      </c>
      <c r="G11" s="32" t="e">
        <f aca="false">#REF!</f>
        <v>#REF!</v>
      </c>
      <c r="H11" s="34" t="e">
        <f aca="false">(E11-F11)/G11</f>
        <v>#REF!</v>
      </c>
      <c r="I11" s="33" t="e">
        <f aca="false">#REF!</f>
        <v>#REF!</v>
      </c>
      <c r="J11" s="40" t="n">
        <v>0.0984</v>
      </c>
      <c r="K11" s="40" t="e">
        <f aca="false">I11+J11+R11</f>
        <v>#REF!</v>
      </c>
      <c r="L11" s="41" t="n">
        <v>2</v>
      </c>
      <c r="M11" s="41" t="n">
        <v>3</v>
      </c>
      <c r="N11" s="41" t="n">
        <v>0</v>
      </c>
      <c r="O11" s="41" t="n">
        <v>0</v>
      </c>
      <c r="P11" s="41" t="n">
        <v>0</v>
      </c>
      <c r="Q11" s="42" t="n">
        <v>5</v>
      </c>
      <c r="R11" s="43"/>
      <c r="S11" s="37" t="e">
        <f aca="false">#REF!+1</f>
        <v>#REF!</v>
      </c>
    </row>
    <row r="12" customFormat="false" ht="15" hidden="false" customHeight="true" outlineLevel="0" collapsed="false">
      <c r="A12" s="38" t="n">
        <v>5</v>
      </c>
      <c r="B12" s="39" t="s">
        <v>20</v>
      </c>
      <c r="C12" s="32" t="e">
        <f aca="false">#REF!</f>
        <v>#REF!</v>
      </c>
      <c r="D12" s="32" t="e">
        <f aca="false">#REF!</f>
        <v>#REF!</v>
      </c>
      <c r="E12" s="33" t="e">
        <f aca="false">#REF!</f>
        <v>#REF!</v>
      </c>
      <c r="F12" s="33" t="e">
        <f aca="false">#REF!</f>
        <v>#REF!</v>
      </c>
      <c r="G12" s="32" t="e">
        <f aca="false">#REF!</f>
        <v>#REF!</v>
      </c>
      <c r="H12" s="34" t="e">
        <f aca="false">(E12-F12)/G12</f>
        <v>#REF!</v>
      </c>
      <c r="I12" s="33" t="e">
        <f aca="false">#REF!</f>
        <v>#REF!</v>
      </c>
      <c r="J12" s="40" t="n">
        <v>0.3484</v>
      </c>
      <c r="K12" s="40" t="e">
        <f aca="false">I12+J12+R12</f>
        <v>#REF!</v>
      </c>
      <c r="L12" s="41" t="n">
        <v>4</v>
      </c>
      <c r="M12" s="41" t="n">
        <v>0</v>
      </c>
      <c r="N12" s="41" t="n">
        <v>0</v>
      </c>
      <c r="O12" s="41" t="n">
        <v>0</v>
      </c>
      <c r="P12" s="41" t="n">
        <v>0</v>
      </c>
      <c r="Q12" s="42" t="n">
        <v>6</v>
      </c>
      <c r="R12" s="43"/>
      <c r="S12" s="37" t="e">
        <f aca="false">#REF!+1</f>
        <v>#REF!</v>
      </c>
    </row>
    <row r="13" customFormat="false" ht="15" hidden="false" customHeight="true" outlineLevel="0" collapsed="false">
      <c r="A13" s="38" t="n">
        <v>6</v>
      </c>
      <c r="B13" s="39" t="s">
        <v>21</v>
      </c>
      <c r="C13" s="32" t="e">
        <f aca="false">#REF!</f>
        <v>#REF!</v>
      </c>
      <c r="D13" s="32" t="e">
        <f aca="false">#REF!</f>
        <v>#REF!</v>
      </c>
      <c r="E13" s="33" t="e">
        <f aca="false">#REF!</f>
        <v>#REF!</v>
      </c>
      <c r="F13" s="33" t="e">
        <f aca="false">#REF!</f>
        <v>#REF!</v>
      </c>
      <c r="G13" s="32" t="e">
        <f aca="false">#REF!</f>
        <v>#REF!</v>
      </c>
      <c r="H13" s="34" t="e">
        <f aca="false">(E13-F13)/G13</f>
        <v>#REF!</v>
      </c>
      <c r="I13" s="33" t="e">
        <f aca="false">#REF!</f>
        <v>#REF!</v>
      </c>
      <c r="J13" s="40" t="n">
        <v>0.5084</v>
      </c>
      <c r="K13" s="40" t="e">
        <f aca="false">I13+J13+R13</f>
        <v>#REF!</v>
      </c>
      <c r="L13" s="41" t="n">
        <v>5</v>
      </c>
      <c r="M13" s="41" t="n">
        <v>0</v>
      </c>
      <c r="N13" s="41" t="n">
        <v>0</v>
      </c>
      <c r="O13" s="41" t="n">
        <v>0</v>
      </c>
      <c r="P13" s="41" t="n">
        <v>0</v>
      </c>
      <c r="Q13" s="42" t="n">
        <v>7</v>
      </c>
      <c r="R13" s="43"/>
      <c r="S13" s="37" t="e">
        <f aca="false">#REF!+1</f>
        <v>#REF!</v>
      </c>
    </row>
    <row r="14" customFormat="false" ht="15" hidden="false" customHeight="true" outlineLevel="0" collapsed="false">
      <c r="A14" s="38" t="n">
        <v>7</v>
      </c>
      <c r="B14" s="39" t="s">
        <v>22</v>
      </c>
      <c r="C14" s="32" t="e">
        <f aca="false">#REF!</f>
        <v>#REF!</v>
      </c>
      <c r="D14" s="32" t="e">
        <f aca="false">#REF!</f>
        <v>#REF!</v>
      </c>
      <c r="E14" s="33" t="e">
        <f aca="false">#REF!</f>
        <v>#REF!</v>
      </c>
      <c r="F14" s="33" t="e">
        <f aca="false">#REF!</f>
        <v>#REF!</v>
      </c>
      <c r="G14" s="32" t="e">
        <f aca="false">#REF!</f>
        <v>#REF!</v>
      </c>
      <c r="H14" s="34" t="e">
        <f aca="false">(E14-F14)/G14</f>
        <v>#REF!</v>
      </c>
      <c r="I14" s="33" t="e">
        <f aca="false">#REF!</f>
        <v>#REF!</v>
      </c>
      <c r="J14" s="40" t="n">
        <v>0.7084</v>
      </c>
      <c r="K14" s="40" t="e">
        <f aca="false">I14+J14+R14</f>
        <v>#REF!</v>
      </c>
      <c r="L14" s="41" t="n">
        <v>6</v>
      </c>
      <c r="M14" s="41" t="n">
        <v>0</v>
      </c>
      <c r="N14" s="41" t="n">
        <v>0</v>
      </c>
      <c r="O14" s="41" t="n">
        <v>0</v>
      </c>
      <c r="P14" s="41" t="n">
        <v>0</v>
      </c>
      <c r="Q14" s="42" t="n">
        <v>8</v>
      </c>
      <c r="R14" s="43"/>
      <c r="S14" s="37" t="e">
        <f aca="false">#REF!+1</f>
        <v>#REF!</v>
      </c>
    </row>
    <row r="15" customFormat="false" ht="15" hidden="false" customHeight="true" outlineLevel="0" collapsed="false">
      <c r="A15" s="38" t="n">
        <v>8</v>
      </c>
      <c r="B15" s="39" t="s">
        <v>23</v>
      </c>
      <c r="C15" s="32" t="e">
        <f aca="false">#REF!</f>
        <v>#REF!</v>
      </c>
      <c r="D15" s="32" t="e">
        <f aca="false">#REF!</f>
        <v>#REF!</v>
      </c>
      <c r="E15" s="33" t="e">
        <f aca="false">#REF!</f>
        <v>#REF!</v>
      </c>
      <c r="F15" s="33" t="e">
        <f aca="false">#REF!</f>
        <v>#REF!</v>
      </c>
      <c r="G15" s="32" t="e">
        <f aca="false">#REF!</f>
        <v>#REF!</v>
      </c>
      <c r="H15" s="34" t="e">
        <f aca="false">(E15-F15)/G15</f>
        <v>#REF!</v>
      </c>
      <c r="I15" s="33" t="e">
        <f aca="false">#REF!</f>
        <v>#REF!</v>
      </c>
      <c r="J15" s="40" t="n">
        <v>0.8384</v>
      </c>
      <c r="K15" s="40" t="e">
        <f aca="false">I15+J15+R15</f>
        <v>#REF!</v>
      </c>
      <c r="L15" s="41" t="n">
        <v>7</v>
      </c>
      <c r="M15" s="41" t="n">
        <v>0</v>
      </c>
      <c r="N15" s="41" t="n">
        <v>0</v>
      </c>
      <c r="O15" s="41" t="n">
        <v>0</v>
      </c>
      <c r="P15" s="41" t="n">
        <v>0</v>
      </c>
      <c r="Q15" s="42" t="n">
        <v>9</v>
      </c>
      <c r="R15" s="43"/>
      <c r="S15" s="37" t="e">
        <f aca="false">#REF!+1</f>
        <v>#REF!</v>
      </c>
    </row>
    <row r="16" customFormat="false" ht="15" hidden="false" customHeight="true" outlineLevel="0" collapsed="false">
      <c r="A16" s="38" t="n">
        <v>9</v>
      </c>
      <c r="B16" s="39" t="s">
        <v>23</v>
      </c>
      <c r="C16" s="32" t="e">
        <f aca="false">#REF!</f>
        <v>#REF!</v>
      </c>
      <c r="D16" s="32" t="e">
        <f aca="false">#REF!</f>
        <v>#REF!</v>
      </c>
      <c r="E16" s="33" t="e">
        <f aca="false">#REF!</f>
        <v>#REF!</v>
      </c>
      <c r="F16" s="33" t="e">
        <f aca="false">#REF!</f>
        <v>#REF!</v>
      </c>
      <c r="G16" s="32" t="e">
        <f aca="false">#REF!</f>
        <v>#REF!</v>
      </c>
      <c r="H16" s="34" t="e">
        <f aca="false">(E16-F16)/G16</f>
        <v>#REF!</v>
      </c>
      <c r="I16" s="33" t="e">
        <f aca="false">#REF!</f>
        <v>#REF!</v>
      </c>
      <c r="J16" s="40" t="n">
        <v>1.0705</v>
      </c>
      <c r="K16" s="40" t="e">
        <f aca="false">I16+J16+R16</f>
        <v>#REF!</v>
      </c>
      <c r="L16" s="41" t="n">
        <v>8</v>
      </c>
      <c r="M16" s="41" t="n">
        <v>0</v>
      </c>
      <c r="N16" s="41" t="n">
        <v>0</v>
      </c>
      <c r="O16" s="41" t="n">
        <v>0</v>
      </c>
      <c r="P16" s="41" t="n">
        <v>0</v>
      </c>
      <c r="Q16" s="42" t="n">
        <v>10</v>
      </c>
      <c r="R16" s="43"/>
      <c r="S16" s="37" t="e">
        <f aca="false">#REF!+1</f>
        <v>#REF!</v>
      </c>
    </row>
    <row r="17" customFormat="false" ht="15" hidden="false" customHeight="true" outlineLevel="0" collapsed="false">
      <c r="A17" s="38" t="n">
        <v>10</v>
      </c>
      <c r="B17" s="39" t="s">
        <v>24</v>
      </c>
      <c r="C17" s="32" t="e">
        <f aca="false">#REF!</f>
        <v>#REF!</v>
      </c>
      <c r="D17" s="32" t="e">
        <f aca="false">#REF!</f>
        <v>#REF!</v>
      </c>
      <c r="E17" s="33" t="e">
        <f aca="false">#REF!</f>
        <v>#REF!</v>
      </c>
      <c r="F17" s="33" t="e">
        <f aca="false">#REF!</f>
        <v>#REF!</v>
      </c>
      <c r="G17" s="32" t="e">
        <f aca="false">#REF!</f>
        <v>#REF!</v>
      </c>
      <c r="H17" s="34" t="e">
        <f aca="false">(E17-F17)/G17</f>
        <v>#REF!</v>
      </c>
      <c r="I17" s="33" t="e">
        <f aca="false">#REF!</f>
        <v>#REF!</v>
      </c>
      <c r="J17" s="40" t="n">
        <v>1.7895</v>
      </c>
      <c r="K17" s="40" t="e">
        <f aca="false">I17+J17+R17</f>
        <v>#REF!</v>
      </c>
      <c r="L17" s="41" t="n">
        <v>9</v>
      </c>
      <c r="M17" s="41" t="n">
        <v>0</v>
      </c>
      <c r="N17" s="41" t="n">
        <v>0</v>
      </c>
      <c r="O17" s="41" t="n">
        <v>0</v>
      </c>
      <c r="P17" s="41" t="n">
        <v>0</v>
      </c>
      <c r="Q17" s="42" t="n">
        <v>11</v>
      </c>
      <c r="R17" s="43"/>
      <c r="S17" s="37" t="e">
        <f aca="false">#REF!+1</f>
        <v>#REF!</v>
      </c>
    </row>
    <row r="18" customFormat="false" ht="15" hidden="false" customHeight="true" outlineLevel="0" collapsed="false">
      <c r="A18" s="38" t="n">
        <v>11</v>
      </c>
      <c r="B18" s="39" t="s">
        <v>25</v>
      </c>
      <c r="C18" s="32" t="e">
        <f aca="false">#REF!</f>
        <v>#REF!</v>
      </c>
      <c r="D18" s="32" t="e">
        <f aca="false">#REF!</f>
        <v>#REF!</v>
      </c>
      <c r="E18" s="33" t="e">
        <f aca="false">#REF!</f>
        <v>#REF!</v>
      </c>
      <c r="F18" s="33" t="e">
        <f aca="false">#REF!</f>
        <v>#REF!</v>
      </c>
      <c r="G18" s="32" t="e">
        <f aca="false">#REF!</f>
        <v>#REF!</v>
      </c>
      <c r="H18" s="34" t="e">
        <f aca="false">(E18-F18)/G18</f>
        <v>#REF!</v>
      </c>
      <c r="I18" s="33" t="e">
        <f aca="false">#REF!</f>
        <v>#REF!</v>
      </c>
      <c r="J18" s="40" t="n">
        <v>1.7895</v>
      </c>
      <c r="K18" s="40" t="e">
        <f aca="false">I18+J18+R18</f>
        <v>#REF!</v>
      </c>
      <c r="L18" s="41" t="n">
        <v>10</v>
      </c>
      <c r="M18" s="41" t="n">
        <v>0</v>
      </c>
      <c r="N18" s="41" t="n">
        <v>0</v>
      </c>
      <c r="O18" s="41" t="n">
        <v>0</v>
      </c>
      <c r="P18" s="41" t="n">
        <v>0</v>
      </c>
      <c r="Q18" s="42" t="n">
        <v>12</v>
      </c>
      <c r="R18" s="43"/>
      <c r="S18" s="37" t="e">
        <f aca="false">#REF!+1</f>
        <v>#REF!</v>
      </c>
    </row>
    <row r="19" customFormat="false" ht="15" hidden="false" customHeight="true" outlineLevel="0" collapsed="false">
      <c r="A19" s="38" t="n">
        <v>12</v>
      </c>
      <c r="B19" s="39" t="s">
        <v>23</v>
      </c>
      <c r="C19" s="32" t="e">
        <f aca="false">#REF!</f>
        <v>#REF!</v>
      </c>
      <c r="D19" s="32" t="e">
        <f aca="false">#REF!</f>
        <v>#REF!</v>
      </c>
      <c r="E19" s="33" t="e">
        <f aca="false">#REF!</f>
        <v>#REF!</v>
      </c>
      <c r="F19" s="33" t="e">
        <f aca="false">#REF!</f>
        <v>#REF!</v>
      </c>
      <c r="G19" s="32" t="e">
        <f aca="false">#REF!</f>
        <v>#REF!</v>
      </c>
      <c r="H19" s="34" t="e">
        <f aca="false">(E19-F19)/G19</f>
        <v>#REF!</v>
      </c>
      <c r="I19" s="33" t="e">
        <f aca="false">#REF!</f>
        <v>#REF!</v>
      </c>
      <c r="J19" s="40" t="n">
        <v>1.934</v>
      </c>
      <c r="K19" s="40" t="e">
        <f aca="false">I19+J19+R19</f>
        <v>#REF!</v>
      </c>
      <c r="L19" s="41" t="n">
        <v>11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13</v>
      </c>
      <c r="R19" s="43"/>
      <c r="S19" s="37" t="e">
        <f aca="false">#REF!+1</f>
        <v>#REF!</v>
      </c>
    </row>
    <row r="20" customFormat="false" ht="15" hidden="false" customHeight="true" outlineLevel="0" collapsed="false">
      <c r="A20" s="38" t="n">
        <v>13</v>
      </c>
      <c r="B20" s="39" t="s">
        <v>26</v>
      </c>
      <c r="C20" s="32" t="e">
        <f aca="false">#REF!</f>
        <v>#REF!</v>
      </c>
      <c r="D20" s="32" t="e">
        <f aca="false">#REF!</f>
        <v>#REF!</v>
      </c>
      <c r="E20" s="33" t="e">
        <f aca="false">#REF!</f>
        <v>#REF!</v>
      </c>
      <c r="F20" s="33" t="e">
        <f aca="false">#REF!</f>
        <v>#REF!</v>
      </c>
      <c r="G20" s="32" t="e">
        <f aca="false">#REF!</f>
        <v>#REF!</v>
      </c>
      <c r="H20" s="34" t="e">
        <f aca="false">(E20-F20)/G20</f>
        <v>#REF!</v>
      </c>
      <c r="I20" s="33" t="e">
        <f aca="false">#REF!</f>
        <v>#REF!</v>
      </c>
      <c r="J20" s="40" t="n">
        <v>2.1165</v>
      </c>
      <c r="K20" s="40" t="e">
        <f aca="false">I20+J20+R20</f>
        <v>#REF!</v>
      </c>
      <c r="L20" s="41" t="n">
        <v>12</v>
      </c>
      <c r="M20" s="41" t="n">
        <v>0</v>
      </c>
      <c r="N20" s="41" t="n">
        <v>0</v>
      </c>
      <c r="O20" s="41" t="n">
        <v>0</v>
      </c>
      <c r="P20" s="41" t="n">
        <v>0</v>
      </c>
      <c r="Q20" s="42" t="n">
        <v>14</v>
      </c>
      <c r="R20" s="43"/>
      <c r="S20" s="37" t="e">
        <f aca="false">#REF!+1</f>
        <v>#REF!</v>
      </c>
    </row>
    <row r="21" customFormat="false" ht="15" hidden="false" customHeight="true" outlineLevel="0" collapsed="false">
      <c r="A21" s="38" t="n">
        <v>14</v>
      </c>
      <c r="B21" s="39" t="s">
        <v>27</v>
      </c>
      <c r="C21" s="32" t="e">
        <f aca="false">#REF!</f>
        <v>#REF!</v>
      </c>
      <c r="D21" s="32" t="e">
        <f aca="false">#REF!</f>
        <v>#REF!</v>
      </c>
      <c r="E21" s="33" t="e">
        <f aca="false">#REF!</f>
        <v>#REF!</v>
      </c>
      <c r="F21" s="33" t="e">
        <f aca="false">#REF!</f>
        <v>#REF!</v>
      </c>
      <c r="G21" s="32" t="e">
        <f aca="false">#REF!</f>
        <v>#REF!</v>
      </c>
      <c r="H21" s="34" t="e">
        <f aca="false">(E21-F21)/G21</f>
        <v>#REF!</v>
      </c>
      <c r="I21" s="33" t="e">
        <f aca="false">#REF!</f>
        <v>#REF!</v>
      </c>
      <c r="J21" s="40" t="n">
        <v>2.9365</v>
      </c>
      <c r="K21" s="40" t="e">
        <f aca="false">I21+J21+R21</f>
        <v>#REF!</v>
      </c>
      <c r="L21" s="41" t="n">
        <v>13</v>
      </c>
      <c r="M21" s="41" t="n">
        <v>0</v>
      </c>
      <c r="N21" s="41" t="n">
        <v>0</v>
      </c>
      <c r="O21" s="41" t="n">
        <v>0</v>
      </c>
      <c r="P21" s="41" t="n">
        <v>0</v>
      </c>
      <c r="Q21" s="42" t="n">
        <v>15</v>
      </c>
      <c r="R21" s="43"/>
      <c r="S21" s="37" t="e">
        <f aca="false">#REF!+1</f>
        <v>#REF!</v>
      </c>
    </row>
    <row r="22" customFormat="false" ht="15" hidden="false" customHeight="true" outlineLevel="0" collapsed="false">
      <c r="A22" s="38" t="n">
        <v>15</v>
      </c>
      <c r="B22" s="39" t="s">
        <v>28</v>
      </c>
      <c r="C22" s="32" t="n">
        <f aca="false">plan02!F15</f>
        <v>8</v>
      </c>
      <c r="D22" s="32" t="n">
        <f aca="false">plan02!G15</f>
        <v>1</v>
      </c>
      <c r="E22" s="33" t="n">
        <f aca="false">plan02!K15</f>
        <v>102.87</v>
      </c>
      <c r="F22" s="33" t="n">
        <f aca="false">plan02!L15</f>
        <v>102.79</v>
      </c>
      <c r="G22" s="32" t="n">
        <f aca="false">plan02!H15</f>
        <v>28</v>
      </c>
      <c r="H22" s="34" t="n">
        <f aca="false">(E22-F22)/G22</f>
        <v>0.0028571428571428</v>
      </c>
      <c r="I22" s="33" t="n">
        <f aca="false">plan02!I15</f>
        <v>0.05</v>
      </c>
      <c r="J22" s="40" t="n">
        <v>2.9515</v>
      </c>
      <c r="K22" s="40" t="n">
        <f aca="false">I22+J22+R22</f>
        <v>3.0015</v>
      </c>
      <c r="L22" s="41" t="n">
        <v>14</v>
      </c>
      <c r="M22" s="41" t="n">
        <v>0</v>
      </c>
      <c r="N22" s="41" t="n">
        <v>0</v>
      </c>
      <c r="O22" s="41" t="n">
        <v>0</v>
      </c>
      <c r="P22" s="41" t="n">
        <v>0</v>
      </c>
      <c r="Q22" s="42" t="n">
        <v>16</v>
      </c>
      <c r="R22" s="43"/>
      <c r="S22" s="37" t="e">
        <f aca="false">#REF!+1</f>
        <v>#REF!</v>
      </c>
    </row>
    <row r="23" customFormat="false" ht="15" hidden="false" customHeight="true" outlineLevel="0" collapsed="false">
      <c r="A23" s="38" t="n">
        <v>16</v>
      </c>
      <c r="B23" s="39" t="s">
        <v>29</v>
      </c>
      <c r="C23" s="32" t="e">
        <f aca="false">#REF!</f>
        <v>#REF!</v>
      </c>
      <c r="D23" s="32" t="e">
        <f aca="false">#REF!</f>
        <v>#REF!</v>
      </c>
      <c r="E23" s="33" t="e">
        <f aca="false">#REF!</f>
        <v>#REF!</v>
      </c>
      <c r="F23" s="33" t="e">
        <f aca="false">#REF!</f>
        <v>#REF!</v>
      </c>
      <c r="G23" s="32" t="e">
        <f aca="false">#REF!</f>
        <v>#REF!</v>
      </c>
      <c r="H23" s="34" t="e">
        <f aca="false">(E23-F23)/G23</f>
        <v>#REF!</v>
      </c>
      <c r="I23" s="33" t="e">
        <f aca="false">#REF!</f>
        <v>#REF!</v>
      </c>
      <c r="J23" s="40" t="n">
        <v>3.0941</v>
      </c>
      <c r="K23" s="40" t="e">
        <f aca="false">I23+J23+R23</f>
        <v>#REF!</v>
      </c>
      <c r="L23" s="41" t="n">
        <v>15</v>
      </c>
      <c r="M23" s="41" t="n">
        <v>0</v>
      </c>
      <c r="N23" s="41" t="n">
        <v>0</v>
      </c>
      <c r="O23" s="41" t="n">
        <v>0</v>
      </c>
      <c r="P23" s="41" t="n">
        <v>0</v>
      </c>
      <c r="Q23" s="42" t="n">
        <v>17</v>
      </c>
      <c r="R23" s="43"/>
      <c r="S23" s="37" t="e">
        <f aca="false">#REF!+1</f>
        <v>#REF!</v>
      </c>
    </row>
    <row r="24" customFormat="false" ht="15" hidden="false" customHeight="true" outlineLevel="0" collapsed="false">
      <c r="A24" s="38" t="n">
        <v>17</v>
      </c>
      <c r="B24" s="39" t="s">
        <v>29</v>
      </c>
      <c r="C24" s="32" t="n">
        <f aca="false">plan02!F16</f>
        <v>7</v>
      </c>
      <c r="D24" s="32" t="n">
        <f aca="false">plan02!G16</f>
        <v>6</v>
      </c>
      <c r="E24" s="33" t="n">
        <f aca="false">plan02!K16</f>
        <v>115.9</v>
      </c>
      <c r="F24" s="33" t="n">
        <f aca="false">plan02!L16</f>
        <v>112.7</v>
      </c>
      <c r="G24" s="32" t="n">
        <f aca="false">plan02!H16</f>
        <v>25</v>
      </c>
      <c r="H24" s="34" t="n">
        <f aca="false">(E24-F24)/G24</f>
        <v>0.128</v>
      </c>
      <c r="I24" s="33" t="n">
        <f aca="false">plan02!I16</f>
        <v>0.36</v>
      </c>
      <c r="J24" s="40" t="n">
        <v>3.2021</v>
      </c>
      <c r="K24" s="40" t="n">
        <f aca="false">I24+J24+R24</f>
        <v>3.5621</v>
      </c>
      <c r="L24" s="41" t="n">
        <v>16</v>
      </c>
      <c r="M24" s="41" t="n">
        <v>0</v>
      </c>
      <c r="N24" s="41" t="n">
        <v>0</v>
      </c>
      <c r="O24" s="41" t="n">
        <v>0</v>
      </c>
      <c r="P24" s="41" t="n">
        <v>0</v>
      </c>
      <c r="Q24" s="42" t="n">
        <v>18</v>
      </c>
      <c r="R24" s="43"/>
      <c r="S24" s="37" t="e">
        <f aca="false">#REF!+1</f>
        <v>#REF!</v>
      </c>
    </row>
    <row r="25" customFormat="false" ht="15" hidden="false" customHeight="true" outlineLevel="0" collapsed="false">
      <c r="A25" s="38" t="n">
        <v>18</v>
      </c>
      <c r="B25" s="39" t="s">
        <v>29</v>
      </c>
      <c r="C25" s="32" t="e">
        <f aca="false">#REF!</f>
        <v>#REF!</v>
      </c>
      <c r="D25" s="32" t="e">
        <f aca="false">#REF!</f>
        <v>#REF!</v>
      </c>
      <c r="E25" s="33" t="e">
        <f aca="false">#REF!</f>
        <v>#REF!</v>
      </c>
      <c r="F25" s="33" t="e">
        <f aca="false">#REF!</f>
        <v>#REF!</v>
      </c>
      <c r="G25" s="32" t="e">
        <f aca="false">#REF!</f>
        <v>#REF!</v>
      </c>
      <c r="H25" s="34" t="e">
        <f aca="false">(E25-F25)/G25</f>
        <v>#REF!</v>
      </c>
      <c r="I25" s="33" t="e">
        <f aca="false">#REF!</f>
        <v>#REF!</v>
      </c>
      <c r="J25" s="40" t="n">
        <v>3.3721</v>
      </c>
      <c r="K25" s="40" t="e">
        <f aca="false">I25+J25+R25</f>
        <v>#REF!</v>
      </c>
      <c r="L25" s="41" t="n">
        <v>17</v>
      </c>
      <c r="M25" s="41" t="n">
        <v>0</v>
      </c>
      <c r="N25" s="41" t="n">
        <v>0</v>
      </c>
      <c r="O25" s="41" t="n">
        <v>0</v>
      </c>
      <c r="P25" s="41" t="n">
        <v>0</v>
      </c>
      <c r="Q25" s="42" t="n">
        <v>19</v>
      </c>
      <c r="R25" s="43"/>
      <c r="S25" s="37" t="e">
        <f aca="false">#REF!+1</f>
        <v>#REF!</v>
      </c>
    </row>
    <row r="26" customFormat="false" ht="15" hidden="false" customHeight="true" outlineLevel="0" collapsed="false">
      <c r="A26" s="38" t="n">
        <v>19</v>
      </c>
      <c r="B26" s="39" t="s">
        <v>29</v>
      </c>
      <c r="C26" s="32" t="n">
        <f aca="false">plan02!F17</f>
        <v>6</v>
      </c>
      <c r="D26" s="32" t="n">
        <f aca="false">plan02!G17</f>
        <v>5</v>
      </c>
      <c r="E26" s="33" t="n">
        <f aca="false">plan02!K17</f>
        <v>112.7</v>
      </c>
      <c r="F26" s="33" t="n">
        <f aca="false">plan02!L17</f>
        <v>109.5</v>
      </c>
      <c r="G26" s="32" t="n">
        <f aca="false">plan02!H17</f>
        <v>25</v>
      </c>
      <c r="H26" s="34" t="n">
        <f aca="false">(E26-F26)/G26</f>
        <v>0.128</v>
      </c>
      <c r="I26" s="33" t="n">
        <f aca="false">plan02!I17</f>
        <v>0.01</v>
      </c>
      <c r="J26" s="40" t="n">
        <v>3.6821</v>
      </c>
      <c r="K26" s="40" t="n">
        <f aca="false">I26+J26+R26</f>
        <v>3.6921</v>
      </c>
      <c r="L26" s="41" t="n">
        <v>18</v>
      </c>
      <c r="M26" s="41" t="n">
        <v>0</v>
      </c>
      <c r="N26" s="41" t="n">
        <v>0</v>
      </c>
      <c r="O26" s="41" t="n">
        <v>0</v>
      </c>
      <c r="P26" s="41" t="n">
        <v>0</v>
      </c>
      <c r="Q26" s="42" t="n">
        <v>20</v>
      </c>
      <c r="R26" s="43"/>
      <c r="S26" s="37" t="e">
        <f aca="false">#REF!+1</f>
        <v>#REF!</v>
      </c>
    </row>
    <row r="27" customFormat="false" ht="15" hidden="false" customHeight="true" outlineLevel="0" collapsed="false">
      <c r="A27" s="38" t="n">
        <v>20</v>
      </c>
      <c r="B27" s="39" t="s">
        <v>29</v>
      </c>
      <c r="C27" s="32" t="n">
        <f aca="false">plan02!F18</f>
        <v>5</v>
      </c>
      <c r="D27" s="32" t="n">
        <f aca="false">plan02!G18</f>
        <v>4</v>
      </c>
      <c r="E27" s="33" t="n">
        <f aca="false">plan02!K18</f>
        <v>109.5</v>
      </c>
      <c r="F27" s="33" t="n">
        <f aca="false">plan02!L18</f>
        <v>106.3</v>
      </c>
      <c r="G27" s="32" t="n">
        <f aca="false">plan02!H18</f>
        <v>25</v>
      </c>
      <c r="H27" s="34" t="n">
        <f aca="false">(E27-F27)/G27</f>
        <v>0.128</v>
      </c>
      <c r="I27" s="33" t="n">
        <f aca="false">plan02!I18</f>
        <v>0.16</v>
      </c>
      <c r="J27" s="40" t="n">
        <v>4.0121</v>
      </c>
      <c r="K27" s="40" t="n">
        <f aca="false">I27+J27+R27</f>
        <v>4.1721</v>
      </c>
      <c r="L27" s="41" t="n">
        <v>19</v>
      </c>
      <c r="M27" s="41" t="n">
        <v>0</v>
      </c>
      <c r="N27" s="41" t="n">
        <v>0</v>
      </c>
      <c r="O27" s="41" t="n">
        <v>0</v>
      </c>
      <c r="P27" s="41" t="n">
        <v>0</v>
      </c>
      <c r="Q27" s="42" t="n">
        <v>29</v>
      </c>
      <c r="R27" s="43"/>
      <c r="S27" s="37" t="e">
        <f aca="false">#REF!+1</f>
        <v>#REF!</v>
      </c>
    </row>
    <row r="28" customFormat="false" ht="15" hidden="false" customHeight="true" outlineLevel="0" collapsed="false">
      <c r="A28" s="38" t="n">
        <v>21</v>
      </c>
      <c r="B28" s="39" t="s">
        <v>29</v>
      </c>
      <c r="C28" s="32" t="e">
        <f aca="false">#REF!</f>
        <v>#REF!</v>
      </c>
      <c r="D28" s="32" t="e">
        <f aca="false">#REF!</f>
        <v>#REF!</v>
      </c>
      <c r="E28" s="33" t="e">
        <f aca="false">#REF!</f>
        <v>#REF!</v>
      </c>
      <c r="F28" s="33" t="e">
        <f aca="false">#REF!</f>
        <v>#REF!</v>
      </c>
      <c r="G28" s="32" t="e">
        <f aca="false">#REF!</f>
        <v>#REF!</v>
      </c>
      <c r="H28" s="34" t="e">
        <f aca="false">(E28-F28)/G28</f>
        <v>#REF!</v>
      </c>
      <c r="I28" s="33" t="e">
        <f aca="false">#REF!</f>
        <v>#REF!</v>
      </c>
      <c r="J28" s="40" t="n">
        <v>0</v>
      </c>
      <c r="K28" s="40" t="e">
        <f aca="false">I28+J28+R28</f>
        <v>#REF!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2" t="n">
        <v>22</v>
      </c>
      <c r="R28" s="43"/>
      <c r="S28" s="37" t="e">
        <f aca="false">#REF!+1</f>
        <v>#REF!</v>
      </c>
    </row>
    <row r="29" customFormat="false" ht="15" hidden="false" customHeight="true" outlineLevel="0" collapsed="false">
      <c r="A29" s="38" t="n">
        <v>22</v>
      </c>
      <c r="B29" s="39" t="s">
        <v>30</v>
      </c>
      <c r="C29" s="32" t="n">
        <f aca="false">plan02!F21</f>
        <v>2</v>
      </c>
      <c r="D29" s="32" t="n">
        <f aca="false">plan02!G21</f>
        <v>1</v>
      </c>
      <c r="E29" s="33" t="n">
        <f aca="false">plan02!K21</f>
        <v>103.01</v>
      </c>
      <c r="F29" s="33" t="n">
        <f aca="false">plan02!L21</f>
        <v>102.79</v>
      </c>
      <c r="G29" s="32" t="n">
        <f aca="false">plan02!H21</f>
        <v>16</v>
      </c>
      <c r="H29" s="34" t="n">
        <f aca="false">(E29-F29)/G29</f>
        <v>0.0137499999999999</v>
      </c>
      <c r="I29" s="33" t="n">
        <f aca="false">plan02!I21</f>
        <v>0.12</v>
      </c>
      <c r="J29" s="40" t="n">
        <v>0.3187</v>
      </c>
      <c r="K29" s="40" t="n">
        <f aca="false">I29+J29+R29</f>
        <v>0.4387</v>
      </c>
      <c r="L29" s="41" t="n">
        <v>21</v>
      </c>
      <c r="M29" s="41" t="n">
        <v>0</v>
      </c>
      <c r="N29" s="41" t="n">
        <v>0</v>
      </c>
      <c r="O29" s="41" t="n">
        <v>0</v>
      </c>
      <c r="P29" s="41" t="n">
        <v>0</v>
      </c>
      <c r="Q29" s="42" t="n">
        <v>23</v>
      </c>
      <c r="R29" s="43"/>
      <c r="S29" s="37" t="e">
        <f aca="false">#REF!+1</f>
        <v>#REF!</v>
      </c>
    </row>
    <row r="30" customFormat="false" ht="15" hidden="false" customHeight="true" outlineLevel="0" collapsed="false">
      <c r="A30" s="38" t="n">
        <v>23</v>
      </c>
      <c r="B30" s="39" t="s">
        <v>31</v>
      </c>
      <c r="C30" s="32" t="e">
        <f aca="false">#REF!</f>
        <v>#REF!</v>
      </c>
      <c r="D30" s="32" t="e">
        <f aca="false">#REF!</f>
        <v>#REF!</v>
      </c>
      <c r="E30" s="33" t="e">
        <f aca="false">#REF!</f>
        <v>#REF!</v>
      </c>
      <c r="F30" s="33" t="e">
        <f aca="false">#REF!</f>
        <v>#REF!</v>
      </c>
      <c r="G30" s="32" t="e">
        <f aca="false">#REF!</f>
        <v>#REF!</v>
      </c>
      <c r="H30" s="34" t="e">
        <f aca="false">(E30-F30)/G30</f>
        <v>#REF!</v>
      </c>
      <c r="I30" s="33" t="e">
        <f aca="false">#REF!</f>
        <v>#REF!</v>
      </c>
      <c r="J30" s="40" t="n">
        <v>0.4893</v>
      </c>
      <c r="K30" s="40" t="e">
        <f aca="false">I30+J30+R30</f>
        <v>#REF!</v>
      </c>
      <c r="L30" s="41" t="n">
        <v>22</v>
      </c>
      <c r="M30" s="41" t="n">
        <v>0</v>
      </c>
      <c r="N30" s="41" t="n">
        <v>0</v>
      </c>
      <c r="O30" s="41" t="n">
        <v>0</v>
      </c>
      <c r="P30" s="41" t="n">
        <v>0</v>
      </c>
      <c r="Q30" s="42" t="n">
        <v>27</v>
      </c>
      <c r="R30" s="43"/>
      <c r="S30" s="37" t="e">
        <f aca="false">#REF!+1</f>
        <v>#REF!</v>
      </c>
    </row>
    <row r="31" customFormat="false" ht="15" hidden="false" customHeight="true" outlineLevel="0" collapsed="false">
      <c r="A31" s="38" t="n">
        <v>24</v>
      </c>
      <c r="B31" s="39" t="s">
        <v>32</v>
      </c>
      <c r="C31" s="32" t="e">
        <f aca="false">#REF!</f>
        <v>#REF!</v>
      </c>
      <c r="D31" s="32" t="e">
        <f aca="false">#REF!</f>
        <v>#REF!</v>
      </c>
      <c r="E31" s="33" t="e">
        <f aca="false">#REF!</f>
        <v>#REF!</v>
      </c>
      <c r="F31" s="33" t="e">
        <f aca="false">#REF!</f>
        <v>#REF!</v>
      </c>
      <c r="G31" s="32" t="e">
        <f aca="false">#REF!</f>
        <v>#REF!</v>
      </c>
      <c r="H31" s="34" t="e">
        <f aca="false">(E31-F31)/G31</f>
        <v>#REF!</v>
      </c>
      <c r="I31" s="33" t="e">
        <f aca="false">#REF!</f>
        <v>#REF!</v>
      </c>
      <c r="J31" s="40" t="n">
        <v>0</v>
      </c>
      <c r="K31" s="40" t="e">
        <f aca="false">I31+J31+R31</f>
        <v>#REF!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2" t="n">
        <v>25</v>
      </c>
      <c r="R31" s="43"/>
      <c r="S31" s="37" t="e">
        <f aca="false">#REF!+1</f>
        <v>#REF!</v>
      </c>
    </row>
    <row r="32" customFormat="false" ht="15" hidden="false" customHeight="true" outlineLevel="0" collapsed="false">
      <c r="A32" s="38" t="n">
        <v>25</v>
      </c>
      <c r="B32" s="39" t="s">
        <v>32</v>
      </c>
      <c r="C32" s="32" t="e">
        <f aca="false">#REF!</f>
        <v>#REF!</v>
      </c>
      <c r="D32" s="32" t="e">
        <f aca="false">#REF!</f>
        <v>#REF!</v>
      </c>
      <c r="E32" s="33" t="e">
        <f aca="false">#REF!</f>
        <v>#REF!</v>
      </c>
      <c r="F32" s="33" t="e">
        <f aca="false">#REF!</f>
        <v>#REF!</v>
      </c>
      <c r="G32" s="32" t="e">
        <f aca="false">#REF!</f>
        <v>#REF!</v>
      </c>
      <c r="H32" s="34" t="e">
        <f aca="false">(E32-F32)/G32</f>
        <v>#REF!</v>
      </c>
      <c r="I32" s="33" t="e">
        <f aca="false">#REF!</f>
        <v>#REF!</v>
      </c>
      <c r="J32" s="40" t="n">
        <v>0.05</v>
      </c>
      <c r="K32" s="40" t="e">
        <f aca="false">I32+J32+R32</f>
        <v>#REF!</v>
      </c>
      <c r="L32" s="41" t="n">
        <v>24</v>
      </c>
      <c r="M32" s="41" t="n">
        <v>0</v>
      </c>
      <c r="N32" s="41" t="n">
        <v>0</v>
      </c>
      <c r="O32" s="41" t="n">
        <v>0</v>
      </c>
      <c r="P32" s="41" t="n">
        <v>0</v>
      </c>
      <c r="Q32" s="42" t="n">
        <v>26</v>
      </c>
      <c r="R32" s="43"/>
      <c r="S32" s="37" t="e">
        <f aca="false">#REF!+1</f>
        <v>#REF!</v>
      </c>
    </row>
    <row r="33" customFormat="false" ht="15" hidden="false" customHeight="true" outlineLevel="0" collapsed="false">
      <c r="A33" s="38" t="n">
        <v>26</v>
      </c>
      <c r="B33" s="39" t="s">
        <v>32</v>
      </c>
      <c r="C33" s="32" t="e">
        <f aca="false">#REF!</f>
        <v>#REF!</v>
      </c>
      <c r="D33" s="32" t="e">
        <f aca="false">#REF!</f>
        <v>#REF!</v>
      </c>
      <c r="E33" s="33" t="e">
        <f aca="false">#REF!</f>
        <v>#REF!</v>
      </c>
      <c r="F33" s="33" t="e">
        <f aca="false">#REF!</f>
        <v>#REF!</v>
      </c>
      <c r="G33" s="32" t="e">
        <f aca="false">#REF!</f>
        <v>#REF!</v>
      </c>
      <c r="H33" s="34" t="e">
        <f aca="false">(E33-F33)/G33</f>
        <v>#REF!</v>
      </c>
      <c r="I33" s="33" t="e">
        <f aca="false">#REF!</f>
        <v>#REF!</v>
      </c>
      <c r="J33" s="40" t="n">
        <v>0.19</v>
      </c>
      <c r="K33" s="40" t="e">
        <f aca="false">I33+J33+R33</f>
        <v>#REF!</v>
      </c>
      <c r="L33" s="41" t="n">
        <v>25</v>
      </c>
      <c r="M33" s="41" t="n">
        <v>0</v>
      </c>
      <c r="N33" s="41" t="n">
        <v>0</v>
      </c>
      <c r="O33" s="41" t="n">
        <v>0</v>
      </c>
      <c r="P33" s="41" t="n">
        <v>0</v>
      </c>
      <c r="Q33" s="42" t="n">
        <v>27</v>
      </c>
      <c r="R33" s="43"/>
      <c r="S33" s="37" t="e">
        <f aca="false">#REF!+1</f>
        <v>#REF!</v>
      </c>
    </row>
    <row r="34" customFormat="false" ht="15" hidden="false" customHeight="true" outlineLevel="0" collapsed="false">
      <c r="A34" s="38" t="n">
        <v>27</v>
      </c>
      <c r="B34" s="39" t="s">
        <v>33</v>
      </c>
      <c r="C34" s="32" t="e">
        <f aca="false">#REF!</f>
        <v>#REF!</v>
      </c>
      <c r="D34" s="32" t="e">
        <f aca="false">#REF!</f>
        <v>#REF!</v>
      </c>
      <c r="E34" s="33" t="e">
        <f aca="false">#REF!</f>
        <v>#REF!</v>
      </c>
      <c r="F34" s="33" t="e">
        <f aca="false">#REF!</f>
        <v>#REF!</v>
      </c>
      <c r="G34" s="32" t="e">
        <f aca="false">#REF!</f>
        <v>#REF!</v>
      </c>
      <c r="H34" s="34" t="e">
        <f aca="false">(E34-F34)/G34</f>
        <v>#REF!</v>
      </c>
      <c r="I34" s="33" t="e">
        <f aca="false">#REF!</f>
        <v>#REF!</v>
      </c>
      <c r="J34" s="40" t="n">
        <v>0.7854</v>
      </c>
      <c r="K34" s="40" t="e">
        <f aca="false">I34+J34+R34</f>
        <v>#REF!</v>
      </c>
      <c r="L34" s="41" t="n">
        <v>23</v>
      </c>
      <c r="M34" s="41" t="n">
        <v>26</v>
      </c>
      <c r="N34" s="41" t="n">
        <v>0</v>
      </c>
      <c r="O34" s="41" t="n">
        <v>0</v>
      </c>
      <c r="P34" s="41" t="n">
        <v>0</v>
      </c>
      <c r="Q34" s="42" t="n">
        <v>28</v>
      </c>
      <c r="R34" s="43" t="n">
        <v>0.3</v>
      </c>
      <c r="S34" s="37" t="e">
        <f aca="false">#REF!+1</f>
        <v>#REF!</v>
      </c>
    </row>
    <row r="35" customFormat="false" ht="15" hidden="false" customHeight="true" outlineLevel="0" collapsed="false">
      <c r="A35" s="38" t="n">
        <v>28</v>
      </c>
      <c r="B35" s="39" t="s">
        <v>33</v>
      </c>
      <c r="C35" s="32" t="e">
        <f aca="false">#REF!</f>
        <v>#REF!</v>
      </c>
      <c r="D35" s="32" t="e">
        <f aca="false">#REF!</f>
        <v>#REF!</v>
      </c>
      <c r="E35" s="33" t="e">
        <f aca="false">#REF!</f>
        <v>#REF!</v>
      </c>
      <c r="F35" s="33" t="e">
        <f aca="false">#REF!</f>
        <v>#REF!</v>
      </c>
      <c r="G35" s="32" t="e">
        <f aca="false">#REF!</f>
        <v>#REF!</v>
      </c>
      <c r="H35" s="34" t="e">
        <f aca="false">(E35-F35)/G35</f>
        <v>#REF!</v>
      </c>
      <c r="I35" s="33" t="e">
        <f aca="false">#REF!</f>
        <v>#REF!</v>
      </c>
      <c r="J35" s="40" t="n">
        <v>1.1224</v>
      </c>
      <c r="K35" s="40" t="e">
        <f aca="false">I35+J35+R35</f>
        <v>#REF!</v>
      </c>
      <c r="L35" s="41" t="n">
        <v>27</v>
      </c>
      <c r="M35" s="41" t="n">
        <v>0</v>
      </c>
      <c r="N35" s="41" t="n">
        <v>0</v>
      </c>
      <c r="O35" s="41" t="n">
        <v>0</v>
      </c>
      <c r="P35" s="41" t="n">
        <v>0</v>
      </c>
      <c r="Q35" s="42" t="n">
        <v>29</v>
      </c>
      <c r="R35" s="43"/>
      <c r="S35" s="37" t="e">
        <f aca="false">#REF!+1</f>
        <v>#REF!</v>
      </c>
    </row>
    <row r="36" customFormat="false" ht="15" hidden="false" customHeight="true" outlineLevel="0" collapsed="false">
      <c r="A36" s="38" t="n">
        <v>29</v>
      </c>
      <c r="B36" s="39" t="s">
        <v>33</v>
      </c>
      <c r="C36" s="32" t="e">
        <f aca="false">#REF!</f>
        <v>#REF!</v>
      </c>
      <c r="D36" s="32" t="e">
        <f aca="false">#REF!</f>
        <v>#REF!</v>
      </c>
      <c r="E36" s="33" t="e">
        <f aca="false">#REF!</f>
        <v>#REF!</v>
      </c>
      <c r="F36" s="33" t="e">
        <f aca="false">#REF!</f>
        <v>#REF!</v>
      </c>
      <c r="G36" s="32" t="e">
        <f aca="false">#REF!</f>
        <v>#REF!</v>
      </c>
      <c r="H36" s="34" t="e">
        <f aca="false">(E36-F36)/G36</f>
        <v>#REF!</v>
      </c>
      <c r="I36" s="33" t="e">
        <f aca="false">#REF!</f>
        <v>#REF!</v>
      </c>
      <c r="J36" s="40" t="n">
        <v>5.2597</v>
      </c>
      <c r="K36" s="40" t="e">
        <f aca="false">I36+J36+R36</f>
        <v>#REF!</v>
      </c>
      <c r="L36" s="41" t="n">
        <v>20</v>
      </c>
      <c r="M36" s="41" t="n">
        <v>28</v>
      </c>
      <c r="N36" s="41" t="n">
        <v>0</v>
      </c>
      <c r="O36" s="41" t="n">
        <v>0</v>
      </c>
      <c r="P36" s="41" t="n">
        <v>0</v>
      </c>
      <c r="Q36" s="42" t="n">
        <v>0</v>
      </c>
      <c r="R36" s="43"/>
      <c r="S36" s="37" t="e">
        <f aca="false">#REF!+1</f>
        <v>#REF!</v>
      </c>
    </row>
    <row r="37" customFormat="false" ht="15" hidden="false" customHeight="true" outlineLevel="0" collapsed="false">
      <c r="A37" s="38" t="n">
        <v>30</v>
      </c>
      <c r="B37" s="39" t="s">
        <v>33</v>
      </c>
      <c r="C37" s="32" t="e">
        <f aca="false">#REF!</f>
        <v>#REF!</v>
      </c>
      <c r="D37" s="32" t="e">
        <f aca="false">#REF!</f>
        <v>#REF!</v>
      </c>
      <c r="E37" s="33" t="e">
        <f aca="false">#REF!</f>
        <v>#REF!</v>
      </c>
      <c r="F37" s="33" t="e">
        <f aca="false">#REF!</f>
        <v>#REF!</v>
      </c>
      <c r="G37" s="32" t="e">
        <f aca="false">#REF!</f>
        <v>#REF!</v>
      </c>
      <c r="H37" s="34" t="e">
        <f aca="false">(E37-F37)/G37</f>
        <v>#REF!</v>
      </c>
      <c r="I37" s="33" t="e">
        <f aca="false">#REF!</f>
        <v>#REF!</v>
      </c>
      <c r="J37" s="40" t="n">
        <v>0</v>
      </c>
      <c r="K37" s="40" t="e">
        <f aca="false">I37+J37+R37</f>
        <v>#REF!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2" t="n">
        <v>0</v>
      </c>
      <c r="R37" s="43"/>
      <c r="S37" s="37" t="e">
        <f aca="false">#REF!+1</f>
        <v>#REF!</v>
      </c>
    </row>
    <row r="38" customFormat="false" ht="15" hidden="false" customHeight="true" outlineLevel="0" collapsed="false">
      <c r="A38" s="38" t="n">
        <v>31</v>
      </c>
      <c r="B38" s="39" t="s">
        <v>33</v>
      </c>
      <c r="C38" s="32" t="e">
        <f aca="false">#REF!</f>
        <v>#REF!</v>
      </c>
      <c r="D38" s="32" t="e">
        <f aca="false">#REF!</f>
        <v>#REF!</v>
      </c>
      <c r="E38" s="33" t="e">
        <f aca="false">#REF!</f>
        <v>#REF!</v>
      </c>
      <c r="F38" s="33" t="e">
        <f aca="false">#REF!</f>
        <v>#REF!</v>
      </c>
      <c r="G38" s="32" t="e">
        <f aca="false">#REF!</f>
        <v>#REF!</v>
      </c>
      <c r="H38" s="34" t="e">
        <f aca="false">(E38-F38)/G38</f>
        <v>#REF!</v>
      </c>
      <c r="I38" s="33" t="e">
        <f aca="false">#REF!</f>
        <v>#REF!</v>
      </c>
      <c r="J38" s="40" t="n">
        <v>0</v>
      </c>
      <c r="K38" s="40" t="e">
        <f aca="false">I38+J38+R38</f>
        <v>#REF!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2" t="n">
        <v>0</v>
      </c>
      <c r="R38" s="43"/>
      <c r="S38" s="37" t="e">
        <f aca="false">#REF!+1</f>
        <v>#REF!</v>
      </c>
    </row>
    <row r="39" customFormat="false" ht="15" hidden="false" customHeight="true" outlineLevel="0" collapsed="false">
      <c r="A39" s="38" t="n">
        <v>32</v>
      </c>
      <c r="B39" s="39" t="s">
        <v>34</v>
      </c>
      <c r="C39" s="32" t="e">
        <f aca="false">#REF!</f>
        <v>#REF!</v>
      </c>
      <c r="D39" s="32" t="e">
        <f aca="false">#REF!</f>
        <v>#REF!</v>
      </c>
      <c r="E39" s="33" t="e">
        <f aca="false">#REF!</f>
        <v>#REF!</v>
      </c>
      <c r="F39" s="33" t="e">
        <f aca="false">#REF!</f>
        <v>#REF!</v>
      </c>
      <c r="G39" s="32" t="e">
        <f aca="false">#REF!</f>
        <v>#REF!</v>
      </c>
      <c r="H39" s="34" t="e">
        <f aca="false">(E39-F39)/G39</f>
        <v>#REF!</v>
      </c>
      <c r="I39" s="33" t="e">
        <f aca="false">#REF!</f>
        <v>#REF!</v>
      </c>
      <c r="J39" s="40" t="n">
        <v>0</v>
      </c>
      <c r="K39" s="40" t="e">
        <f aca="false">I39+J39+R39</f>
        <v>#REF!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2" t="n">
        <v>0</v>
      </c>
      <c r="R39" s="43"/>
      <c r="S39" s="37" t="e">
        <f aca="false">#REF!+1</f>
        <v>#REF!</v>
      </c>
    </row>
    <row r="40" customFormat="false" ht="15" hidden="false" customHeight="true" outlineLevel="0" collapsed="false">
      <c r="A40" s="38" t="n">
        <v>33</v>
      </c>
      <c r="B40" s="39" t="s">
        <v>35</v>
      </c>
      <c r="C40" s="32" t="e">
        <f aca="false">#REF!</f>
        <v>#REF!</v>
      </c>
      <c r="D40" s="32" t="e">
        <f aca="false">#REF!</f>
        <v>#REF!</v>
      </c>
      <c r="E40" s="33" t="e">
        <f aca="false">#REF!</f>
        <v>#REF!</v>
      </c>
      <c r="F40" s="33" t="e">
        <f aca="false">#REF!</f>
        <v>#REF!</v>
      </c>
      <c r="G40" s="32" t="e">
        <f aca="false">#REF!</f>
        <v>#REF!</v>
      </c>
      <c r="H40" s="34" t="e">
        <f aca="false">(E40-F40)/G40</f>
        <v>#REF!</v>
      </c>
      <c r="I40" s="33" t="e">
        <f aca="false">#REF!</f>
        <v>#REF!</v>
      </c>
      <c r="J40" s="40" t="n">
        <v>0</v>
      </c>
      <c r="K40" s="40" t="e">
        <f aca="false">I40+J40+R40</f>
        <v>#REF!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2" t="n">
        <v>0</v>
      </c>
      <c r="R40" s="43"/>
      <c r="S40" s="37" t="e">
        <f aca="false">#REF!+1</f>
        <v>#REF!</v>
      </c>
    </row>
    <row r="41" customFormat="false" ht="15" hidden="false" customHeight="true" outlineLevel="0" collapsed="false">
      <c r="A41" s="38" t="n">
        <v>34</v>
      </c>
      <c r="B41" s="39" t="s">
        <v>36</v>
      </c>
      <c r="C41" s="32" t="e">
        <f aca="false">#REF!</f>
        <v>#REF!</v>
      </c>
      <c r="D41" s="32" t="e">
        <f aca="false">#REF!</f>
        <v>#REF!</v>
      </c>
      <c r="E41" s="33" t="e">
        <f aca="false">#REF!</f>
        <v>#REF!</v>
      </c>
      <c r="F41" s="33" t="e">
        <f aca="false">#REF!</f>
        <v>#REF!</v>
      </c>
      <c r="G41" s="32" t="e">
        <f aca="false">#REF!</f>
        <v>#REF!</v>
      </c>
      <c r="H41" s="34" t="e">
        <f aca="false">(E41-F41)/G41</f>
        <v>#REF!</v>
      </c>
      <c r="I41" s="33" t="e">
        <f aca="false">#REF!</f>
        <v>#REF!</v>
      </c>
      <c r="J41" s="40" t="n">
        <v>0</v>
      </c>
      <c r="K41" s="40" t="e">
        <f aca="false">I41+J41+R41</f>
        <v>#REF!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2" t="n">
        <v>0</v>
      </c>
      <c r="R41" s="43"/>
      <c r="S41" s="37" t="e">
        <f aca="false">#REF!+1</f>
        <v>#REF!</v>
      </c>
    </row>
    <row r="42" customFormat="false" ht="15" hidden="false" customHeight="true" outlineLevel="0" collapsed="false">
      <c r="A42" s="38" t="n">
        <v>35</v>
      </c>
      <c r="B42" s="39" t="s">
        <v>37</v>
      </c>
      <c r="C42" s="32" t="e">
        <f aca="false">#REF!</f>
        <v>#REF!</v>
      </c>
      <c r="D42" s="32" t="e">
        <f aca="false">#REF!</f>
        <v>#REF!</v>
      </c>
      <c r="E42" s="33" t="e">
        <f aca="false">#REF!</f>
        <v>#REF!</v>
      </c>
      <c r="F42" s="33" t="e">
        <f aca="false">#REF!</f>
        <v>#REF!</v>
      </c>
      <c r="G42" s="32" t="e">
        <f aca="false">#REF!</f>
        <v>#REF!</v>
      </c>
      <c r="H42" s="34" t="e">
        <f aca="false">(E42-F42)/G42</f>
        <v>#REF!</v>
      </c>
      <c r="I42" s="33" t="e">
        <f aca="false">#REF!</f>
        <v>#REF!</v>
      </c>
      <c r="J42" s="40" t="n">
        <v>0</v>
      </c>
      <c r="K42" s="40" t="e">
        <f aca="false">I42+J42+R42</f>
        <v>#REF!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2" t="n">
        <v>0</v>
      </c>
      <c r="R42" s="43"/>
      <c r="S42" s="37" t="e">
        <f aca="false">#REF!+1</f>
        <v>#REF!</v>
      </c>
    </row>
    <row r="43" customFormat="false" ht="15" hidden="false" customHeight="true" outlineLevel="0" collapsed="false">
      <c r="A43" s="38" t="n">
        <v>36</v>
      </c>
      <c r="B43" s="39" t="s">
        <v>37</v>
      </c>
      <c r="C43" s="32" t="e">
        <f aca="false">#REF!</f>
        <v>#REF!</v>
      </c>
      <c r="D43" s="32" t="e">
        <f aca="false">#REF!</f>
        <v>#REF!</v>
      </c>
      <c r="E43" s="33" t="e">
        <f aca="false">#REF!</f>
        <v>#REF!</v>
      </c>
      <c r="F43" s="33" t="e">
        <f aca="false">#REF!</f>
        <v>#REF!</v>
      </c>
      <c r="G43" s="32" t="e">
        <f aca="false">#REF!</f>
        <v>#REF!</v>
      </c>
      <c r="H43" s="34" t="e">
        <f aca="false">(E43-F43)/G43</f>
        <v>#REF!</v>
      </c>
      <c r="I43" s="33" t="e">
        <f aca="false">#REF!</f>
        <v>#REF!</v>
      </c>
      <c r="J43" s="40" t="n">
        <v>0</v>
      </c>
      <c r="K43" s="40" t="e">
        <f aca="false">I43+J43+R43</f>
        <v>#REF!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2" t="n">
        <v>0</v>
      </c>
      <c r="R43" s="43"/>
      <c r="S43" s="37" t="e">
        <f aca="false">#REF!+1</f>
        <v>#REF!</v>
      </c>
    </row>
    <row r="44" customFormat="false" ht="15" hidden="false" customHeight="true" outlineLevel="0" collapsed="false">
      <c r="A44" s="38" t="n">
        <v>37</v>
      </c>
      <c r="B44" s="39" t="s">
        <v>37</v>
      </c>
      <c r="C44" s="32" t="e">
        <f aca="false">#REF!</f>
        <v>#REF!</v>
      </c>
      <c r="D44" s="32" t="e">
        <f aca="false">#REF!</f>
        <v>#REF!</v>
      </c>
      <c r="E44" s="33" t="e">
        <f aca="false">#REF!</f>
        <v>#REF!</v>
      </c>
      <c r="F44" s="33" t="e">
        <f aca="false">#REF!</f>
        <v>#REF!</v>
      </c>
      <c r="G44" s="32" t="e">
        <f aca="false">#REF!</f>
        <v>#REF!</v>
      </c>
      <c r="H44" s="34" t="e">
        <f aca="false">(E44-F44)/G44</f>
        <v>#REF!</v>
      </c>
      <c r="I44" s="33" t="e">
        <f aca="false">#REF!</f>
        <v>#REF!</v>
      </c>
      <c r="J44" s="40" t="n">
        <v>0</v>
      </c>
      <c r="K44" s="40" t="e">
        <f aca="false">I44+J44+R44</f>
        <v>#REF!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2" t="n">
        <v>0</v>
      </c>
      <c r="R44" s="43"/>
      <c r="S44" s="37" t="e">
        <f aca="false">#REF!+1</f>
        <v>#REF!</v>
      </c>
    </row>
    <row r="45" customFormat="false" ht="15" hidden="false" customHeight="true" outlineLevel="0" collapsed="false">
      <c r="A45" s="38" t="n">
        <v>38</v>
      </c>
      <c r="B45" s="39" t="s">
        <v>37</v>
      </c>
      <c r="C45" s="32" t="e">
        <f aca="false">#REF!</f>
        <v>#REF!</v>
      </c>
      <c r="D45" s="32" t="e">
        <f aca="false">#REF!</f>
        <v>#REF!</v>
      </c>
      <c r="E45" s="33" t="e">
        <f aca="false">#REF!</f>
        <v>#REF!</v>
      </c>
      <c r="F45" s="33" t="e">
        <f aca="false">#REF!</f>
        <v>#REF!</v>
      </c>
      <c r="G45" s="32" t="e">
        <f aca="false">#REF!</f>
        <v>#REF!</v>
      </c>
      <c r="H45" s="34" t="e">
        <f aca="false">(E45-F45)/G45</f>
        <v>#REF!</v>
      </c>
      <c r="I45" s="33" t="e">
        <f aca="false">#REF!</f>
        <v>#REF!</v>
      </c>
      <c r="J45" s="40" t="n">
        <v>0</v>
      </c>
      <c r="K45" s="40" t="e">
        <f aca="false">I45+J45+R45</f>
        <v>#REF!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2" t="n">
        <v>0</v>
      </c>
      <c r="R45" s="43"/>
      <c r="S45" s="37" t="e">
        <f aca="false">#REF!+1</f>
        <v>#REF!</v>
      </c>
    </row>
    <row r="46" customFormat="false" ht="15" hidden="false" customHeight="true" outlineLevel="0" collapsed="false">
      <c r="A46" s="38" t="n">
        <v>39</v>
      </c>
      <c r="B46" s="39" t="s">
        <v>37</v>
      </c>
      <c r="C46" s="32" t="e">
        <f aca="false">#REF!</f>
        <v>#REF!</v>
      </c>
      <c r="D46" s="32" t="e">
        <f aca="false">#REF!</f>
        <v>#REF!</v>
      </c>
      <c r="E46" s="33" t="e">
        <f aca="false">#REF!</f>
        <v>#REF!</v>
      </c>
      <c r="F46" s="33" t="e">
        <f aca="false">#REF!</f>
        <v>#REF!</v>
      </c>
      <c r="G46" s="32" t="e">
        <f aca="false">#REF!</f>
        <v>#REF!</v>
      </c>
      <c r="H46" s="34" t="e">
        <f aca="false">(E46-F46)/G46</f>
        <v>#REF!</v>
      </c>
      <c r="I46" s="33" t="e">
        <f aca="false">#REF!</f>
        <v>#REF!</v>
      </c>
      <c r="J46" s="40" t="n">
        <v>0</v>
      </c>
      <c r="K46" s="40" t="e">
        <f aca="false">I46+J46+R46</f>
        <v>#REF!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2" t="n">
        <v>0</v>
      </c>
      <c r="R46" s="43"/>
      <c r="S46" s="37" t="e">
        <f aca="false">#REF!+1</f>
        <v>#REF!</v>
      </c>
    </row>
    <row r="47" customFormat="false" ht="15" hidden="false" customHeight="true" outlineLevel="0" collapsed="false">
      <c r="A47" s="38" t="n">
        <v>40</v>
      </c>
      <c r="B47" s="39" t="s">
        <v>38</v>
      </c>
      <c r="C47" s="32" t="e">
        <f aca="false">#REF!</f>
        <v>#REF!</v>
      </c>
      <c r="D47" s="32" t="e">
        <f aca="false">#REF!</f>
        <v>#REF!</v>
      </c>
      <c r="E47" s="33" t="e">
        <f aca="false">#REF!</f>
        <v>#REF!</v>
      </c>
      <c r="F47" s="33" t="e">
        <f aca="false">#REF!</f>
        <v>#REF!</v>
      </c>
      <c r="G47" s="32" t="e">
        <f aca="false">#REF!</f>
        <v>#REF!</v>
      </c>
      <c r="H47" s="34" t="e">
        <f aca="false">(E47-F47)/G47</f>
        <v>#REF!</v>
      </c>
      <c r="I47" s="33" t="e">
        <f aca="false">#REF!</f>
        <v>#REF!</v>
      </c>
      <c r="J47" s="40" t="n">
        <v>0</v>
      </c>
      <c r="K47" s="40" t="e">
        <f aca="false">I47+J47+R47</f>
        <v>#REF!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2" t="n">
        <v>0</v>
      </c>
      <c r="R47" s="43"/>
      <c r="S47" s="37" t="e">
        <f aca="false">#REF!+1</f>
        <v>#REF!</v>
      </c>
    </row>
    <row r="48" customFormat="false" ht="15" hidden="false" customHeight="true" outlineLevel="0" collapsed="false">
      <c r="A48" s="38" t="n">
        <v>41</v>
      </c>
      <c r="B48" s="39" t="s">
        <v>39</v>
      </c>
      <c r="C48" s="32" t="e">
        <f aca="false">#REF!</f>
        <v>#REF!</v>
      </c>
      <c r="D48" s="32" t="e">
        <f aca="false">#REF!</f>
        <v>#REF!</v>
      </c>
      <c r="E48" s="33" t="e">
        <f aca="false">#REF!</f>
        <v>#REF!</v>
      </c>
      <c r="F48" s="33" t="e">
        <f aca="false">#REF!</f>
        <v>#REF!</v>
      </c>
      <c r="G48" s="32" t="e">
        <f aca="false">#REF!</f>
        <v>#REF!</v>
      </c>
      <c r="H48" s="34" t="e">
        <f aca="false">(E48-F48)/G48</f>
        <v>#REF!</v>
      </c>
      <c r="I48" s="33" t="e">
        <f aca="false">#REF!</f>
        <v>#REF!</v>
      </c>
      <c r="J48" s="40" t="n">
        <v>0</v>
      </c>
      <c r="K48" s="40" t="e">
        <f aca="false">I48+J48+R48</f>
        <v>#REF!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2" t="n">
        <v>0</v>
      </c>
      <c r="R48" s="43"/>
      <c r="S48" s="37" t="e">
        <f aca="false">#REF!+1</f>
        <v>#REF!</v>
      </c>
    </row>
    <row r="49" customFormat="false" ht="15" hidden="false" customHeight="true" outlineLevel="0" collapsed="false">
      <c r="A49" s="38" t="n">
        <v>42</v>
      </c>
      <c r="B49" s="39" t="s">
        <v>39</v>
      </c>
      <c r="C49" s="32" t="e">
        <f aca="false">#REF!</f>
        <v>#REF!</v>
      </c>
      <c r="D49" s="32" t="e">
        <f aca="false">#REF!</f>
        <v>#REF!</v>
      </c>
      <c r="E49" s="33" t="e">
        <f aca="false">#REF!</f>
        <v>#REF!</v>
      </c>
      <c r="F49" s="33" t="e">
        <f aca="false">#REF!</f>
        <v>#REF!</v>
      </c>
      <c r="G49" s="32" t="e">
        <f aca="false">#REF!</f>
        <v>#REF!</v>
      </c>
      <c r="H49" s="34" t="e">
        <f aca="false">(E49-F49)/G49</f>
        <v>#REF!</v>
      </c>
      <c r="I49" s="33" t="e">
        <f aca="false">#REF!</f>
        <v>#REF!</v>
      </c>
      <c r="J49" s="40" t="n">
        <v>0</v>
      </c>
      <c r="K49" s="40" t="e">
        <f aca="false">I49+J49+R49</f>
        <v>#REF!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 t="n">
        <v>0</v>
      </c>
      <c r="R49" s="43"/>
      <c r="S49" s="37" t="e">
        <f aca="false">#REF!+1</f>
        <v>#REF!</v>
      </c>
    </row>
    <row r="50" customFormat="false" ht="15" hidden="false" customHeight="true" outlineLevel="0" collapsed="false">
      <c r="A50" s="38" t="n">
        <v>43</v>
      </c>
      <c r="B50" s="39" t="s">
        <v>40</v>
      </c>
      <c r="C50" s="32" t="e">
        <f aca="false">#REF!</f>
        <v>#REF!</v>
      </c>
      <c r="D50" s="32" t="e">
        <f aca="false">#REF!</f>
        <v>#REF!</v>
      </c>
      <c r="E50" s="33" t="e">
        <f aca="false">#REF!</f>
        <v>#REF!</v>
      </c>
      <c r="F50" s="33" t="e">
        <f aca="false">#REF!</f>
        <v>#REF!</v>
      </c>
      <c r="G50" s="32" t="e">
        <f aca="false">#REF!</f>
        <v>#REF!</v>
      </c>
      <c r="H50" s="34" t="e">
        <f aca="false">(E50-F50)/G50</f>
        <v>#REF!</v>
      </c>
      <c r="I50" s="33" t="e">
        <f aca="false">#REF!</f>
        <v>#REF!</v>
      </c>
      <c r="J50" s="40" t="n">
        <v>0</v>
      </c>
      <c r="K50" s="40" t="e">
        <f aca="false">I50+J50+R50</f>
        <v>#REF!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2" t="n">
        <v>0</v>
      </c>
      <c r="R50" s="43"/>
      <c r="S50" s="37" t="e">
        <f aca="false">#REF!+1</f>
        <v>#REF!</v>
      </c>
    </row>
    <row r="51" customFormat="false" ht="15" hidden="false" customHeight="true" outlineLevel="0" collapsed="false">
      <c r="A51" s="38" t="n">
        <v>44</v>
      </c>
      <c r="B51" s="39" t="s">
        <v>40</v>
      </c>
      <c r="C51" s="32" t="e">
        <f aca="false">#REF!</f>
        <v>#REF!</v>
      </c>
      <c r="D51" s="32" t="e">
        <f aca="false">#REF!</f>
        <v>#REF!</v>
      </c>
      <c r="E51" s="33" t="e">
        <f aca="false">#REF!</f>
        <v>#REF!</v>
      </c>
      <c r="F51" s="33" t="e">
        <f aca="false">#REF!</f>
        <v>#REF!</v>
      </c>
      <c r="G51" s="32" t="e">
        <f aca="false">#REF!</f>
        <v>#REF!</v>
      </c>
      <c r="H51" s="34" t="e">
        <f aca="false">(E51-F51)/G51</f>
        <v>#REF!</v>
      </c>
      <c r="I51" s="33" t="e">
        <f aca="false">#REF!</f>
        <v>#REF!</v>
      </c>
      <c r="J51" s="40" t="n">
        <v>0</v>
      </c>
      <c r="K51" s="40" t="e">
        <f aca="false">I51+J51+R51</f>
        <v>#REF!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2" t="n">
        <v>0</v>
      </c>
      <c r="R51" s="43"/>
      <c r="S51" s="37" t="e">
        <f aca="false">#REF!+1</f>
        <v>#REF!</v>
      </c>
    </row>
    <row r="52" customFormat="false" ht="15" hidden="false" customHeight="true" outlineLevel="0" collapsed="false">
      <c r="A52" s="38" t="n">
        <v>45</v>
      </c>
      <c r="B52" s="39" t="s">
        <v>40</v>
      </c>
      <c r="C52" s="32" t="e">
        <f aca="false">#REF!</f>
        <v>#REF!</v>
      </c>
      <c r="D52" s="32" t="e">
        <f aca="false">#REF!</f>
        <v>#REF!</v>
      </c>
      <c r="E52" s="33" t="e">
        <f aca="false">#REF!</f>
        <v>#REF!</v>
      </c>
      <c r="F52" s="33" t="e">
        <f aca="false">#REF!</f>
        <v>#REF!</v>
      </c>
      <c r="G52" s="32" t="e">
        <f aca="false">#REF!</f>
        <v>#REF!</v>
      </c>
      <c r="H52" s="34" t="e">
        <f aca="false">(E52-F52)/G52</f>
        <v>#REF!</v>
      </c>
      <c r="I52" s="33" t="e">
        <f aca="false">#REF!</f>
        <v>#REF!</v>
      </c>
      <c r="J52" s="40" t="n">
        <v>0</v>
      </c>
      <c r="K52" s="40" t="e">
        <f aca="false">I52+J52+R52</f>
        <v>#REF!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2" t="n">
        <v>0</v>
      </c>
      <c r="R52" s="43"/>
      <c r="S52" s="37" t="e">
        <f aca="false">#REF!+1</f>
        <v>#REF!</v>
      </c>
    </row>
    <row r="53" customFormat="false" ht="15" hidden="false" customHeight="true" outlineLevel="0" collapsed="false">
      <c r="A53" s="38" t="n">
        <v>46</v>
      </c>
      <c r="B53" s="39" t="s">
        <v>41</v>
      </c>
      <c r="C53" s="32" t="e">
        <f aca="false">#REF!</f>
        <v>#REF!</v>
      </c>
      <c r="D53" s="32" t="e">
        <f aca="false">#REF!</f>
        <v>#REF!</v>
      </c>
      <c r="E53" s="33" t="e">
        <f aca="false">#REF!</f>
        <v>#REF!</v>
      </c>
      <c r="F53" s="33" t="e">
        <f aca="false">#REF!</f>
        <v>#REF!</v>
      </c>
      <c r="G53" s="32" t="e">
        <f aca="false">#REF!</f>
        <v>#REF!</v>
      </c>
      <c r="H53" s="34" t="e">
        <f aca="false">(E53-F53)/G53</f>
        <v>#REF!</v>
      </c>
      <c r="I53" s="33" t="e">
        <f aca="false">#REF!</f>
        <v>#REF!</v>
      </c>
      <c r="J53" s="40" t="n">
        <v>0</v>
      </c>
      <c r="K53" s="40" t="e">
        <f aca="false">I53+J53+R53</f>
        <v>#REF!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2" t="n">
        <v>0</v>
      </c>
      <c r="R53" s="43"/>
      <c r="S53" s="37" t="e">
        <f aca="false">#REF!+1</f>
        <v>#REF!</v>
      </c>
    </row>
    <row r="54" customFormat="false" ht="15" hidden="false" customHeight="true" outlineLevel="0" collapsed="false">
      <c r="A54" s="38" t="n">
        <v>47</v>
      </c>
      <c r="B54" s="39" t="s">
        <v>42</v>
      </c>
      <c r="C54" s="32" t="e">
        <f aca="false">#REF!</f>
        <v>#REF!</v>
      </c>
      <c r="D54" s="32" t="e">
        <f aca="false">#REF!</f>
        <v>#REF!</v>
      </c>
      <c r="E54" s="33" t="e">
        <f aca="false">#REF!</f>
        <v>#REF!</v>
      </c>
      <c r="F54" s="33" t="e">
        <f aca="false">#REF!</f>
        <v>#REF!</v>
      </c>
      <c r="G54" s="32" t="e">
        <f aca="false">#REF!</f>
        <v>#REF!</v>
      </c>
      <c r="H54" s="34" t="e">
        <f aca="false">(E54-F54)/G54</f>
        <v>#REF!</v>
      </c>
      <c r="I54" s="33" t="e">
        <f aca="false">#REF!</f>
        <v>#REF!</v>
      </c>
      <c r="J54" s="40" t="n">
        <v>0</v>
      </c>
      <c r="K54" s="40" t="e">
        <f aca="false">I54+J54+R54</f>
        <v>#REF!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2" t="n">
        <v>0</v>
      </c>
      <c r="R54" s="43"/>
      <c r="S54" s="37" t="e">
        <f aca="false">#REF!+1</f>
        <v>#REF!</v>
      </c>
    </row>
    <row r="55" customFormat="false" ht="15" hidden="false" customHeight="true" outlineLevel="0" collapsed="false">
      <c r="A55" s="38" t="n">
        <v>48</v>
      </c>
      <c r="B55" s="39" t="s">
        <v>42</v>
      </c>
      <c r="C55" s="32" t="e">
        <f aca="false">#REF!</f>
        <v>#REF!</v>
      </c>
      <c r="D55" s="32" t="e">
        <f aca="false">#REF!</f>
        <v>#REF!</v>
      </c>
      <c r="E55" s="33" t="e">
        <f aca="false">#REF!</f>
        <v>#REF!</v>
      </c>
      <c r="F55" s="33" t="e">
        <f aca="false">#REF!</f>
        <v>#REF!</v>
      </c>
      <c r="G55" s="32" t="e">
        <f aca="false">#REF!</f>
        <v>#REF!</v>
      </c>
      <c r="H55" s="34" t="e">
        <f aca="false">(E55-F55)/G55</f>
        <v>#REF!</v>
      </c>
      <c r="I55" s="33" t="e">
        <f aca="false">#REF!</f>
        <v>#REF!</v>
      </c>
      <c r="J55" s="40" t="n">
        <v>0</v>
      </c>
      <c r="K55" s="40" t="e">
        <f aca="false">I55+J55+R55</f>
        <v>#REF!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2" t="n">
        <v>0</v>
      </c>
      <c r="R55" s="43"/>
      <c r="S55" s="37" t="e">
        <f aca="false">#REF!+1</f>
        <v>#REF!</v>
      </c>
    </row>
    <row r="56" customFormat="false" ht="15" hidden="false" customHeight="true" outlineLevel="0" collapsed="false">
      <c r="A56" s="38" t="n">
        <v>49</v>
      </c>
      <c r="B56" s="39" t="s">
        <v>42</v>
      </c>
      <c r="C56" s="32" t="e">
        <f aca="false">#REF!</f>
        <v>#REF!</v>
      </c>
      <c r="D56" s="32" t="e">
        <f aca="false">#REF!</f>
        <v>#REF!</v>
      </c>
      <c r="E56" s="33" t="e">
        <f aca="false">#REF!</f>
        <v>#REF!</v>
      </c>
      <c r="F56" s="33" t="e">
        <f aca="false">#REF!</f>
        <v>#REF!</v>
      </c>
      <c r="G56" s="32" t="e">
        <f aca="false">#REF!</f>
        <v>#REF!</v>
      </c>
      <c r="H56" s="34" t="e">
        <f aca="false">(E56-F56)/G56</f>
        <v>#REF!</v>
      </c>
      <c r="I56" s="33" t="e">
        <f aca="false">#REF!</f>
        <v>#REF!</v>
      </c>
      <c r="J56" s="40" t="n">
        <v>0</v>
      </c>
      <c r="K56" s="40" t="e">
        <f aca="false">I56+J56+R56</f>
        <v>#REF!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2" t="n">
        <v>0</v>
      </c>
      <c r="R56" s="43"/>
      <c r="S56" s="37" t="e">
        <f aca="false">#REF!+1</f>
        <v>#REF!</v>
      </c>
    </row>
    <row r="57" customFormat="false" ht="15" hidden="false" customHeight="true" outlineLevel="0" collapsed="false">
      <c r="A57" s="38" t="n">
        <v>50</v>
      </c>
      <c r="B57" s="39" t="s">
        <v>42</v>
      </c>
      <c r="C57" s="32" t="e">
        <f aca="false">#REF!</f>
        <v>#REF!</v>
      </c>
      <c r="D57" s="32" t="e">
        <f aca="false">#REF!</f>
        <v>#REF!</v>
      </c>
      <c r="E57" s="33" t="e">
        <f aca="false">#REF!</f>
        <v>#REF!</v>
      </c>
      <c r="F57" s="33" t="e">
        <f aca="false">#REF!</f>
        <v>#REF!</v>
      </c>
      <c r="G57" s="32" t="e">
        <f aca="false">#REF!</f>
        <v>#REF!</v>
      </c>
      <c r="H57" s="34" t="e">
        <f aca="false">(E57-F57)/G57</f>
        <v>#REF!</v>
      </c>
      <c r="I57" s="33" t="e">
        <f aca="false">#REF!</f>
        <v>#REF!</v>
      </c>
      <c r="J57" s="40" t="n">
        <v>0</v>
      </c>
      <c r="K57" s="40" t="e">
        <f aca="false">I57+J57+R57</f>
        <v>#REF!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2" t="n">
        <v>0</v>
      </c>
      <c r="R57" s="43"/>
      <c r="S57" s="37" t="e">
        <f aca="false">#REF!+1</f>
        <v>#REF!</v>
      </c>
    </row>
    <row r="58" customFormat="false" ht="15" hidden="false" customHeight="true" outlineLevel="0" collapsed="false">
      <c r="A58" s="38" t="n">
        <v>51</v>
      </c>
      <c r="B58" s="39" t="s">
        <v>43</v>
      </c>
      <c r="C58" s="32" t="e">
        <f aca="false">#REF!</f>
        <v>#REF!</v>
      </c>
      <c r="D58" s="32" t="e">
        <f aca="false">#REF!</f>
        <v>#REF!</v>
      </c>
      <c r="E58" s="33" t="e">
        <f aca="false">#REF!</f>
        <v>#REF!</v>
      </c>
      <c r="F58" s="33" t="e">
        <f aca="false">#REF!</f>
        <v>#REF!</v>
      </c>
      <c r="G58" s="32" t="e">
        <f aca="false">#REF!</f>
        <v>#REF!</v>
      </c>
      <c r="H58" s="34" t="e">
        <f aca="false">(E58-F58)/G58</f>
        <v>#REF!</v>
      </c>
      <c r="I58" s="33" t="e">
        <f aca="false">#REF!</f>
        <v>#REF!</v>
      </c>
      <c r="J58" s="40" t="n">
        <v>0</v>
      </c>
      <c r="K58" s="40" t="e">
        <f aca="false">I58+J58+R58</f>
        <v>#REF!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2" t="n">
        <v>0</v>
      </c>
      <c r="R58" s="43"/>
      <c r="S58" s="37" t="e">
        <f aca="false">#REF!+1</f>
        <v>#REF!</v>
      </c>
    </row>
    <row r="59" customFormat="false" ht="15" hidden="false" customHeight="true" outlineLevel="0" collapsed="false">
      <c r="A59" s="44"/>
      <c r="B59" s="45"/>
      <c r="C59" s="46"/>
      <c r="D59" s="46"/>
      <c r="E59" s="47"/>
      <c r="F59" s="47"/>
      <c r="G59" s="46"/>
      <c r="H59" s="48"/>
      <c r="I59" s="47"/>
      <c r="J59" s="47"/>
      <c r="K59" s="47"/>
      <c r="L59" s="46"/>
      <c r="M59" s="46"/>
      <c r="N59" s="46"/>
      <c r="O59" s="46"/>
      <c r="P59" s="46"/>
      <c r="Q59" s="49"/>
      <c r="R59" s="50"/>
      <c r="S59" s="37" t="e">
        <f aca="false">#REF!+1</f>
        <v>#REF!</v>
      </c>
    </row>
    <row r="62" customFormat="false" ht="15" hidden="false" customHeight="false" outlineLevel="0" collapsed="false">
      <c r="I62" s="51" t="e">
        <f aca="false">SUM(I8:I59)</f>
        <v>#REF!</v>
      </c>
    </row>
  </sheetData>
  <mergeCells count="5">
    <mergeCell ref="A4:R4"/>
    <mergeCell ref="C6:D6"/>
    <mergeCell ref="E6:F6"/>
    <mergeCell ref="I6:J6"/>
    <mergeCell ref="L6:P6"/>
  </mergeCells>
  <printOptions headings="false" gridLines="false" gridLinesSet="true" horizontalCentered="true" verticalCentered="false"/>
  <pageMargins left="0.984027777777778" right="0.590277777777778" top="0.590277777777778" bottom="0.432638888888889" header="0.39375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&amp;P&amp;R &amp;9Engº Mauro A. Busatto Vendrame
Fone/Fax: (051 ) 342-916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Função.Distribuição">
                <anchor moveWithCells="true" sizeWithCells="false">
                  <from>
                    <xdr:col>0</xdr:col>
                    <xdr:colOff>0</xdr:colOff>
                    <xdr:row>0</xdr:row>
                    <xdr:rowOff>9360</xdr:rowOff>
                  </from>
                  <to>
                    <xdr:col>2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9.82"/>
    <col collapsed="false" customWidth="true" hidden="false" outlineLevel="0" max="3" min="3" style="0" width="5.32"/>
    <col collapsed="false" customWidth="true" hidden="false" outlineLevel="0" max="4" min="4" style="0" width="8.32"/>
    <col collapsed="false" customWidth="true" hidden="false" outlineLevel="0" max="5" min="5" style="0" width="5.32"/>
    <col collapsed="false" customWidth="true" hidden="false" outlineLevel="0" max="6" min="6" style="0" width="8.32"/>
    <col collapsed="false" customWidth="true" hidden="false" outlineLevel="0" max="7" min="7" style="0" width="9.82"/>
    <col collapsed="false" customWidth="true" hidden="false" outlineLevel="0" max="8" min="8" style="0" width="10.99"/>
    <col collapsed="false" customWidth="true" hidden="false" outlineLevel="0" max="12" min="9" style="0" width="10.82"/>
    <col collapsed="false" customWidth="true" hidden="false" outlineLevel="0" max="13" min="13" style="0" width="8.82"/>
    <col collapsed="false" customWidth="true" hidden="false" outlineLevel="0" max="14" min="14" style="0" width="10.82"/>
    <col collapsed="false" customWidth="true" hidden="false" outlineLevel="0" max="15" min="15" style="0" width="9.65"/>
    <col collapsed="false" customWidth="true" hidden="false" outlineLevel="0" max="16" min="16" style="0" width="8.82"/>
    <col collapsed="false" customWidth="true" hidden="false" outlineLevel="0" max="20" min="17" style="0" width="9.65"/>
    <col collapsed="false" customWidth="true" hidden="false" outlineLevel="0" max="21" min="21" style="0" width="8.82"/>
    <col collapsed="false" customWidth="true" hidden="false" outlineLevel="0" max="23" min="22" style="0" width="10.82"/>
  </cols>
  <sheetData>
    <row r="2" customFormat="false" ht="13.5" hidden="false" customHeight="false" outlineLevel="0" collapsed="false"/>
    <row r="3" customFormat="false" ht="15.75" hidden="false" customHeight="true" outlineLevel="0" collapsed="false">
      <c r="B3" s="52" t="s">
        <v>4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customFormat="false" ht="15.75" hidden="false" customHeight="true" outlineLevel="0" collapsed="false">
      <c r="B4" s="53" t="s">
        <v>4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5.75" hidden="false" customHeight="false" outlineLevel="0" collapsed="false">
      <c r="B5" s="54" t="s">
        <v>1</v>
      </c>
      <c r="C5" s="54"/>
      <c r="D5" s="55" t="str">
        <f aca="false">plan02!G3</f>
        <v>Rua Ventura Pinto</v>
      </c>
      <c r="F5" s="56"/>
      <c r="G5" s="57"/>
      <c r="H5" s="57"/>
      <c r="I5" s="56"/>
      <c r="K5" s="56"/>
      <c r="L5" s="56"/>
      <c r="M5" s="56"/>
      <c r="N5" s="56"/>
      <c r="O5" s="56"/>
      <c r="P5" s="56"/>
      <c r="Q5" s="56"/>
      <c r="R5" s="56"/>
      <c r="S5" s="57"/>
      <c r="T5" s="56"/>
      <c r="U5" s="57" t="s">
        <v>46</v>
      </c>
      <c r="V5" s="57" t="s">
        <v>47</v>
      </c>
      <c r="W5" s="58"/>
    </row>
    <row r="6" customFormat="false" ht="16.5" hidden="false" customHeight="false" outlineLevel="0" collapsed="false">
      <c r="B6" s="59"/>
      <c r="C6" s="59"/>
      <c r="D6" s="55"/>
      <c r="E6" s="60"/>
      <c r="F6" s="60"/>
      <c r="G6" s="61"/>
      <c r="H6" s="61"/>
      <c r="I6" s="60"/>
      <c r="J6" s="60"/>
      <c r="K6" s="60"/>
      <c r="L6" s="56"/>
      <c r="M6" s="56"/>
      <c r="N6" s="56"/>
      <c r="O6" s="60"/>
      <c r="P6" s="60"/>
      <c r="Q6" s="60"/>
      <c r="R6" s="60"/>
      <c r="S6" s="57" t="s">
        <v>48</v>
      </c>
      <c r="T6" s="56"/>
      <c r="U6" s="61" t="s">
        <v>49</v>
      </c>
      <c r="V6" s="60"/>
      <c r="W6" s="62"/>
    </row>
    <row r="7" customFormat="false" ht="12.75" hidden="false" customHeight="false" outlineLevel="0" collapsed="false">
      <c r="B7" s="63"/>
      <c r="C7" s="64" t="s">
        <v>50</v>
      </c>
      <c r="D7" s="64"/>
      <c r="E7" s="64"/>
      <c r="F7" s="64"/>
      <c r="G7" s="65"/>
      <c r="H7" s="66" t="s">
        <v>51</v>
      </c>
      <c r="I7" s="66"/>
      <c r="J7" s="64" t="s">
        <v>5</v>
      </c>
      <c r="K7" s="64"/>
      <c r="L7" s="65" t="s">
        <v>52</v>
      </c>
      <c r="M7" s="65"/>
      <c r="N7" s="65"/>
      <c r="O7" s="65" t="s">
        <v>53</v>
      </c>
      <c r="P7" s="65"/>
      <c r="Q7" s="65" t="s">
        <v>52</v>
      </c>
      <c r="R7" s="65" t="s">
        <v>54</v>
      </c>
      <c r="S7" s="64" t="s">
        <v>55</v>
      </c>
      <c r="T7" s="64"/>
      <c r="U7" s="67"/>
      <c r="V7" s="68" t="s">
        <v>56</v>
      </c>
      <c r="W7" s="68"/>
    </row>
    <row r="8" customFormat="false" ht="12.75" hidden="false" customHeight="false" outlineLevel="0" collapsed="false">
      <c r="B8" s="69" t="s">
        <v>57</v>
      </c>
      <c r="C8" s="70" t="s">
        <v>58</v>
      </c>
      <c r="D8" s="70"/>
      <c r="E8" s="70" t="s">
        <v>59</v>
      </c>
      <c r="F8" s="70"/>
      <c r="G8" s="71" t="s">
        <v>60</v>
      </c>
      <c r="H8" s="70" t="s">
        <v>61</v>
      </c>
      <c r="I8" s="70" t="s">
        <v>62</v>
      </c>
      <c r="J8" s="70" t="s">
        <v>58</v>
      </c>
      <c r="K8" s="70" t="s">
        <v>59</v>
      </c>
      <c r="L8" s="71" t="s">
        <v>63</v>
      </c>
      <c r="M8" s="71" t="s">
        <v>64</v>
      </c>
      <c r="N8" s="71" t="s">
        <v>65</v>
      </c>
      <c r="O8" s="71" t="s">
        <v>66</v>
      </c>
      <c r="P8" s="71" t="s">
        <v>67</v>
      </c>
      <c r="Q8" s="71" t="s">
        <v>68</v>
      </c>
      <c r="R8" s="71" t="s">
        <v>69</v>
      </c>
      <c r="S8" s="71" t="s">
        <v>70</v>
      </c>
      <c r="T8" s="71" t="s">
        <v>71</v>
      </c>
      <c r="U8" s="71" t="s">
        <v>72</v>
      </c>
      <c r="V8" s="70" t="s">
        <v>58</v>
      </c>
      <c r="W8" s="72" t="s">
        <v>59</v>
      </c>
    </row>
    <row r="9" customFormat="false" ht="12.75" hidden="false" customHeight="false" outlineLevel="0" collapsed="false">
      <c r="B9" s="69"/>
      <c r="C9" s="73"/>
      <c r="D9" s="74"/>
      <c r="E9" s="73"/>
      <c r="F9" s="74"/>
      <c r="G9" s="75" t="s">
        <v>15</v>
      </c>
      <c r="H9" s="75"/>
      <c r="I9" s="75"/>
      <c r="J9" s="75"/>
      <c r="K9" s="75"/>
      <c r="L9" s="75" t="s">
        <v>16</v>
      </c>
      <c r="M9" s="75" t="s">
        <v>73</v>
      </c>
      <c r="N9" s="75" t="s">
        <v>74</v>
      </c>
      <c r="O9" s="75" t="s">
        <v>75</v>
      </c>
      <c r="P9" s="75" t="s">
        <v>15</v>
      </c>
      <c r="Q9" s="75" t="s">
        <v>16</v>
      </c>
      <c r="R9" s="75" t="s">
        <v>75</v>
      </c>
      <c r="S9" s="75" t="s">
        <v>76</v>
      </c>
      <c r="T9" s="75" t="s">
        <v>76</v>
      </c>
      <c r="U9" s="75" t="s">
        <v>73</v>
      </c>
      <c r="V9" s="75"/>
      <c r="W9" s="76"/>
    </row>
    <row r="10" customFormat="false" ht="13.5" hidden="false" customHeight="false" outlineLevel="0" collapsed="false">
      <c r="B10" s="77" t="n">
        <v>1</v>
      </c>
      <c r="C10" s="78" t="n">
        <v>2</v>
      </c>
      <c r="D10" s="78"/>
      <c r="E10" s="78" t="n">
        <v>3</v>
      </c>
      <c r="F10" s="78"/>
      <c r="G10" s="78" t="n">
        <v>4</v>
      </c>
      <c r="H10" s="78" t="n">
        <v>5</v>
      </c>
      <c r="I10" s="78" t="n">
        <v>6</v>
      </c>
      <c r="J10" s="78" t="n">
        <v>7</v>
      </c>
      <c r="K10" s="78" t="n">
        <v>8</v>
      </c>
      <c r="L10" s="78" t="n">
        <v>9</v>
      </c>
      <c r="M10" s="78" t="n">
        <v>10</v>
      </c>
      <c r="N10" s="78" t="n">
        <v>11</v>
      </c>
      <c r="O10" s="78" t="n">
        <v>12</v>
      </c>
      <c r="P10" s="78" t="n">
        <v>13</v>
      </c>
      <c r="Q10" s="78" t="n">
        <v>14</v>
      </c>
      <c r="R10" s="78" t="n">
        <v>15</v>
      </c>
      <c r="S10" s="78" t="n">
        <v>16</v>
      </c>
      <c r="T10" s="78" t="n">
        <v>17</v>
      </c>
      <c r="U10" s="78" t="n">
        <v>18</v>
      </c>
      <c r="V10" s="78" t="n">
        <v>19</v>
      </c>
      <c r="W10" s="79" t="n">
        <v>20</v>
      </c>
    </row>
    <row r="11" customFormat="false" ht="13.5" hidden="false" customHeight="false" outlineLevel="0" collapsed="false"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customFormat="false" ht="20.1" hidden="false" customHeight="true" outlineLevel="0" collapsed="false">
      <c r="A12" s="0" t="n">
        <v>2</v>
      </c>
      <c r="B12" s="81" t="s">
        <v>77</v>
      </c>
      <c r="C12" s="82" t="s">
        <v>78</v>
      </c>
      <c r="D12" s="83" t="n">
        <f aca="false">plan02!F15</f>
        <v>8</v>
      </c>
      <c r="E12" s="84" t="s">
        <v>78</v>
      </c>
      <c r="F12" s="83" t="n">
        <f aca="false">plan02!G15</f>
        <v>1</v>
      </c>
      <c r="G12" s="85" t="n">
        <f aca="false">plan02!H15</f>
        <v>28</v>
      </c>
      <c r="H12" s="85" t="n">
        <f aca="false">plan02!I15</f>
        <v>0.05</v>
      </c>
      <c r="I12" s="85" t="n">
        <f aca="false">plan02!J15</f>
        <v>0.05</v>
      </c>
      <c r="J12" s="85" t="n">
        <f aca="false">plan02!K15</f>
        <v>102.87</v>
      </c>
      <c r="K12" s="85" t="n">
        <f aca="false">plan02!L15</f>
        <v>102.79</v>
      </c>
      <c r="L12" s="86" t="n">
        <f aca="false">plan02!R15</f>
        <v>0.0028571428571428</v>
      </c>
      <c r="M12" s="85" t="n">
        <f aca="false">plan02!S15</f>
        <v>3</v>
      </c>
      <c r="N12" s="85" t="n">
        <f aca="false">plan02!T15</f>
        <v>110.25771733382</v>
      </c>
      <c r="O12" s="85" t="n">
        <f aca="false">plan02!U15</f>
        <v>9.1954936256406</v>
      </c>
      <c r="P12" s="85" t="n">
        <f aca="false">plan02!V15</f>
        <v>0.3</v>
      </c>
      <c r="Q12" s="86" t="n">
        <f aca="false">plan02!AA15</f>
        <v>0.00535714285714255</v>
      </c>
      <c r="R12" s="85" t="n">
        <f aca="false">plan02!AB15</f>
        <v>69.0084266521399</v>
      </c>
      <c r="S12" s="85" t="n">
        <f aca="false">plan02!AJ15</f>
        <v>0.976267247434285</v>
      </c>
      <c r="T12" s="85" t="n">
        <f aca="false">plan02!AK15</f>
        <v>0.674406196003017</v>
      </c>
      <c r="U12" s="85" t="n">
        <f aca="false">plan02!AL15</f>
        <v>0.691966754505588</v>
      </c>
      <c r="V12" s="85" t="n">
        <f aca="false">plan02!N15</f>
        <v>102.07</v>
      </c>
      <c r="W12" s="87" t="n">
        <f aca="false">plan02!O15</f>
        <v>101.92</v>
      </c>
    </row>
    <row r="13" customFormat="false" ht="20.1" hidden="false" customHeight="true" outlineLevel="0" collapsed="false">
      <c r="A13" s="0" t="n">
        <v>3</v>
      </c>
      <c r="B13" s="88" t="s">
        <v>79</v>
      </c>
      <c r="C13" s="89" t="s">
        <v>78</v>
      </c>
      <c r="D13" s="90" t="n">
        <f aca="false">plan02!F16</f>
        <v>7</v>
      </c>
      <c r="E13" s="91" t="s">
        <v>78</v>
      </c>
      <c r="F13" s="90" t="n">
        <f aca="false">plan02!G16</f>
        <v>6</v>
      </c>
      <c r="G13" s="92" t="n">
        <f aca="false">plan02!H16</f>
        <v>25</v>
      </c>
      <c r="H13" s="92" t="n">
        <f aca="false">plan02!I16</f>
        <v>0.36</v>
      </c>
      <c r="I13" s="92" t="n">
        <f aca="false">plan02!J16</f>
        <v>0.36</v>
      </c>
      <c r="J13" s="92" t="n">
        <f aca="false">plan02!K16</f>
        <v>115.9</v>
      </c>
      <c r="K13" s="92" t="n">
        <f aca="false">plan02!L16</f>
        <v>112.7</v>
      </c>
      <c r="L13" s="93" t="n">
        <f aca="false">plan02!R16</f>
        <v>0.128</v>
      </c>
      <c r="M13" s="92" t="n">
        <f aca="false">plan02!S16</f>
        <v>3</v>
      </c>
      <c r="N13" s="92" t="n">
        <f aca="false">plan02!T16</f>
        <v>110.25771733382</v>
      </c>
      <c r="O13" s="92" t="n">
        <f aca="false">plan02!U16</f>
        <v>66.2075541046123</v>
      </c>
      <c r="P13" s="92" t="n">
        <f aca="false">plan02!V16</f>
        <v>0.3</v>
      </c>
      <c r="Q13" s="93" t="n">
        <f aca="false">plan02!AA16</f>
        <v>0.104</v>
      </c>
      <c r="R13" s="92" t="n">
        <f aca="false">plan02!AB16</f>
        <v>304.055022515112</v>
      </c>
      <c r="S13" s="92" t="n">
        <f aca="false">plan02!AJ16</f>
        <v>4.30148859059944</v>
      </c>
      <c r="T13" s="92" t="n">
        <f aca="false">plan02!AK16</f>
        <v>3.43700923157791</v>
      </c>
      <c r="U13" s="92" t="n">
        <f aca="false">plan02!AL16</f>
        <v>0.121229429015929</v>
      </c>
      <c r="V13" s="92" t="n">
        <f aca="false">plan02!N16</f>
        <v>114.4</v>
      </c>
      <c r="W13" s="94" t="n">
        <f aca="false">plan02!O16</f>
        <v>111.8</v>
      </c>
    </row>
    <row r="14" customFormat="false" ht="20.1" hidden="false" customHeight="true" outlineLevel="0" collapsed="false">
      <c r="A14" s="0" t="n">
        <v>4</v>
      </c>
      <c r="B14" s="88"/>
      <c r="C14" s="95" t="s">
        <v>78</v>
      </c>
      <c r="D14" s="96" t="n">
        <f aca="false">plan02!F17</f>
        <v>6</v>
      </c>
      <c r="E14" s="97" t="s">
        <v>78</v>
      </c>
      <c r="F14" s="96" t="n">
        <f aca="false">plan02!G17</f>
        <v>5</v>
      </c>
      <c r="G14" s="98" t="n">
        <f aca="false">plan02!H17</f>
        <v>25</v>
      </c>
      <c r="H14" s="98" t="n">
        <f aca="false">plan02!I17</f>
        <v>0.01</v>
      </c>
      <c r="I14" s="98" t="n">
        <f aca="false">plan02!J17</f>
        <v>0.37</v>
      </c>
      <c r="J14" s="98" t="n">
        <f aca="false">plan02!K17</f>
        <v>112.7</v>
      </c>
      <c r="K14" s="98" t="n">
        <f aca="false">plan02!L17</f>
        <v>109.5</v>
      </c>
      <c r="L14" s="99" t="n">
        <f aca="false">plan02!R17</f>
        <v>0.128</v>
      </c>
      <c r="M14" s="98" t="n">
        <f aca="false">plan02!S17</f>
        <v>3.12122942901593</v>
      </c>
      <c r="N14" s="98" t="n">
        <f aca="false">plan02!T17</f>
        <v>109.523307239166</v>
      </c>
      <c r="O14" s="98" t="n">
        <f aca="false">plan02!U17</f>
        <v>67.5934042957237</v>
      </c>
      <c r="P14" s="98" t="n">
        <f aca="false">plan02!V17</f>
        <v>0.3</v>
      </c>
      <c r="Q14" s="99" t="n">
        <f aca="false">plan02!AA17</f>
        <v>0.104</v>
      </c>
      <c r="R14" s="98" t="n">
        <f aca="false">plan02!AB17</f>
        <v>304.055022515112</v>
      </c>
      <c r="S14" s="98" t="n">
        <f aca="false">plan02!AJ17</f>
        <v>4.30148859059944</v>
      </c>
      <c r="T14" s="98" t="n">
        <f aca="false">plan02!AK17</f>
        <v>3.46597794716029</v>
      </c>
      <c r="U14" s="98" t="n">
        <f aca="false">plan02!AL17</f>
        <v>0.120216190933369</v>
      </c>
      <c r="V14" s="98" t="n">
        <f aca="false">plan02!N17</f>
        <v>111.2</v>
      </c>
      <c r="W14" s="100" t="n">
        <f aca="false">plan02!O17</f>
        <v>108.6</v>
      </c>
    </row>
    <row r="15" customFormat="false" ht="20.1" hidden="false" customHeight="true" outlineLevel="0" collapsed="false">
      <c r="A15" s="0" t="n">
        <v>5</v>
      </c>
      <c r="B15" s="88"/>
      <c r="C15" s="95" t="s">
        <v>78</v>
      </c>
      <c r="D15" s="96" t="n">
        <f aca="false">plan02!F18</f>
        <v>5</v>
      </c>
      <c r="E15" s="97" t="s">
        <v>78</v>
      </c>
      <c r="F15" s="96" t="n">
        <f aca="false">plan02!G18</f>
        <v>4</v>
      </c>
      <c r="G15" s="98" t="n">
        <f aca="false">plan02!H18</f>
        <v>25</v>
      </c>
      <c r="H15" s="98" t="n">
        <f aca="false">plan02!I18</f>
        <v>0.16</v>
      </c>
      <c r="I15" s="98" t="n">
        <f aca="false">plan02!J18</f>
        <v>0.53</v>
      </c>
      <c r="J15" s="98" t="n">
        <f aca="false">plan02!K18</f>
        <v>109.5</v>
      </c>
      <c r="K15" s="98" t="n">
        <f aca="false">plan02!L18</f>
        <v>106.3</v>
      </c>
      <c r="L15" s="99" t="n">
        <f aca="false">plan02!R18</f>
        <v>0.128</v>
      </c>
      <c r="M15" s="98" t="n">
        <f aca="false">plan02!S18</f>
        <v>3.2414456199493</v>
      </c>
      <c r="N15" s="98" t="n">
        <f aca="false">plan02!T18</f>
        <v>108.806470253306</v>
      </c>
      <c r="O15" s="98" t="n">
        <f aca="false">plan02!U18</f>
        <v>96.1892719627328</v>
      </c>
      <c r="P15" s="98" t="n">
        <f aca="false">plan02!V18</f>
        <v>0.3</v>
      </c>
      <c r="Q15" s="99" t="n">
        <f aca="false">plan02!AA18</f>
        <v>0.104</v>
      </c>
      <c r="R15" s="98" t="n">
        <f aca="false">plan02!AB18</f>
        <v>304.055022515111</v>
      </c>
      <c r="S15" s="98" t="n">
        <f aca="false">plan02!AJ18</f>
        <v>4.30148859059943</v>
      </c>
      <c r="T15" s="98" t="n">
        <f aca="false">plan02!AK18</f>
        <v>3.81283501801783</v>
      </c>
      <c r="U15" s="98" t="n">
        <f aca="false">plan02!AL18</f>
        <v>0.109280014660398</v>
      </c>
      <c r="V15" s="98" t="n">
        <f aca="false">plan02!N18</f>
        <v>108</v>
      </c>
      <c r="W15" s="100" t="n">
        <f aca="false">plan02!O18</f>
        <v>105.4</v>
      </c>
    </row>
    <row r="16" customFormat="false" ht="20.1" hidden="false" customHeight="true" outlineLevel="0" collapsed="false">
      <c r="A16" s="0" t="n">
        <v>6</v>
      </c>
      <c r="B16" s="88"/>
      <c r="C16" s="95" t="s">
        <v>78</v>
      </c>
      <c r="D16" s="96" t="n">
        <f aca="false">plan02!F19</f>
        <v>4</v>
      </c>
      <c r="E16" s="97" t="s">
        <v>78</v>
      </c>
      <c r="F16" s="96" t="n">
        <f aca="false">plan02!G19</f>
        <v>3</v>
      </c>
      <c r="G16" s="98" t="n">
        <f aca="false">plan02!H19</f>
        <v>25</v>
      </c>
      <c r="H16" s="98" t="n">
        <f aca="false">plan02!I19</f>
        <v>0.01</v>
      </c>
      <c r="I16" s="98" t="n">
        <f aca="false">plan02!J19</f>
        <v>0.54</v>
      </c>
      <c r="J16" s="98" t="n">
        <f aca="false">plan02!K19</f>
        <v>106.3</v>
      </c>
      <c r="K16" s="98" t="n">
        <f aca="false">plan02!L19</f>
        <v>103.9</v>
      </c>
      <c r="L16" s="99" t="n">
        <f aca="false">plan02!R19</f>
        <v>0.0959999999999997</v>
      </c>
      <c r="M16" s="98" t="n">
        <f aca="false">plan02!S19</f>
        <v>3.3507256346097</v>
      </c>
      <c r="N16" s="98" t="n">
        <f aca="false">plan02!T19</f>
        <v>108.164489173591</v>
      </c>
      <c r="O16" s="98" t="n">
        <f aca="false">plan02!U19</f>
        <v>97.4259186884367</v>
      </c>
      <c r="P16" s="98" t="n">
        <f aca="false">plan02!V19</f>
        <v>0.3</v>
      </c>
      <c r="Q16" s="99" t="n">
        <f aca="false">plan02!AA19</f>
        <v>0.0719999999999999</v>
      </c>
      <c r="R16" s="98" t="n">
        <f aca="false">plan02!AB19</f>
        <v>252.989070978598</v>
      </c>
      <c r="S16" s="98" t="n">
        <f aca="false">plan02!AJ19</f>
        <v>3.57905484789914</v>
      </c>
      <c r="T16" s="98" t="n">
        <f aca="false">plan02!AK19</f>
        <v>3.34221413506257</v>
      </c>
      <c r="U16" s="98" t="n">
        <f aca="false">plan02!AL19</f>
        <v>0.124667854849721</v>
      </c>
      <c r="V16" s="98" t="n">
        <f aca="false">plan02!N19</f>
        <v>104.8</v>
      </c>
      <c r="W16" s="100" t="n">
        <f aca="false">plan02!O19</f>
        <v>103</v>
      </c>
    </row>
    <row r="17" customFormat="false" ht="20.1" hidden="false" customHeight="true" outlineLevel="0" collapsed="false">
      <c r="A17" s="0" t="n">
        <v>7</v>
      </c>
      <c r="B17" s="88"/>
      <c r="C17" s="95" t="s">
        <v>78</v>
      </c>
      <c r="D17" s="96" t="n">
        <f aca="false">plan02!F20</f>
        <v>3</v>
      </c>
      <c r="E17" s="97" t="s">
        <v>78</v>
      </c>
      <c r="F17" s="96" t="n">
        <f aca="false">plan02!G20</f>
        <v>2</v>
      </c>
      <c r="G17" s="98" t="n">
        <f aca="false">plan02!H20</f>
        <v>30</v>
      </c>
      <c r="H17" s="98" t="n">
        <f aca="false">plan02!I20</f>
        <v>0.15</v>
      </c>
      <c r="I17" s="98" t="n">
        <f aca="false">plan02!J20</f>
        <v>0.69</v>
      </c>
      <c r="J17" s="98" t="n">
        <f aca="false">plan02!K20</f>
        <v>103.9</v>
      </c>
      <c r="K17" s="98" t="n">
        <f aca="false">plan02!L20</f>
        <v>103.01</v>
      </c>
      <c r="L17" s="99" t="n">
        <f aca="false">plan02!R20</f>
        <v>0.0296666666666667</v>
      </c>
      <c r="M17" s="98" t="n">
        <f aca="false">plan02!S20</f>
        <v>3.47539348945942</v>
      </c>
      <c r="N17" s="98" t="n">
        <f aca="false">plan02!T20</f>
        <v>107.443058505992</v>
      </c>
      <c r="O17" s="98" t="n">
        <f aca="false">plan02!U20</f>
        <v>123.658364895716</v>
      </c>
      <c r="P17" s="98" t="n">
        <f aca="false">plan02!V20</f>
        <v>0.3</v>
      </c>
      <c r="Q17" s="99" t="n">
        <f aca="false">plan02!AA20</f>
        <v>0.0280000000000001</v>
      </c>
      <c r="R17" s="98" t="n">
        <f aca="false">plan02!AB20</f>
        <v>157.766404366692</v>
      </c>
      <c r="S17" s="98" t="n">
        <f aca="false">plan02!AJ20</f>
        <v>2.23193283488515</v>
      </c>
      <c r="T17" s="98" t="n">
        <f aca="false">plan02!AK20</f>
        <v>2.47164612867368</v>
      </c>
      <c r="U17" s="98" t="n">
        <f aca="false">plan02!AL20</f>
        <v>0.202294330972172</v>
      </c>
      <c r="V17" s="98" t="n">
        <f aca="false">plan02!N20</f>
        <v>102.55</v>
      </c>
      <c r="W17" s="100" t="n">
        <f aca="false">plan02!O20</f>
        <v>101.71</v>
      </c>
    </row>
    <row r="18" customFormat="false" ht="20.1" hidden="false" customHeight="true" outlineLevel="0" collapsed="false">
      <c r="A18" s="0" t="n">
        <v>8</v>
      </c>
      <c r="B18" s="88"/>
      <c r="C18" s="101" t="s">
        <v>78</v>
      </c>
      <c r="D18" s="102" t="n">
        <f aca="false">plan02!F21</f>
        <v>2</v>
      </c>
      <c r="E18" s="103" t="s">
        <v>78</v>
      </c>
      <c r="F18" s="102" t="n">
        <f aca="false">plan02!G21</f>
        <v>1</v>
      </c>
      <c r="G18" s="104" t="n">
        <f aca="false">plan02!H21</f>
        <v>16</v>
      </c>
      <c r="H18" s="104" t="n">
        <f aca="false">plan02!I21</f>
        <v>0.12</v>
      </c>
      <c r="I18" s="104" t="n">
        <f aca="false">plan02!J21</f>
        <v>0.81</v>
      </c>
      <c r="J18" s="104" t="n">
        <f aca="false">plan02!K21</f>
        <v>103.01</v>
      </c>
      <c r="K18" s="104" t="n">
        <f aca="false">plan02!L21</f>
        <v>102.79</v>
      </c>
      <c r="L18" s="105" t="n">
        <f aca="false">plan02!R21</f>
        <v>0.0137499999999999</v>
      </c>
      <c r="M18" s="104" t="n">
        <f aca="false">plan02!S21</f>
        <v>3.67768782043159</v>
      </c>
      <c r="N18" s="104" t="n">
        <f aca="false">plan02!T21</f>
        <v>106.296527189088</v>
      </c>
      <c r="O18" s="104" t="n">
        <f aca="false">plan02!U21</f>
        <v>143.615111954633</v>
      </c>
      <c r="P18" s="104" t="n">
        <f aca="false">plan02!V21</f>
        <v>0.4</v>
      </c>
      <c r="Q18" s="105" t="n">
        <f aca="false">plan02!AA21</f>
        <v>0.00562500000000021</v>
      </c>
      <c r="R18" s="104" t="n">
        <f aca="false">plan02!AB21</f>
        <v>152.288370499597</v>
      </c>
      <c r="S18" s="104" t="n">
        <f aca="false">plan02!AJ21</f>
        <v>1.21186951314296</v>
      </c>
      <c r="T18" s="104" t="n">
        <f aca="false">plan02!AK21</f>
        <v>1.37856364336034</v>
      </c>
      <c r="U18" s="104" t="n">
        <f aca="false">plan02!AL21</f>
        <v>0.193438052679708</v>
      </c>
      <c r="V18" s="104" t="n">
        <f aca="false">plan02!N21</f>
        <v>101.61</v>
      </c>
      <c r="W18" s="106" t="n">
        <f aca="false">plan02!O21</f>
        <v>101.52</v>
      </c>
    </row>
    <row r="19" customFormat="false" ht="20.1" hidden="false" customHeight="true" outlineLevel="0" collapsed="false">
      <c r="A19" s="0" t="n">
        <v>9</v>
      </c>
      <c r="B19" s="107" t="s">
        <v>80</v>
      </c>
      <c r="C19" s="108" t="s">
        <v>78</v>
      </c>
      <c r="D19" s="109" t="n">
        <f aca="false">plan02!F22</f>
        <v>1</v>
      </c>
      <c r="E19" s="110"/>
      <c r="F19" s="109" t="str">
        <f aca="false">plan02!G22</f>
        <v>boca</v>
      </c>
      <c r="G19" s="111" t="n">
        <f aca="false">plan02!H22</f>
        <v>4</v>
      </c>
      <c r="H19" s="111" t="n">
        <f aca="false">plan02!I22</f>
        <v>0</v>
      </c>
      <c r="I19" s="111" t="n">
        <f aca="false">plan02!J22</f>
        <v>0.81</v>
      </c>
      <c r="J19" s="111" t="n">
        <f aca="false">plan02!K22</f>
        <v>102.79</v>
      </c>
      <c r="K19" s="111" t="n">
        <f aca="false">plan02!L22</f>
        <v>0</v>
      </c>
      <c r="L19" s="112" t="n">
        <f aca="false">plan02!R22</f>
        <v>25.6975</v>
      </c>
      <c r="M19" s="111" t="n">
        <f aca="false">plan02!S22</f>
        <v>3.8711258731113</v>
      </c>
      <c r="N19" s="111" t="n">
        <f aca="false">plan02!T22</f>
        <v>105.227142612769</v>
      </c>
      <c r="O19" s="111" t="n">
        <f aca="false">plan02!U22</f>
        <v>142.17028784126</v>
      </c>
      <c r="P19" s="111" t="n">
        <f aca="false">plan02!V22</f>
        <v>0.4</v>
      </c>
      <c r="Q19" s="112" t="n">
        <f aca="false">plan02!AA22</f>
        <v>0.0425000000000004</v>
      </c>
      <c r="R19" s="111" t="n">
        <f aca="false">plan02!AB22</f>
        <v>418.60069141535</v>
      </c>
      <c r="S19" s="111" t="n">
        <f aca="false">plan02!AJ22</f>
        <v>3.33111067143613</v>
      </c>
      <c r="T19" s="111" t="n">
        <f aca="false">plan02!AK22</f>
        <v>3.01059631996654</v>
      </c>
      <c r="U19" s="111" t="n">
        <f aca="false">plan02!AL22</f>
        <v>0.0221440072269163</v>
      </c>
      <c r="V19" s="111" t="n">
        <f aca="false">plan02!N22</f>
        <v>101.52</v>
      </c>
      <c r="W19" s="113" t="n">
        <f aca="false">plan02!O22</f>
        <v>101.35</v>
      </c>
    </row>
    <row r="20" customFormat="false" ht="18" hidden="false" customHeight="true" outlineLevel="0" collapsed="false">
      <c r="A20" s="0" t="n">
        <v>10</v>
      </c>
      <c r="B20" s="114" t="s">
        <v>81</v>
      </c>
      <c r="C20" s="115" t="s">
        <v>78</v>
      </c>
      <c r="D20" s="90" t="n">
        <f aca="false">plan02!F23</f>
        <v>10</v>
      </c>
      <c r="E20" s="91" t="s">
        <v>78</v>
      </c>
      <c r="F20" s="90" t="n">
        <f aca="false">plan02!G23</f>
        <v>9</v>
      </c>
      <c r="G20" s="92" t="n">
        <f aca="false">plan02!H23</f>
        <v>40</v>
      </c>
      <c r="H20" s="92" t="n">
        <f aca="false">plan02!I23</f>
        <v>0.1</v>
      </c>
      <c r="I20" s="92" t="n">
        <f aca="false">plan02!J23</f>
        <v>0.1</v>
      </c>
      <c r="J20" s="92" t="n">
        <f aca="false">plan02!K23</f>
        <v>101.66</v>
      </c>
      <c r="K20" s="92" t="n">
        <f aca="false">plan02!L23</f>
        <v>99.6</v>
      </c>
      <c r="L20" s="93" t="n">
        <f aca="false">plan02!R23</f>
        <v>0.0515000000000001</v>
      </c>
      <c r="M20" s="92" t="n">
        <f aca="false">plan02!S23</f>
        <v>3</v>
      </c>
      <c r="N20" s="92" t="n">
        <f aca="false">plan02!T23</f>
        <v>110.25771733382</v>
      </c>
      <c r="O20" s="92" t="n">
        <f aca="false">plan02!U23</f>
        <v>18.3909872512812</v>
      </c>
      <c r="P20" s="92" t="n">
        <f aca="false">plan02!V23</f>
        <v>0.3</v>
      </c>
      <c r="Q20" s="93" t="n">
        <f aca="false">plan02!AA23</f>
        <v>0.0417499999999997</v>
      </c>
      <c r="R20" s="92" t="n">
        <f aca="false">plan02!AB23</f>
        <v>192.647666088219</v>
      </c>
      <c r="S20" s="92" t="n">
        <f aca="false">plan02!AJ23</f>
        <v>2.72540058976627</v>
      </c>
      <c r="T20" s="92" t="n">
        <f aca="false">plan02!AK23</f>
        <v>1.70842542584016</v>
      </c>
      <c r="U20" s="92" t="n">
        <f aca="false">plan02!AL23</f>
        <v>0.390222866379324</v>
      </c>
      <c r="V20" s="92" t="n">
        <f aca="false">plan02!N23</f>
        <v>100.32</v>
      </c>
      <c r="W20" s="94" t="n">
        <f aca="false">plan02!O23</f>
        <v>98.65</v>
      </c>
    </row>
    <row r="21" customFormat="false" ht="18" hidden="false" customHeight="true" outlineLevel="0" collapsed="false">
      <c r="B21" s="116" t="s">
        <v>82</v>
      </c>
      <c r="C21" s="117" t="s">
        <v>78</v>
      </c>
      <c r="D21" s="96" t="n">
        <f aca="false">plan02!F24</f>
        <v>9</v>
      </c>
      <c r="E21" s="97"/>
      <c r="F21" s="96" t="str">
        <f aca="false">plan02!G24</f>
        <v>boca</v>
      </c>
      <c r="G21" s="98" t="n">
        <f aca="false">plan02!H24</f>
        <v>23</v>
      </c>
      <c r="H21" s="98" t="n">
        <f aca="false">plan02!I24</f>
        <v>0</v>
      </c>
      <c r="I21" s="98" t="n">
        <f aca="false">plan02!J24</f>
        <v>0.1</v>
      </c>
      <c r="J21" s="98" t="n">
        <f aca="false">plan02!K24</f>
        <v>99.6</v>
      </c>
      <c r="K21" s="98" t="n">
        <f aca="false">plan02!L24</f>
        <v>0</v>
      </c>
      <c r="L21" s="99" t="n">
        <f aca="false">plan02!R24</f>
        <v>4.3304347826087</v>
      </c>
      <c r="M21" s="98" t="n">
        <f aca="false">plan02!S24</f>
        <v>3.39022286637932</v>
      </c>
      <c r="N21" s="98" t="n">
        <f aca="false">plan02!T24</f>
        <v>107.934675646718</v>
      </c>
      <c r="O21" s="98" t="n">
        <f aca="false">plan02!U24</f>
        <v>18.0035038978726</v>
      </c>
      <c r="P21" s="98" t="n">
        <f aca="false">plan02!V24</f>
        <v>0.3</v>
      </c>
      <c r="Q21" s="99" t="n">
        <f aca="false">plan02!AA24</f>
        <v>0.0186956521739133</v>
      </c>
      <c r="R21" s="98" t="n">
        <f aca="false">plan02!AB24</f>
        <v>128.915703168703</v>
      </c>
      <c r="S21" s="98" t="n">
        <f aca="false">plan02!AJ24</f>
        <v>1.82377985978415</v>
      </c>
      <c r="T21" s="98" t="n">
        <f aca="false">plan02!AK24</f>
        <v>1.28494089277879</v>
      </c>
      <c r="U21" s="98" t="n">
        <f aca="false">plan02!AL24</f>
        <v>0.298327600504909</v>
      </c>
      <c r="V21" s="98" t="n">
        <f aca="false">plan02!N24</f>
        <v>98.65</v>
      </c>
      <c r="W21" s="100" t="n">
        <f aca="false">plan02!O24</f>
        <v>98.22</v>
      </c>
    </row>
    <row r="22" customFormat="false" ht="17.25" hidden="false" customHeight="true" outlineLevel="0" collapsed="false">
      <c r="B22" s="118" t="s">
        <v>83</v>
      </c>
      <c r="C22" s="119" t="s">
        <v>78</v>
      </c>
      <c r="D22" s="102" t="n">
        <f aca="false">plan02!F25</f>
        <v>9</v>
      </c>
      <c r="E22" s="103"/>
      <c r="F22" s="102" t="str">
        <f aca="false">plan02!G25</f>
        <v>boca</v>
      </c>
      <c r="G22" s="104" t="n">
        <f aca="false">plan02!H25</f>
        <v>17</v>
      </c>
      <c r="H22" s="104" t="n">
        <f aca="false">plan02!I25</f>
        <v>0</v>
      </c>
      <c r="I22" s="104" t="n">
        <f aca="false">plan02!J25</f>
        <v>0.1</v>
      </c>
      <c r="J22" s="104" t="n">
        <f aca="false">plan02!K25</f>
        <v>99.6</v>
      </c>
      <c r="K22" s="104" t="n">
        <f aca="false">plan02!L25</f>
        <v>0</v>
      </c>
      <c r="L22" s="105" t="n">
        <f aca="false">plan02!R25</f>
        <v>5.85882352941176</v>
      </c>
      <c r="M22" s="104" t="n">
        <f aca="false">plan02!S25</f>
        <v>3.36</v>
      </c>
      <c r="N22" s="104" t="n">
        <f aca="false">plan02!T25</f>
        <v>108.110421564889</v>
      </c>
      <c r="O22" s="104" t="n">
        <f aca="false">plan02!U25</f>
        <v>18.0328183170235</v>
      </c>
      <c r="P22" s="104" t="n">
        <f aca="false">plan02!V25</f>
        <v>0.3</v>
      </c>
      <c r="Q22" s="105" t="n">
        <f aca="false">plan02!AA25</f>
        <v>0.0252941176470592</v>
      </c>
      <c r="R22" s="104" t="n">
        <f aca="false">plan02!AB25</f>
        <v>149.949588791791</v>
      </c>
      <c r="S22" s="104" t="n">
        <f aca="false">plan02!AJ25</f>
        <v>2.12134777454929</v>
      </c>
      <c r="T22" s="104" t="n">
        <f aca="false">plan02!AK25</f>
        <v>1.43061572561116</v>
      </c>
      <c r="U22" s="104" t="n">
        <f aca="false">plan02!AL25</f>
        <v>0.198049922324384</v>
      </c>
      <c r="V22" s="104" t="n">
        <f aca="false">plan02!N25</f>
        <v>98.65</v>
      </c>
      <c r="W22" s="106" t="n">
        <f aca="false">plan02!O25</f>
        <v>98.22</v>
      </c>
    </row>
  </sheetData>
  <mergeCells count="14">
    <mergeCell ref="B3:W3"/>
    <mergeCell ref="B4:W4"/>
    <mergeCell ref="B5:C5"/>
    <mergeCell ref="B6:C6"/>
    <mergeCell ref="C7:F7"/>
    <mergeCell ref="H7:I7"/>
    <mergeCell ref="J7:K7"/>
    <mergeCell ref="S7:T7"/>
    <mergeCell ref="V7:W7"/>
    <mergeCell ref="C8:D8"/>
    <mergeCell ref="E8:F8"/>
    <mergeCell ref="C10:D10"/>
    <mergeCell ref="E10:F10"/>
    <mergeCell ref="B13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U16" activeCellId="0" sqref="AU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82"/>
    <col collapsed="false" customWidth="true" hidden="true" outlineLevel="0" max="3" min="3" style="0" width="4.32"/>
    <col collapsed="false" customWidth="true" hidden="true" outlineLevel="0" max="4" min="4" style="0" width="10.82"/>
    <col collapsed="false" customWidth="true" hidden="true" outlineLevel="0" max="5" min="5" style="0" width="5.15"/>
    <col collapsed="false" customWidth="true" hidden="true" outlineLevel="0" max="12" min="6" style="0" width="8.99"/>
    <col collapsed="false" customWidth="true" hidden="true" outlineLevel="0" max="13" min="13" style="0" width="2.65"/>
    <col collapsed="false" customWidth="true" hidden="true" outlineLevel="0" max="15" min="14" style="0" width="8.99"/>
    <col collapsed="false" customWidth="true" hidden="true" outlineLevel="0" max="16" min="16" style="0" width="5.65"/>
    <col collapsed="false" customWidth="true" hidden="true" outlineLevel="0" max="17" min="17" style="0" width="2.82"/>
    <col collapsed="false" customWidth="true" hidden="true" outlineLevel="0" max="22" min="18" style="0" width="8.99"/>
    <col collapsed="false" customWidth="true" hidden="true" outlineLevel="0" max="23" min="23" style="0" width="2.82"/>
    <col collapsed="false" customWidth="true" hidden="true" outlineLevel="0" max="24" min="24" style="56" width="8.99"/>
    <col collapsed="false" customWidth="true" hidden="true" outlineLevel="0" max="25" min="25" style="0" width="8.99"/>
    <col collapsed="false" customWidth="true" hidden="true" outlineLevel="0" max="26" min="26" style="0" width="2.82"/>
    <col collapsed="false" customWidth="true" hidden="true" outlineLevel="0" max="27" min="27" style="56" width="8.99"/>
    <col collapsed="false" customWidth="true" hidden="true" outlineLevel="0" max="28" min="28" style="0" width="8.99"/>
    <col collapsed="false" customWidth="true" hidden="true" outlineLevel="0" max="29" min="29" style="0" width="2.65"/>
    <col collapsed="false" customWidth="true" hidden="true" outlineLevel="0" max="30" min="30" style="0" width="6.65"/>
    <col collapsed="false" customWidth="true" hidden="true" outlineLevel="0" max="31" min="31" style="0" width="6.82"/>
    <col collapsed="false" customWidth="true" hidden="true" outlineLevel="0" max="32" min="32" style="0" width="7.32"/>
    <col collapsed="false" customWidth="true" hidden="true" outlineLevel="0" max="33" min="33" style="56" width="7.65"/>
    <col collapsed="false" customWidth="true" hidden="true" outlineLevel="0" max="34" min="34" style="0" width="6.65"/>
    <col collapsed="false" customWidth="true" hidden="true" outlineLevel="0" max="35" min="35" style="0" width="0.15"/>
    <col collapsed="false" customWidth="true" hidden="true" outlineLevel="0" max="38" min="36" style="0" width="8.99"/>
    <col collapsed="false" customWidth="true" hidden="true" outlineLevel="0" max="39" min="39" style="0" width="4.32"/>
    <col collapsed="false" customWidth="false" hidden="true" outlineLevel="0" max="45" min="40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2"/>
    </row>
    <row r="3" customFormat="false" ht="13.5" hidden="false" customHeight="false" outlineLevel="0" collapsed="false">
      <c r="D3" s="123"/>
      <c r="E3" s="56"/>
      <c r="F3" s="124" t="s">
        <v>1</v>
      </c>
      <c r="G3" s="125" t="s">
        <v>84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Y3" s="56"/>
      <c r="Z3" s="56"/>
      <c r="AB3" s="56"/>
      <c r="AC3" s="56"/>
      <c r="AD3" s="56"/>
      <c r="AE3" s="56"/>
      <c r="AF3" s="56"/>
      <c r="AH3" s="56"/>
      <c r="AI3" s="56"/>
      <c r="AJ3" s="56"/>
      <c r="AK3" s="56"/>
      <c r="AL3" s="58"/>
    </row>
    <row r="4" customFormat="false" ht="13.5" hidden="false" customHeight="false" outlineLevel="0" collapsed="false">
      <c r="D4" s="123"/>
      <c r="E4" s="56"/>
      <c r="F4" s="57"/>
      <c r="G4" s="12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Y4" s="56"/>
      <c r="Z4" s="56"/>
      <c r="AB4" s="56"/>
      <c r="AC4" s="56"/>
      <c r="AD4" s="56"/>
      <c r="AE4" s="56"/>
      <c r="AF4" s="56"/>
      <c r="AH4" s="56"/>
      <c r="AI4" s="56"/>
      <c r="AJ4" s="56"/>
      <c r="AK4" s="56"/>
      <c r="AL4" s="58"/>
    </row>
    <row r="5" customFormat="false" ht="12.75" hidden="false" customHeight="false" outlineLevel="0" collapsed="false">
      <c r="D5" s="123"/>
      <c r="E5" s="56"/>
      <c r="F5" s="127" t="s">
        <v>85</v>
      </c>
      <c r="G5" s="128" t="n">
        <v>5</v>
      </c>
      <c r="H5" s="129" t="s">
        <v>86</v>
      </c>
      <c r="I5" s="56"/>
      <c r="J5" s="124" t="s">
        <v>87</v>
      </c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Y5" s="56"/>
      <c r="Z5" s="56"/>
      <c r="AB5" s="56"/>
      <c r="AC5" s="56"/>
      <c r="AD5" s="56"/>
      <c r="AE5" s="56"/>
      <c r="AF5" s="56"/>
      <c r="AH5" s="56"/>
      <c r="AI5" s="56"/>
      <c r="AJ5" s="56"/>
      <c r="AK5" s="56"/>
      <c r="AL5" s="58"/>
    </row>
    <row r="6" customFormat="false" ht="12.75" hidden="false" customHeight="false" outlineLevel="0" collapsed="false">
      <c r="D6" s="123"/>
      <c r="E6" s="56"/>
      <c r="F6" s="130" t="s">
        <v>88</v>
      </c>
      <c r="G6" s="131" t="n">
        <v>0.6</v>
      </c>
      <c r="H6" s="132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Y6" s="56"/>
      <c r="Z6" s="56"/>
      <c r="AB6" s="56"/>
      <c r="AC6" s="56"/>
      <c r="AD6" s="56"/>
      <c r="AE6" s="56"/>
      <c r="AF6" s="56"/>
      <c r="AH6" s="56"/>
      <c r="AI6" s="56"/>
      <c r="AJ6" s="56"/>
      <c r="AK6" s="56"/>
      <c r="AL6" s="58"/>
    </row>
    <row r="7" customFormat="false" ht="12.75" hidden="false" customHeight="false" outlineLevel="0" collapsed="false">
      <c r="D7" s="123"/>
      <c r="E7" s="56"/>
      <c r="F7" s="130"/>
      <c r="G7" s="131"/>
      <c r="H7" s="132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Y7" s="56"/>
      <c r="Z7" s="56"/>
      <c r="AB7" s="56"/>
      <c r="AC7" s="56"/>
      <c r="AD7" s="56"/>
      <c r="AE7" s="56"/>
      <c r="AF7" s="56"/>
      <c r="AH7" s="56"/>
      <c r="AI7" s="56"/>
      <c r="AJ7" s="56"/>
      <c r="AK7" s="56"/>
      <c r="AL7" s="58"/>
    </row>
    <row r="8" customFormat="false" ht="12.75" hidden="false" customHeight="false" outlineLevel="0" collapsed="false">
      <c r="D8" s="123"/>
      <c r="E8" s="56"/>
      <c r="F8" s="133" t="s">
        <v>89</v>
      </c>
      <c r="G8" s="134" t="n">
        <v>75</v>
      </c>
      <c r="H8" s="74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Y8" s="56"/>
      <c r="Z8" s="56"/>
      <c r="AB8" s="56"/>
      <c r="AC8" s="56"/>
      <c r="AD8" s="56"/>
      <c r="AE8" s="56"/>
      <c r="AF8" s="56"/>
      <c r="AH8" s="56"/>
      <c r="AI8" s="56"/>
      <c r="AJ8" s="56"/>
      <c r="AK8" s="56"/>
      <c r="AL8" s="58"/>
    </row>
    <row r="9" customFormat="false" ht="13.5" hidden="false" customHeight="false" outlineLevel="0" collapsed="false">
      <c r="D9" s="135"/>
      <c r="E9" s="60"/>
      <c r="F9" s="136"/>
      <c r="G9" s="137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2"/>
    </row>
    <row r="11" customFormat="false" ht="11.25" hidden="false" customHeight="true" outlineLevel="0" collapsed="false">
      <c r="B11" s="138"/>
      <c r="C11" s="138"/>
      <c r="D11" s="139" t="s">
        <v>90</v>
      </c>
      <c r="E11" s="139" t="s">
        <v>91</v>
      </c>
      <c r="F11" s="140" t="s">
        <v>50</v>
      </c>
      <c r="G11" s="140"/>
      <c r="H11" s="140" t="s">
        <v>60</v>
      </c>
      <c r="I11" s="140" t="s">
        <v>51</v>
      </c>
      <c r="J11" s="140"/>
      <c r="K11" s="140" t="s">
        <v>92</v>
      </c>
      <c r="L11" s="140"/>
      <c r="M11" s="141"/>
      <c r="N11" s="142" t="s">
        <v>56</v>
      </c>
      <c r="O11" s="142"/>
      <c r="P11" s="143" t="s">
        <v>93</v>
      </c>
      <c r="Q11" s="144"/>
      <c r="R11" s="140" t="s">
        <v>94</v>
      </c>
      <c r="S11" s="140" t="s">
        <v>64</v>
      </c>
      <c r="T11" s="140" t="s">
        <v>95</v>
      </c>
      <c r="U11" s="140" t="s">
        <v>96</v>
      </c>
      <c r="V11" s="140" t="s">
        <v>67</v>
      </c>
      <c r="W11" s="145"/>
      <c r="X11" s="140" t="s">
        <v>97</v>
      </c>
      <c r="Y11" s="140" t="s">
        <v>98</v>
      </c>
      <c r="Z11" s="146"/>
      <c r="AA11" s="140" t="s">
        <v>99</v>
      </c>
      <c r="AB11" s="140" t="s">
        <v>100</v>
      </c>
      <c r="AC11" s="147"/>
      <c r="AD11" s="140" t="s">
        <v>101</v>
      </c>
      <c r="AE11" s="140" t="s">
        <v>102</v>
      </c>
      <c r="AF11" s="140" t="s">
        <v>103</v>
      </c>
      <c r="AG11" s="140" t="s">
        <v>104</v>
      </c>
      <c r="AH11" s="140" t="s">
        <v>105</v>
      </c>
      <c r="AI11" s="146"/>
      <c r="AJ11" s="142" t="s">
        <v>55</v>
      </c>
      <c r="AK11" s="142"/>
      <c r="AL11" s="142" t="s">
        <v>106</v>
      </c>
    </row>
    <row r="12" s="148" customFormat="true" ht="11.25" hidden="false" customHeight="false" outlineLevel="0" collapsed="false">
      <c r="B12" s="149"/>
      <c r="C12" s="149"/>
      <c r="D12" s="150"/>
      <c r="E12" s="151"/>
      <c r="F12" s="152" t="s">
        <v>107</v>
      </c>
      <c r="G12" s="153" t="s">
        <v>108</v>
      </c>
      <c r="H12" s="154" t="s">
        <v>15</v>
      </c>
      <c r="I12" s="155" t="s">
        <v>2</v>
      </c>
      <c r="J12" s="156" t="s">
        <v>109</v>
      </c>
      <c r="K12" s="157" t="s">
        <v>107</v>
      </c>
      <c r="L12" s="153" t="s">
        <v>108</v>
      </c>
      <c r="M12" s="158"/>
      <c r="N12" s="159" t="s">
        <v>107</v>
      </c>
      <c r="O12" s="160" t="s">
        <v>108</v>
      </c>
      <c r="P12" s="161"/>
      <c r="Q12" s="162"/>
      <c r="R12" s="163"/>
      <c r="S12" s="157"/>
      <c r="T12" s="164"/>
      <c r="U12" s="165"/>
      <c r="V12" s="164"/>
      <c r="W12" s="166"/>
      <c r="X12" s="157"/>
      <c r="Y12" s="167"/>
      <c r="Z12" s="168"/>
      <c r="AA12" s="167"/>
      <c r="AB12" s="157"/>
      <c r="AC12" s="169"/>
      <c r="AD12" s="167"/>
      <c r="AE12" s="157"/>
      <c r="AF12" s="167"/>
      <c r="AG12" s="157"/>
      <c r="AH12" s="167"/>
      <c r="AI12" s="168"/>
      <c r="AJ12" s="159" t="s">
        <v>70</v>
      </c>
      <c r="AK12" s="170" t="s">
        <v>71</v>
      </c>
      <c r="AL12" s="165"/>
    </row>
    <row r="13" s="171" customFormat="true" ht="11.25" hidden="false" customHeight="false" outlineLevel="0" collapsed="false">
      <c r="B13" s="172"/>
      <c r="C13" s="172"/>
      <c r="D13" s="173"/>
      <c r="E13" s="174"/>
      <c r="F13" s="175" t="s">
        <v>78</v>
      </c>
      <c r="G13" s="175"/>
      <c r="H13" s="169"/>
      <c r="I13" s="159"/>
      <c r="J13" s="160"/>
      <c r="K13" s="176"/>
      <c r="L13" s="170"/>
      <c r="M13" s="158"/>
      <c r="N13" s="159"/>
      <c r="O13" s="160"/>
      <c r="P13" s="177"/>
      <c r="Q13" s="162"/>
      <c r="R13" s="178" t="s">
        <v>110</v>
      </c>
      <c r="S13" s="157" t="s">
        <v>73</v>
      </c>
      <c r="T13" s="164" t="s">
        <v>74</v>
      </c>
      <c r="U13" s="179" t="s">
        <v>75</v>
      </c>
      <c r="V13" s="164" t="s">
        <v>15</v>
      </c>
      <c r="W13" s="166"/>
      <c r="X13" s="180" t="s">
        <v>111</v>
      </c>
      <c r="Y13" s="180"/>
      <c r="Z13" s="168"/>
      <c r="AA13" s="175" t="s">
        <v>15</v>
      </c>
      <c r="AB13" s="176" t="s">
        <v>75</v>
      </c>
      <c r="AC13" s="169"/>
      <c r="AD13" s="175" t="s">
        <v>112</v>
      </c>
      <c r="AE13" s="176" t="s">
        <v>113</v>
      </c>
      <c r="AF13" s="175" t="s">
        <v>15</v>
      </c>
      <c r="AG13" s="176" t="s">
        <v>15</v>
      </c>
      <c r="AH13" s="175" t="s">
        <v>15</v>
      </c>
      <c r="AI13" s="168"/>
      <c r="AJ13" s="177" t="s">
        <v>76</v>
      </c>
      <c r="AK13" s="177"/>
      <c r="AL13" s="165" t="s">
        <v>73</v>
      </c>
    </row>
    <row r="14" s="181" customFormat="true" ht="9.75" hidden="false" customHeight="false" outlineLevel="0" collapsed="false">
      <c r="B14" s="182"/>
      <c r="C14" s="182"/>
      <c r="D14" s="183" t="n">
        <v>1</v>
      </c>
      <c r="E14" s="183"/>
      <c r="F14" s="184" t="n">
        <v>2</v>
      </c>
      <c r="G14" s="185" t="n">
        <v>3</v>
      </c>
      <c r="H14" s="186" t="n">
        <v>4</v>
      </c>
      <c r="I14" s="184" t="n">
        <v>5</v>
      </c>
      <c r="J14" s="185" t="n">
        <v>6</v>
      </c>
      <c r="K14" s="187" t="n">
        <v>7</v>
      </c>
      <c r="L14" s="185" t="n">
        <v>8</v>
      </c>
      <c r="M14" s="188"/>
      <c r="N14" s="184" t="n">
        <v>26</v>
      </c>
      <c r="O14" s="185" t="n">
        <v>27</v>
      </c>
      <c r="P14" s="189"/>
      <c r="Q14" s="188"/>
      <c r="R14" s="186" t="n">
        <v>9</v>
      </c>
      <c r="S14" s="187" t="n">
        <v>10</v>
      </c>
      <c r="T14" s="186" t="n">
        <v>11</v>
      </c>
      <c r="U14" s="187" t="n">
        <v>12</v>
      </c>
      <c r="V14" s="186" t="n">
        <v>13</v>
      </c>
      <c r="W14" s="190"/>
      <c r="X14" s="191" t="n">
        <v>16</v>
      </c>
      <c r="Y14" s="192" t="n">
        <v>17</v>
      </c>
      <c r="Z14" s="193"/>
      <c r="AA14" s="186" t="n">
        <v>14</v>
      </c>
      <c r="AB14" s="187" t="n">
        <v>15</v>
      </c>
      <c r="AC14" s="189"/>
      <c r="AD14" s="194" t="n">
        <v>18</v>
      </c>
      <c r="AE14" s="195" t="n">
        <v>19</v>
      </c>
      <c r="AF14" s="194" t="n">
        <v>20</v>
      </c>
      <c r="AG14" s="195" t="n">
        <v>21</v>
      </c>
      <c r="AH14" s="194" t="n">
        <v>22</v>
      </c>
      <c r="AI14" s="196"/>
      <c r="AJ14" s="197" t="n">
        <v>23</v>
      </c>
      <c r="AK14" s="198" t="n">
        <v>24</v>
      </c>
      <c r="AL14" s="199" t="n">
        <v>25</v>
      </c>
    </row>
    <row r="15" s="200" customFormat="true" ht="11.25" hidden="false" customHeight="false" outlineLevel="0" collapsed="false">
      <c r="B15" s="201"/>
      <c r="C15" s="202"/>
      <c r="D15" s="203"/>
      <c r="E15" s="204" t="s">
        <v>114</v>
      </c>
      <c r="F15" s="205" t="n">
        <v>8</v>
      </c>
      <c r="G15" s="205" t="n">
        <v>1</v>
      </c>
      <c r="H15" s="206" t="n">
        <v>28</v>
      </c>
      <c r="I15" s="207" t="n">
        <v>0.05</v>
      </c>
      <c r="J15" s="208" t="n">
        <f aca="false">I15</f>
        <v>0.05</v>
      </c>
      <c r="K15" s="207" t="n">
        <v>102.87</v>
      </c>
      <c r="L15" s="207" t="n">
        <v>102.79</v>
      </c>
      <c r="M15" s="209"/>
      <c r="N15" s="207" t="n">
        <v>102.07</v>
      </c>
      <c r="O15" s="207" t="n">
        <v>101.92</v>
      </c>
      <c r="P15" s="207" t="n">
        <f aca="false">K15-N15</f>
        <v>0.800000000000011</v>
      </c>
      <c r="Q15" s="209"/>
      <c r="R15" s="210" t="n">
        <f aca="false">(K15-L15)/H15</f>
        <v>0.0028571428571428</v>
      </c>
      <c r="S15" s="208" t="n">
        <v>3</v>
      </c>
      <c r="T15" s="211" t="n">
        <f aca="false">(509.859*5^0.196)/(S15+10)^0.72</f>
        <v>110.25771733382</v>
      </c>
      <c r="U15" s="208" t="n">
        <f aca="false">2.78*$G$6*T15*J15</f>
        <v>9.1954936256406</v>
      </c>
      <c r="V15" s="207" t="n">
        <v>0.3</v>
      </c>
      <c r="W15" s="212"/>
      <c r="X15" s="213" t="n">
        <v>0.243895895429288</v>
      </c>
      <c r="Y15" s="214" t="n">
        <f aca="false">AE15*AG15^(2/3)*AA15^(1/2)*$G$8*1000</f>
        <v>9.00018569878698</v>
      </c>
      <c r="Z15" s="215"/>
      <c r="AA15" s="210" t="n">
        <f aca="false">(N15-O15)/H15</f>
        <v>0.00535714285714255</v>
      </c>
      <c r="AB15" s="216" t="n">
        <f aca="false">(3.1416*(V15^2)/4)*$G$8*(3.1416*(V15^2)/4*(1/(3.1416*V15)))^(2/3)*AA15^0.5*1000</f>
        <v>69.0084266521399</v>
      </c>
      <c r="AC15" s="217"/>
      <c r="AD15" s="218" t="n">
        <f aca="false">2*(ACOS(1-(2*X15)))</f>
        <v>2.06608482509574</v>
      </c>
      <c r="AE15" s="218" t="n">
        <f aca="false">V15^2*(AD15-SIN(AD15))/8</f>
        <v>0.0133453484741512</v>
      </c>
      <c r="AF15" s="218" t="n">
        <f aca="false">AD15*V15/2</f>
        <v>0.309912723764361</v>
      </c>
      <c r="AG15" s="218" t="n">
        <f aca="false">AE15/AF15</f>
        <v>0.0430616346178101</v>
      </c>
      <c r="AH15" s="218" t="n">
        <f aca="false">X15*V15</f>
        <v>0.0731687686287863</v>
      </c>
      <c r="AI15" s="219"/>
      <c r="AJ15" s="220" t="n">
        <f aca="false">AB15/(3.1416*(V15^2)/4)/1000</f>
        <v>0.976267247434285</v>
      </c>
      <c r="AK15" s="220" t="n">
        <f aca="false">Y15/(AE15*1000)</f>
        <v>0.674406196003017</v>
      </c>
      <c r="AL15" s="221" t="n">
        <f aca="false">H15/AK15/60</f>
        <v>0.691966754505588</v>
      </c>
    </row>
    <row r="16" s="200" customFormat="true" ht="11.25" hidden="false" customHeight="false" outlineLevel="0" collapsed="false">
      <c r="B16" s="201"/>
      <c r="C16" s="202"/>
      <c r="D16" s="203"/>
      <c r="E16" s="222" t="s">
        <v>115</v>
      </c>
      <c r="F16" s="223" t="n">
        <v>7</v>
      </c>
      <c r="G16" s="223" t="n">
        <v>6</v>
      </c>
      <c r="H16" s="224" t="n">
        <v>25</v>
      </c>
      <c r="I16" s="225" t="n">
        <v>0.36</v>
      </c>
      <c r="J16" s="221" t="n">
        <f aca="false">I16</f>
        <v>0.36</v>
      </c>
      <c r="K16" s="225" t="n">
        <v>115.9</v>
      </c>
      <c r="L16" s="225" t="n">
        <v>112.7</v>
      </c>
      <c r="M16" s="226"/>
      <c r="N16" s="225" t="n">
        <v>114.4</v>
      </c>
      <c r="O16" s="225" t="n">
        <v>111.8</v>
      </c>
      <c r="P16" s="225" t="n">
        <f aca="false">K16-N16</f>
        <v>1.5</v>
      </c>
      <c r="Q16" s="226"/>
      <c r="R16" s="220" t="n">
        <f aca="false">(K16-L16)/H16</f>
        <v>0.128</v>
      </c>
      <c r="S16" s="221" t="n">
        <v>3</v>
      </c>
      <c r="T16" s="227" t="n">
        <f aca="false">(509.859*5^0.196)/(S16+10)^0.72</f>
        <v>110.25771733382</v>
      </c>
      <c r="U16" s="221" t="n">
        <f aca="false">2.78*$G$6*T16*J16</f>
        <v>66.2075541046123</v>
      </c>
      <c r="V16" s="225" t="n">
        <v>0.3</v>
      </c>
      <c r="W16" s="228"/>
      <c r="X16" s="229" t="n">
        <v>0.316454806856568</v>
      </c>
      <c r="Y16" s="230" t="n">
        <f aca="false">AE16*AG16^(2/3)*AA16^(1/2)*$G$8*1000</f>
        <v>65.9999988641783</v>
      </c>
      <c r="Z16" s="231"/>
      <c r="AA16" s="220" t="n">
        <f aca="false">(N16-O16)/H16</f>
        <v>0.104</v>
      </c>
      <c r="AB16" s="232" t="n">
        <f aca="false">(3.1416*(V16^2)/4)*$G$8*(3.1416*(V16^2)/4*(1/(3.1416*V16)))^(2/3)*AA16^0.5*1000</f>
        <v>304.055022515112</v>
      </c>
      <c r="AC16" s="217"/>
      <c r="AD16" s="218" t="n">
        <f aca="false">2*(ACOS(1-(2*X16)))</f>
        <v>2.38983447597989</v>
      </c>
      <c r="AE16" s="218" t="n">
        <f aca="false">V16^2*(AD16-SIN(AD16))/8</f>
        <v>0.0192027412256551</v>
      </c>
      <c r="AF16" s="218" t="n">
        <f aca="false">AD16*V16/2</f>
        <v>0.358475171396984</v>
      </c>
      <c r="AG16" s="218" t="n">
        <f aca="false">AE16/AF16</f>
        <v>0.0535678416745619</v>
      </c>
      <c r="AH16" s="218" t="n">
        <f aca="false">X16*V16</f>
        <v>0.0949364420569704</v>
      </c>
      <c r="AI16" s="219"/>
      <c r="AJ16" s="220" t="n">
        <f aca="false">AB16/(3.1416*(V16^2)/4)/1000</f>
        <v>4.30148859059944</v>
      </c>
      <c r="AK16" s="220" t="n">
        <f aca="false">Y16/(AE16*1000)</f>
        <v>3.43700923157791</v>
      </c>
      <c r="AL16" s="221" t="n">
        <f aca="false">H16/AK16/60</f>
        <v>0.121229429015929</v>
      </c>
    </row>
    <row r="17" s="200" customFormat="true" ht="11.25" hidden="false" customHeight="false" outlineLevel="0" collapsed="false">
      <c r="B17" s="201"/>
      <c r="C17" s="202"/>
      <c r="D17" s="203"/>
      <c r="E17" s="222" t="s">
        <v>115</v>
      </c>
      <c r="F17" s="223" t="n">
        <v>6</v>
      </c>
      <c r="G17" s="223" t="n">
        <v>5</v>
      </c>
      <c r="H17" s="224" t="n">
        <v>25</v>
      </c>
      <c r="I17" s="225" t="n">
        <v>0.01</v>
      </c>
      <c r="J17" s="221" t="n">
        <f aca="false">I17+J16</f>
        <v>0.37</v>
      </c>
      <c r="K17" s="225" t="n">
        <f aca="false">L16</f>
        <v>112.7</v>
      </c>
      <c r="L17" s="225" t="n">
        <v>109.5</v>
      </c>
      <c r="M17" s="226"/>
      <c r="N17" s="225" t="n">
        <v>111.2</v>
      </c>
      <c r="O17" s="225" t="n">
        <v>108.6</v>
      </c>
      <c r="P17" s="225" t="n">
        <f aca="false">K17-N17</f>
        <v>1.5</v>
      </c>
      <c r="Q17" s="226"/>
      <c r="R17" s="220" t="n">
        <f aca="false">(K17-L17)/H17</f>
        <v>0.128</v>
      </c>
      <c r="S17" s="221" t="n">
        <f aca="false">IF(F17=G16,S16+AL16,$G$5)</f>
        <v>3.12122942901593</v>
      </c>
      <c r="T17" s="227" t="n">
        <f aca="false">(509.859*5^0.196)/(S17+10)^0.72</f>
        <v>109.523307239166</v>
      </c>
      <c r="U17" s="221" t="n">
        <f aca="false">2.78*$G$6*T17*J17</f>
        <v>67.5934042957237</v>
      </c>
      <c r="V17" s="225" t="n">
        <v>0.3</v>
      </c>
      <c r="W17" s="228"/>
      <c r="X17" s="229" t="n">
        <v>0.321422521710853</v>
      </c>
      <c r="Y17" s="230" t="n">
        <f aca="false">AE17*AG17^(2/3)*AA17^(1/2)*$G$8*1000</f>
        <v>68.0007168994147</v>
      </c>
      <c r="Z17" s="231"/>
      <c r="AA17" s="220" t="n">
        <f aca="false">(N17-O17)/H17</f>
        <v>0.104</v>
      </c>
      <c r="AB17" s="232" t="n">
        <f aca="false">(3.1416*(V17^2)/4)*$G$8*(3.1416*(V17^2)/4*(1/(3.1416*V17)))^(2/3)*AA17^0.5*1000</f>
        <v>304.055022515112</v>
      </c>
      <c r="AC17" s="217"/>
      <c r="AD17" s="218" t="n">
        <f aca="false">2*(ACOS(1-(2*X17)))</f>
        <v>2.41115230347021</v>
      </c>
      <c r="AE17" s="218" t="n">
        <f aca="false">V17^2*(AD17-SIN(AD17))/8</f>
        <v>0.0196194891993264</v>
      </c>
      <c r="AF17" s="218" t="n">
        <f aca="false">AD17*V17/2</f>
        <v>0.361672845520531</v>
      </c>
      <c r="AG17" s="218" t="n">
        <f aca="false">AE17/AF17</f>
        <v>0.0542465088057397</v>
      </c>
      <c r="AH17" s="218" t="n">
        <f aca="false">X17*V17</f>
        <v>0.096426756513256</v>
      </c>
      <c r="AI17" s="219"/>
      <c r="AJ17" s="220" t="n">
        <f aca="false">AB17/(3.1416*(V17^2)/4)/1000</f>
        <v>4.30148859059944</v>
      </c>
      <c r="AK17" s="220" t="n">
        <f aca="false">Y17/(AE17*1000)</f>
        <v>3.46597794716029</v>
      </c>
      <c r="AL17" s="221" t="n">
        <f aca="false">H17/AK17/60</f>
        <v>0.120216190933369</v>
      </c>
      <c r="AP17" s="233" t="n">
        <v>10</v>
      </c>
    </row>
    <row r="18" s="200" customFormat="true" ht="11.25" hidden="false" customHeight="false" outlineLevel="0" collapsed="false">
      <c r="B18" s="201"/>
      <c r="C18" s="202"/>
      <c r="D18" s="203"/>
      <c r="E18" s="222" t="s">
        <v>115</v>
      </c>
      <c r="F18" s="223" t="n">
        <v>5</v>
      </c>
      <c r="G18" s="223" t="n">
        <v>4</v>
      </c>
      <c r="H18" s="224" t="n">
        <v>25</v>
      </c>
      <c r="I18" s="225" t="n">
        <v>0.16</v>
      </c>
      <c r="J18" s="221" t="n">
        <f aca="false">I18+J17</f>
        <v>0.53</v>
      </c>
      <c r="K18" s="225" t="n">
        <f aca="false">L17</f>
        <v>109.5</v>
      </c>
      <c r="L18" s="225" t="n">
        <v>106.3</v>
      </c>
      <c r="M18" s="226"/>
      <c r="N18" s="225" t="n">
        <v>108</v>
      </c>
      <c r="O18" s="225" t="n">
        <v>105.4</v>
      </c>
      <c r="P18" s="225" t="n">
        <f aca="false">K18-N18</f>
        <v>1.5</v>
      </c>
      <c r="Q18" s="226"/>
      <c r="R18" s="220" t="n">
        <f aca="false">(K18-L18)/H18</f>
        <v>0.128</v>
      </c>
      <c r="S18" s="221" t="n">
        <f aca="false">IF(F18=G17,S17+AL17,$G$5)</f>
        <v>3.2414456199493</v>
      </c>
      <c r="T18" s="227" t="n">
        <f aca="false">(509.859*5^0.196)/(S18+10)^0.72</f>
        <v>108.806470253306</v>
      </c>
      <c r="U18" s="221" t="n">
        <f aca="false">2.78*$G$6*T18*J18</f>
        <v>96.1892719627328</v>
      </c>
      <c r="V18" s="225" t="n">
        <v>0.3</v>
      </c>
      <c r="W18" s="228"/>
      <c r="X18" s="229" t="n">
        <v>0.386065074285521</v>
      </c>
      <c r="Y18" s="230" t="n">
        <f aca="false">AE18*AG18^(2/3)*AA18^(1/2)*$G$8*1000</f>
        <v>96.0003945706658</v>
      </c>
      <c r="Z18" s="231"/>
      <c r="AA18" s="220" t="n">
        <f aca="false">(N18-O18)/H18</f>
        <v>0.104</v>
      </c>
      <c r="AB18" s="232" t="n">
        <f aca="false">(3.1416*(V18^2)/4)*$G$8*(3.1416*(V18^2)/4*(1/(3.1416*V18)))^(2/3)*AA18^0.5*1000</f>
        <v>304.055022515111</v>
      </c>
      <c r="AC18" s="217"/>
      <c r="AD18" s="218" t="n">
        <f aca="false">2*(ACOS(1-(2*X18)))</f>
        <v>2.68181381910005</v>
      </c>
      <c r="AE18" s="218" t="n">
        <f aca="false">V18^2*(AD18-SIN(AD18))/8</f>
        <v>0.0251782188626072</v>
      </c>
      <c r="AF18" s="218" t="n">
        <f aca="false">AD18*V18/2</f>
        <v>0.402272072865007</v>
      </c>
      <c r="AG18" s="218" t="n">
        <f aca="false">AE18/AF18</f>
        <v>0.0625900244162772</v>
      </c>
      <c r="AH18" s="218" t="n">
        <f aca="false">X18*V18</f>
        <v>0.115819522285656</v>
      </c>
      <c r="AI18" s="219"/>
      <c r="AJ18" s="220" t="n">
        <f aca="false">AB18/(3.1416*(V18^2)/4)/1000</f>
        <v>4.30148859059943</v>
      </c>
      <c r="AK18" s="220" t="n">
        <f aca="false">Y18/(AE18*1000)</f>
        <v>3.81283501801783</v>
      </c>
      <c r="AL18" s="221" t="n">
        <f aca="false">H18/AK18/60</f>
        <v>0.109280014660398</v>
      </c>
      <c r="AP18" s="233" t="n">
        <v>12</v>
      </c>
    </row>
    <row r="19" s="200" customFormat="true" ht="11.25" hidden="false" customHeight="false" outlineLevel="0" collapsed="false">
      <c r="B19" s="201"/>
      <c r="C19" s="202"/>
      <c r="D19" s="203"/>
      <c r="E19" s="222" t="s">
        <v>115</v>
      </c>
      <c r="F19" s="223" t="n">
        <v>4</v>
      </c>
      <c r="G19" s="223" t="n">
        <v>3</v>
      </c>
      <c r="H19" s="224" t="n">
        <v>25</v>
      </c>
      <c r="I19" s="225" t="n">
        <v>0.01</v>
      </c>
      <c r="J19" s="221" t="n">
        <f aca="false">I19+J18</f>
        <v>0.54</v>
      </c>
      <c r="K19" s="225" t="n">
        <f aca="false">L18</f>
        <v>106.3</v>
      </c>
      <c r="L19" s="225" t="n">
        <v>103.9</v>
      </c>
      <c r="M19" s="226"/>
      <c r="N19" s="225" t="n">
        <v>104.8</v>
      </c>
      <c r="O19" s="225" t="n">
        <v>103</v>
      </c>
      <c r="P19" s="225" t="n">
        <f aca="false">K19-N19</f>
        <v>1.5</v>
      </c>
      <c r="Q19" s="226"/>
      <c r="R19" s="220" t="n">
        <f aca="false">(K19-L19)/H19</f>
        <v>0.0959999999999997</v>
      </c>
      <c r="S19" s="221" t="n">
        <f aca="false">IF(F19=G18,S18+AL18,$G$5)</f>
        <v>3.3507256346097</v>
      </c>
      <c r="T19" s="227" t="n">
        <f aca="false">(509.859*5^0.196)/(S19+10)^0.72</f>
        <v>108.164489173591</v>
      </c>
      <c r="U19" s="221" t="n">
        <f aca="false">2.78*$G$6*T19*J19</f>
        <v>97.4259186884367</v>
      </c>
      <c r="V19" s="225" t="n">
        <v>0.3</v>
      </c>
      <c r="W19" s="228"/>
      <c r="X19" s="229" t="n">
        <v>0.429541468026734</v>
      </c>
      <c r="Y19" s="230" t="n">
        <f aca="false">AE19*AG19^(2/3)*AA19^(1/2)*$G$8*1000</f>
        <v>97.0000765604949</v>
      </c>
      <c r="Z19" s="231"/>
      <c r="AA19" s="220" t="n">
        <f aca="false">(N19-O19)/H19</f>
        <v>0.0719999999999999</v>
      </c>
      <c r="AB19" s="232" t="n">
        <f aca="false">(3.1416*(V19^2)/4)*$G$8*(3.1416*(V19^2)/4*(1/(3.1416*V19)))^(2/3)*AA19^0.5*1000</f>
        <v>252.989070978598</v>
      </c>
      <c r="AC19" s="217"/>
      <c r="AD19" s="218" t="n">
        <f aca="false">2*(ACOS(1-(2*X19)))</f>
        <v>2.85881733163814</v>
      </c>
      <c r="AE19" s="218" t="n">
        <f aca="false">V19^2*(AD19-SIN(AD19))/8</f>
        <v>0.0290226995161334</v>
      </c>
      <c r="AF19" s="218" t="n">
        <f aca="false">AD19*V19/2</f>
        <v>0.428822599745721</v>
      </c>
      <c r="AG19" s="218" t="n">
        <f aca="false">AE19/AF19</f>
        <v>0.0676799672716481</v>
      </c>
      <c r="AH19" s="218" t="n">
        <f aca="false">X19*V19</f>
        <v>0.12886244040802</v>
      </c>
      <c r="AI19" s="219"/>
      <c r="AJ19" s="220" t="n">
        <f aca="false">AB19/(3.1416*(V19^2)/4)/1000</f>
        <v>3.57905484789914</v>
      </c>
      <c r="AK19" s="220" t="n">
        <f aca="false">Y19/(AE19*1000)</f>
        <v>3.34221413506257</v>
      </c>
      <c r="AL19" s="221" t="n">
        <f aca="false">H19/AK19/60</f>
        <v>0.124667854849721</v>
      </c>
      <c r="AP19" s="233" t="n">
        <v>12</v>
      </c>
    </row>
    <row r="20" s="200" customFormat="true" ht="11.25" hidden="false" customHeight="false" outlineLevel="0" collapsed="false">
      <c r="B20" s="201"/>
      <c r="C20" s="202"/>
      <c r="D20" s="203"/>
      <c r="E20" s="234" t="s">
        <v>115</v>
      </c>
      <c r="F20" s="235" t="n">
        <v>3</v>
      </c>
      <c r="G20" s="235" t="n">
        <v>2</v>
      </c>
      <c r="H20" s="236" t="n">
        <v>30</v>
      </c>
      <c r="I20" s="237" t="n">
        <v>0.15</v>
      </c>
      <c r="J20" s="238" t="n">
        <f aca="false">I20+J19</f>
        <v>0.69</v>
      </c>
      <c r="K20" s="237" t="n">
        <f aca="false">L19</f>
        <v>103.9</v>
      </c>
      <c r="L20" s="237" t="n">
        <v>103.01</v>
      </c>
      <c r="M20" s="239"/>
      <c r="N20" s="237" t="n">
        <v>102.55</v>
      </c>
      <c r="O20" s="237" t="n">
        <v>101.71</v>
      </c>
      <c r="P20" s="237" t="n">
        <f aca="false">K20-N20</f>
        <v>1.35000000000001</v>
      </c>
      <c r="Q20" s="239"/>
      <c r="R20" s="240" t="n">
        <f aca="false">(K20-L20)/H20</f>
        <v>0.0296666666666667</v>
      </c>
      <c r="S20" s="238" t="n">
        <f aca="false">IF(F20=G19,S19+AL19,$G$5)</f>
        <v>3.47539348945942</v>
      </c>
      <c r="T20" s="241" t="n">
        <f aca="false">(509.859*5^0.196)/(S20+10)^0.72</f>
        <v>107.443058505992</v>
      </c>
      <c r="U20" s="238" t="n">
        <f aca="false">2.78*$G$6*T20*J20</f>
        <v>123.658364895716</v>
      </c>
      <c r="V20" s="237" t="n">
        <v>0.3</v>
      </c>
      <c r="W20" s="242"/>
      <c r="X20" s="243" t="n">
        <v>0.667947838540609</v>
      </c>
      <c r="Y20" s="244" t="n">
        <f aca="false">AE20*AG20^(2/3)*AA20^(1/2)*$G$8*1000</f>
        <v>123.999951073823</v>
      </c>
      <c r="Z20" s="245"/>
      <c r="AA20" s="240" t="n">
        <f aca="false">(N20-O20)/H20</f>
        <v>0.0280000000000001</v>
      </c>
      <c r="AB20" s="246" t="n">
        <f aca="false">(3.1416*(V20^2)/4)*$G$8*(3.1416*(V20^2)/4*(1/(3.1416*V20)))^(2/3)*AA20^0.5*1000</f>
        <v>157.766404366692</v>
      </c>
      <c r="AC20" s="217"/>
      <c r="AD20" s="218" t="n">
        <f aca="false">2*(ACOS(1-(2*X20)))</f>
        <v>3.82670464508947</v>
      </c>
      <c r="AE20" s="218" t="n">
        <f aca="false">V20^2*(AD20-SIN(AD20))/8</f>
        <v>0.050168974286122</v>
      </c>
      <c r="AF20" s="218" t="n">
        <f aca="false">AD20*V20/2</f>
        <v>0.574005696763421</v>
      </c>
      <c r="AG20" s="218" t="n">
        <f aca="false">AE20/AF20</f>
        <v>0.0874015267949498</v>
      </c>
      <c r="AH20" s="218" t="n">
        <f aca="false">X20*V20</f>
        <v>0.200384351562183</v>
      </c>
      <c r="AI20" s="219"/>
      <c r="AJ20" s="220" t="n">
        <f aca="false">AB20/(3.1416*(V20^2)/4)/1000</f>
        <v>2.23193283488515</v>
      </c>
      <c r="AK20" s="220" t="n">
        <f aca="false">Y20/(AE20*1000)</f>
        <v>2.47164612867368</v>
      </c>
      <c r="AL20" s="221" t="n">
        <f aca="false">H20/AK20/60</f>
        <v>0.202294330972172</v>
      </c>
      <c r="AP20" s="233" t="n">
        <v>16</v>
      </c>
    </row>
    <row r="21" s="200" customFormat="true" ht="11.25" hidden="false" customHeight="false" outlineLevel="0" collapsed="false">
      <c r="B21" s="201"/>
      <c r="C21" s="202"/>
      <c r="D21" s="203"/>
      <c r="E21" s="247" t="s">
        <v>115</v>
      </c>
      <c r="F21" s="248" t="n">
        <v>2</v>
      </c>
      <c r="G21" s="248" t="n">
        <v>1</v>
      </c>
      <c r="H21" s="249" t="n">
        <v>16</v>
      </c>
      <c r="I21" s="250" t="n">
        <v>0.12</v>
      </c>
      <c r="J21" s="251" t="n">
        <f aca="false">I21+J20</f>
        <v>0.81</v>
      </c>
      <c r="K21" s="250" t="n">
        <f aca="false">L20</f>
        <v>103.01</v>
      </c>
      <c r="L21" s="250" t="n">
        <v>102.79</v>
      </c>
      <c r="M21" s="252"/>
      <c r="N21" s="250" t="n">
        <v>101.61</v>
      </c>
      <c r="O21" s="250" t="n">
        <v>101.52</v>
      </c>
      <c r="P21" s="250" t="n">
        <f aca="false">K21-N21</f>
        <v>1.40000000000001</v>
      </c>
      <c r="Q21" s="252"/>
      <c r="R21" s="253" t="n">
        <f aca="false">(K21-L21)/H21</f>
        <v>0.0137499999999999</v>
      </c>
      <c r="S21" s="251" t="n">
        <f aca="false">IF(F21=G20,S20+AL20,$G$5)</f>
        <v>3.67768782043159</v>
      </c>
      <c r="T21" s="254" t="n">
        <f aca="false">(509.859*5^0.196)/(S21+10)^0.72</f>
        <v>106.296527189088</v>
      </c>
      <c r="U21" s="251" t="n">
        <f aca="false">2.78*$G$6*T21*J21</f>
        <v>143.615111954633</v>
      </c>
      <c r="V21" s="250" t="n">
        <v>0.4</v>
      </c>
      <c r="W21" s="255"/>
      <c r="X21" s="256" t="n">
        <v>0.774674611477663</v>
      </c>
      <c r="Y21" s="257" t="n">
        <f aca="false">AE21*AG21^(2/3)*AA21^(1/2)*$G$8*1000</f>
        <v>144.000006766171</v>
      </c>
      <c r="Z21" s="258"/>
      <c r="AA21" s="253" t="n">
        <f aca="false">(N21-O21)/H21</f>
        <v>0.00562500000000021</v>
      </c>
      <c r="AB21" s="259" t="n">
        <f aca="false">(3.1416*(V21^2)/4)*$G$8*(3.1416*(V21^2)/4*(1/(3.1416*V21)))^(2/3)*AA21^0.5*1000</f>
        <v>152.288370499597</v>
      </c>
      <c r="AC21" s="217"/>
      <c r="AD21" s="218" t="n">
        <f aca="false">2*(ACOS(1-(2*X21)))</f>
        <v>4.30476308872518</v>
      </c>
      <c r="AE21" s="218" t="n">
        <f aca="false">V21^2*(AD21-SIN(AD21))/8</f>
        <v>0.104456553355173</v>
      </c>
      <c r="AF21" s="218" t="n">
        <f aca="false">AD21*V21/2</f>
        <v>0.860952617745036</v>
      </c>
      <c r="AG21" s="218" t="n">
        <f aca="false">AE21/AF21</f>
        <v>0.121326715549992</v>
      </c>
      <c r="AH21" s="218" t="n">
        <f aca="false">X21*V21</f>
        <v>0.309869844591065</v>
      </c>
      <c r="AI21" s="219"/>
      <c r="AJ21" s="220" t="n">
        <f aca="false">AB21/(3.1416*(V21^2)/4)/1000</f>
        <v>1.21186951314296</v>
      </c>
      <c r="AK21" s="220" t="n">
        <f aca="false">Y21/(AE21*1000)</f>
        <v>1.37856364336034</v>
      </c>
      <c r="AL21" s="221" t="n">
        <f aca="false">H21/AK21/60</f>
        <v>0.193438052679708</v>
      </c>
      <c r="AP21" s="233" t="n">
        <v>10</v>
      </c>
    </row>
    <row r="22" s="200" customFormat="true" ht="11.25" hidden="false" customHeight="false" outlineLevel="0" collapsed="false">
      <c r="B22" s="201"/>
      <c r="C22" s="202"/>
      <c r="D22" s="203"/>
      <c r="E22" s="222" t="s">
        <v>115</v>
      </c>
      <c r="F22" s="223" t="n">
        <v>1</v>
      </c>
      <c r="G22" s="223" t="s">
        <v>116</v>
      </c>
      <c r="H22" s="224" t="n">
        <v>4</v>
      </c>
      <c r="I22" s="225" t="n">
        <v>0</v>
      </c>
      <c r="J22" s="221" t="n">
        <f aca="false">I22+J21</f>
        <v>0.81</v>
      </c>
      <c r="K22" s="225" t="n">
        <v>102.79</v>
      </c>
      <c r="L22" s="225"/>
      <c r="M22" s="226"/>
      <c r="N22" s="225" t="n">
        <f aca="false">O21</f>
        <v>101.52</v>
      </c>
      <c r="O22" s="225" t="n">
        <v>101.35</v>
      </c>
      <c r="P22" s="225" t="n">
        <f aca="false">K22-N22</f>
        <v>1.27000000000001</v>
      </c>
      <c r="Q22" s="226"/>
      <c r="R22" s="220" t="n">
        <f aca="false">(K22-L22)/H22</f>
        <v>25.6975</v>
      </c>
      <c r="S22" s="221" t="n">
        <f aca="false">IF(F22=G21,S21+AL21,$G$5)</f>
        <v>3.8711258731113</v>
      </c>
      <c r="T22" s="227" t="n">
        <f aca="false">(509.859*5^0.196)/(S22+10)^0.72</f>
        <v>105.227142612769</v>
      </c>
      <c r="U22" s="221" t="n">
        <f aca="false">2.78*$G$6*T22*J22</f>
        <v>142.17028784126</v>
      </c>
      <c r="V22" s="225" t="n">
        <v>0.4</v>
      </c>
      <c r="W22" s="228"/>
      <c r="X22" s="229" t="n">
        <v>0.401451173609721</v>
      </c>
      <c r="Y22" s="230" t="n">
        <f aca="false">AE22*AG22^(2/3)*AA22^(1/2)*$G$8*1000</f>
        <v>141.999996188323</v>
      </c>
      <c r="Z22" s="231"/>
      <c r="AA22" s="220" t="n">
        <f aca="false">(N22-O22)/H22</f>
        <v>0.0425000000000004</v>
      </c>
      <c r="AB22" s="232" t="n">
        <f aca="false">(3.1416*(V22^2)/4)*$G$8*(3.1416*(V22^2)/4*(1/(3.1416*V22)))^(2/3)*AA22^0.5*1000</f>
        <v>418.60069141535</v>
      </c>
      <c r="AC22" s="217"/>
      <c r="AD22" s="218" t="n">
        <f aca="false">2*(ACOS(1-(2*X22)))</f>
        <v>2.74479942208851</v>
      </c>
      <c r="AE22" s="218" t="n">
        <f aca="false">V22^2*(AD22-SIN(AD22))/8</f>
        <v>0.0471667341272447</v>
      </c>
      <c r="AF22" s="218" t="n">
        <f aca="false">AD22*V22/2</f>
        <v>0.548959884417703</v>
      </c>
      <c r="AG22" s="218" t="n">
        <f aca="false">AE22/AF22</f>
        <v>0.0859201837257667</v>
      </c>
      <c r="AH22" s="218" t="n">
        <f aca="false">X22*V22</f>
        <v>0.160580469443888</v>
      </c>
      <c r="AI22" s="219"/>
      <c r="AJ22" s="220" t="n">
        <f aca="false">AB22/(3.1416*(V22^2)/4)/1000</f>
        <v>3.33111067143613</v>
      </c>
      <c r="AK22" s="220" t="n">
        <f aca="false">Y22/(AE22*1000)</f>
        <v>3.01059631996654</v>
      </c>
      <c r="AL22" s="221" t="n">
        <f aca="false">H22/AK22/60</f>
        <v>0.0221440072269163</v>
      </c>
      <c r="AP22" s="260"/>
    </row>
    <row r="23" s="200" customFormat="true" ht="11.25" hidden="false" customHeight="false" outlineLevel="0" collapsed="false">
      <c r="B23" s="201"/>
      <c r="C23" s="202"/>
      <c r="D23" s="203"/>
      <c r="E23" s="222" t="n">
        <v>2</v>
      </c>
      <c r="F23" s="223" t="n">
        <v>10</v>
      </c>
      <c r="G23" s="223" t="n">
        <v>9</v>
      </c>
      <c r="H23" s="224" t="n">
        <v>40</v>
      </c>
      <c r="I23" s="225" t="n">
        <v>0.1</v>
      </c>
      <c r="J23" s="221" t="n">
        <f aca="false">I23</f>
        <v>0.1</v>
      </c>
      <c r="K23" s="225" t="n">
        <v>101.66</v>
      </c>
      <c r="L23" s="225" t="n">
        <v>99.6</v>
      </c>
      <c r="M23" s="261"/>
      <c r="N23" s="225" t="n">
        <v>100.32</v>
      </c>
      <c r="O23" s="225" t="n">
        <v>98.65</v>
      </c>
      <c r="P23" s="225" t="n">
        <f aca="false">K23-N23</f>
        <v>1.34</v>
      </c>
      <c r="Q23" s="261"/>
      <c r="R23" s="220" t="n">
        <f aca="false">(K23-L23)/H23</f>
        <v>0.0515000000000001</v>
      </c>
      <c r="S23" s="221" t="n">
        <v>3</v>
      </c>
      <c r="T23" s="227" t="n">
        <f aca="false">(509.859*5^0.196)/(S23+10)^0.72</f>
        <v>110.25771733382</v>
      </c>
      <c r="U23" s="221" t="n">
        <f aca="false">2.78*$G$6*T23*J23</f>
        <v>18.3909872512812</v>
      </c>
      <c r="V23" s="225" t="n">
        <v>0.3</v>
      </c>
      <c r="W23" s="262"/>
      <c r="X23" s="229" t="n">
        <v>0.20650860151657</v>
      </c>
      <c r="Y23" s="230" t="n">
        <f aca="false">AE23*AG23^(2/3)*AA23^(1/2)*$G$8*1000</f>
        <v>17.9992683329663</v>
      </c>
      <c r="Z23" s="263"/>
      <c r="AA23" s="220" t="n">
        <f aca="false">(N23-O23)/H23</f>
        <v>0.0417499999999997</v>
      </c>
      <c r="AB23" s="232" t="n">
        <f aca="false">(3.1416*(V23^2)/4)*$G$8*(3.1416*(V23^2)/4*(1/(3.1416*V23)))^(2/3)*AA23^0.5*1000</f>
        <v>192.647666088219</v>
      </c>
      <c r="AC23" s="217"/>
      <c r="AD23" s="218" t="n">
        <f aca="false">2*(ACOS(1-(2*X23)))</f>
        <v>1.8869386568512</v>
      </c>
      <c r="AE23" s="218" t="n">
        <f aca="false">V23^2*(AD23-SIN(AD23))/8</f>
        <v>0.0105355891224311</v>
      </c>
      <c r="AF23" s="218" t="n">
        <f aca="false">AD23*V23/2</f>
        <v>0.28304079852768</v>
      </c>
      <c r="AG23" s="218" t="n">
        <f aca="false">AE23/AF23</f>
        <v>0.0372228639024305</v>
      </c>
      <c r="AH23" s="218" t="n">
        <f aca="false">X23*V23</f>
        <v>0.0619525804549711</v>
      </c>
      <c r="AI23" s="219"/>
      <c r="AJ23" s="220" t="n">
        <f aca="false">AB23/(3.1416*(V23^2)/4)/1000</f>
        <v>2.72540058976627</v>
      </c>
      <c r="AK23" s="220" t="n">
        <f aca="false">Y23/(AE23*1000)</f>
        <v>1.70842542584016</v>
      </c>
      <c r="AL23" s="221" t="n">
        <f aca="false">H23/AK23/60</f>
        <v>0.390222866379324</v>
      </c>
    </row>
    <row r="24" s="200" customFormat="true" ht="11.25" hidden="false" customHeight="false" outlineLevel="0" collapsed="false">
      <c r="B24" s="201"/>
      <c r="C24" s="202"/>
      <c r="D24" s="203"/>
      <c r="E24" s="222" t="n">
        <v>2</v>
      </c>
      <c r="F24" s="223" t="n">
        <v>9</v>
      </c>
      <c r="G24" s="223" t="s">
        <v>116</v>
      </c>
      <c r="H24" s="224" t="n">
        <v>23</v>
      </c>
      <c r="I24" s="225" t="n">
        <v>0</v>
      </c>
      <c r="J24" s="221" t="n">
        <f aca="false">I24+J23</f>
        <v>0.1</v>
      </c>
      <c r="K24" s="225" t="n">
        <f aca="false">L23</f>
        <v>99.6</v>
      </c>
      <c r="L24" s="225"/>
      <c r="M24" s="264"/>
      <c r="N24" s="225" t="n">
        <f aca="false">O23</f>
        <v>98.65</v>
      </c>
      <c r="O24" s="225" t="n">
        <v>98.22</v>
      </c>
      <c r="P24" s="225" t="n">
        <f aca="false">K24-N24</f>
        <v>0.949999999999989</v>
      </c>
      <c r="Q24" s="264"/>
      <c r="R24" s="220" t="n">
        <f aca="false">(K24-L24)/H24</f>
        <v>4.3304347826087</v>
      </c>
      <c r="S24" s="221" t="n">
        <f aca="false">IF(F24=G23,S23+AL23,$G$5)</f>
        <v>3.39022286637932</v>
      </c>
      <c r="T24" s="227" t="n">
        <f aca="false">(509.859*5^0.196)/(S24+10)^0.72</f>
        <v>107.934675646718</v>
      </c>
      <c r="U24" s="221" t="n">
        <f aca="false">2.78*$G$6*T24*J24</f>
        <v>18.0035038978726</v>
      </c>
      <c r="V24" s="225" t="n">
        <v>0.3</v>
      </c>
      <c r="W24" s="265"/>
      <c r="X24" s="229" t="n">
        <v>0.252424382127129</v>
      </c>
      <c r="Y24" s="230" t="n">
        <f aca="false">AE24*AG24^(2/3)*AA24^(1/2)*$G$8*1000</f>
        <v>17.9999982450359</v>
      </c>
      <c r="Z24" s="266"/>
      <c r="AA24" s="220" t="n">
        <f aca="false">(N24-O24)/H24</f>
        <v>0.0186956521739133</v>
      </c>
      <c r="AB24" s="232" t="n">
        <f aca="false">(3.1416*(V24^2)/4)*$G$8*(3.1416*(V24^2)/4*(1/(3.1416*V24)))^(2/3)*AA24^0.5*1000</f>
        <v>128.915703168703</v>
      </c>
      <c r="AC24" s="217"/>
      <c r="AD24" s="218" t="n">
        <f aca="false">2*(ACOS(1-(2*X24)))</f>
        <v>2.10557486172944</v>
      </c>
      <c r="AE24" s="218" t="n">
        <f aca="false">V24^2*(AD24-SIN(AD24))/8</f>
        <v>0.0140084250926978</v>
      </c>
      <c r="AF24" s="218" t="n">
        <f aca="false">AD24*V24/2</f>
        <v>0.315836229259416</v>
      </c>
      <c r="AG24" s="218" t="n">
        <f aca="false">AE24/AF24</f>
        <v>0.0443534458524446</v>
      </c>
      <c r="AH24" s="218" t="n">
        <f aca="false">X24*V24</f>
        <v>0.0757273146381387</v>
      </c>
      <c r="AI24" s="219"/>
      <c r="AJ24" s="220" t="n">
        <f aca="false">AB24/(3.1416*(V24^2)/4)/1000</f>
        <v>1.82377985978415</v>
      </c>
      <c r="AK24" s="220" t="n">
        <f aca="false">Y24/(AE24*1000)</f>
        <v>1.28494089277879</v>
      </c>
      <c r="AL24" s="221" t="n">
        <f aca="false">H24/AK24/60</f>
        <v>0.298327600504909</v>
      </c>
    </row>
    <row r="25" s="200" customFormat="true" ht="12" hidden="false" customHeight="false" outlineLevel="0" collapsed="false">
      <c r="B25" s="201"/>
      <c r="C25" s="202"/>
      <c r="D25" s="203"/>
      <c r="E25" s="267" t="n">
        <v>1</v>
      </c>
      <c r="F25" s="268" t="n">
        <v>9</v>
      </c>
      <c r="G25" s="268" t="s">
        <v>116</v>
      </c>
      <c r="H25" s="269" t="n">
        <v>17</v>
      </c>
      <c r="I25" s="270" t="n">
        <v>0</v>
      </c>
      <c r="J25" s="221" t="n">
        <f aca="false">I25+J24</f>
        <v>0.1</v>
      </c>
      <c r="K25" s="270" t="n">
        <v>99.6</v>
      </c>
      <c r="L25" s="270"/>
      <c r="M25" s="271"/>
      <c r="N25" s="270" t="n">
        <v>98.65</v>
      </c>
      <c r="O25" s="270" t="n">
        <v>98.22</v>
      </c>
      <c r="P25" s="270" t="n">
        <f aca="false">K25-N25</f>
        <v>0.949999999999989</v>
      </c>
      <c r="Q25" s="271"/>
      <c r="R25" s="272" t="n">
        <f aca="false">(K25-L25)/H25</f>
        <v>5.85882352941176</v>
      </c>
      <c r="S25" s="221" t="n">
        <v>3.36</v>
      </c>
      <c r="T25" s="273" t="n">
        <f aca="false">(509.859*5^0.196)/(S25+10)^0.72</f>
        <v>108.110421564889</v>
      </c>
      <c r="U25" s="274" t="n">
        <f aca="false">2.78*$G$6*T25*J25</f>
        <v>18.0328183170235</v>
      </c>
      <c r="V25" s="225" t="n">
        <v>0.3</v>
      </c>
      <c r="W25" s="275"/>
      <c r="X25" s="276" t="n">
        <v>0.23395048273095</v>
      </c>
      <c r="Y25" s="277" t="n">
        <f aca="false">AE25*AG25^(2/3)*AA25^(1/2)*$G$8*1000</f>
        <v>18.0000011872177</v>
      </c>
      <c r="Z25" s="278"/>
      <c r="AA25" s="272" t="n">
        <f aca="false">(N25-O25)/H25</f>
        <v>0.0252941176470592</v>
      </c>
      <c r="AB25" s="279" t="n">
        <f aca="false">(3.1416*(V25^2)/4)*$G$8*(3.1416*(V25^2)/4*(1/(3.1416*V25)))^(2/3)*AA25^0.5*1000</f>
        <v>149.949588791791</v>
      </c>
      <c r="AC25" s="217"/>
      <c r="AD25" s="218" t="n">
        <f aca="false">2*(ACOS(1-(2*X25)))</f>
        <v>2.01943711556745</v>
      </c>
      <c r="AE25" s="218" t="n">
        <f aca="false">V25^2*(AD25-SIN(AD25))/8</f>
        <v>0.0125819958951787</v>
      </c>
      <c r="AF25" s="218" t="n">
        <f aca="false">AD25*V25/2</f>
        <v>0.302915567335118</v>
      </c>
      <c r="AG25" s="218" t="n">
        <f aca="false">AE25/AF25</f>
        <v>0.0415363132567535</v>
      </c>
      <c r="AH25" s="218" t="n">
        <f aca="false">X25*V25</f>
        <v>0.0701851448192849</v>
      </c>
      <c r="AI25" s="219"/>
      <c r="AJ25" s="220" t="n">
        <f aca="false">AB25/(3.1416*(V25^2)/4)/1000</f>
        <v>2.12134777454929</v>
      </c>
      <c r="AK25" s="220" t="n">
        <f aca="false">Y25/(AE25*1000)</f>
        <v>1.43061572561116</v>
      </c>
      <c r="AL25" s="221" t="n">
        <f aca="false">H25/AK25/60</f>
        <v>0.198049922324384</v>
      </c>
    </row>
    <row r="26" customFormat="false" ht="12.75" hidden="false" customHeight="false" outlineLevel="0" collapsed="false">
      <c r="C26" s="200" t="n">
        <v>140</v>
      </c>
      <c r="D26" s="280"/>
      <c r="E26" s="281"/>
      <c r="F26" s="282"/>
      <c r="G26" s="282"/>
      <c r="H26" s="233"/>
      <c r="I26" s="283"/>
      <c r="J26" s="284" t="e">
        <f aca="false">I26+#REF!</f>
        <v>#REF!</v>
      </c>
      <c r="K26" s="283" t="e">
        <f aca="false">#REF!</f>
        <v>#REF!</v>
      </c>
      <c r="L26" s="283"/>
      <c r="M26" s="285"/>
      <c r="N26" s="283" t="e">
        <f aca="false">#REF!</f>
        <v>#REF!</v>
      </c>
      <c r="O26" s="283"/>
      <c r="P26" s="283" t="e">
        <f aca="false">K26-N26</f>
        <v>#REF!</v>
      </c>
      <c r="Q26" s="285"/>
      <c r="R26" s="286" t="e">
        <f aca="false">(K26-L26)/H26</f>
        <v>#REF!</v>
      </c>
      <c r="S26" s="284" t="e">
        <f aca="false">IF(F26=#REF!,#REF!+#REF!,$G$5)</f>
        <v>#REF!</v>
      </c>
      <c r="T26" s="287" t="e">
        <f aca="false">(509.859*5^0.196)/(S26+10)^0.72</f>
        <v>#REF!</v>
      </c>
      <c r="U26" s="284" t="e">
        <f aca="false">2.78*$G$6*T26*J26</f>
        <v>#REF!</v>
      </c>
      <c r="V26" s="283"/>
      <c r="W26" s="288"/>
      <c r="X26" s="289" t="n">
        <v>0.6</v>
      </c>
      <c r="Y26" s="290" t="e">
        <f aca="false">AE26*AG26^(2/3)*AA26^(1/2)*$G$8*1000</f>
        <v>#DIV/0!</v>
      </c>
      <c r="Z26" s="291"/>
      <c r="AA26" s="286" t="e">
        <f aca="false">(N26-O26)/H26</f>
        <v>#REF!</v>
      </c>
      <c r="AB26" s="290" t="e">
        <f aca="false">(3.1416*(V26^2)/4)*$G$8*(3.1416*(V26^2)/4*(1/(3.1416*V26)))^(2/3)*AA26^0.5*1000</f>
        <v>#DIV/0!</v>
      </c>
      <c r="AC26" s="291"/>
      <c r="AD26" s="292" t="n">
        <f aca="false">2*(ACOS(1-(2*X26)))</f>
        <v>3.54430849517046</v>
      </c>
      <c r="AE26" s="292" t="n">
        <f aca="false">V26^2*(AD26-SIN(AD26))/8</f>
        <v>0</v>
      </c>
      <c r="AF26" s="292" t="n">
        <f aca="false">AD26*V26/2</f>
        <v>0</v>
      </c>
      <c r="AG26" s="292" t="e">
        <f aca="false">AE26/AF26</f>
        <v>#DIV/0!</v>
      </c>
      <c r="AH26" s="292" t="n">
        <f aca="false">X26*V26</f>
        <v>0</v>
      </c>
      <c r="AI26" s="293"/>
      <c r="AJ26" s="286" t="e">
        <f aca="false">AB26/(3.1416*(V26^2)/4)/1000</f>
        <v>#DIV/0!</v>
      </c>
      <c r="AK26" s="286" t="e">
        <f aca="false">Y26/(AE26*1000)</f>
        <v>#DIV/0!</v>
      </c>
      <c r="AL26" s="284" t="e">
        <f aca="false">H26/AK26/60</f>
        <v>#DIV/0!</v>
      </c>
    </row>
    <row r="27" customFormat="false" ht="12.75" hidden="false" customHeight="false" outlineLevel="0" collapsed="false">
      <c r="C27" s="200" t="n">
        <v>141</v>
      </c>
      <c r="D27" s="280"/>
      <c r="E27" s="281"/>
      <c r="F27" s="282"/>
      <c r="G27" s="282"/>
      <c r="H27" s="233"/>
      <c r="I27" s="283"/>
      <c r="J27" s="284" t="e">
        <f aca="false">I27+J26</f>
        <v>#REF!</v>
      </c>
      <c r="K27" s="283" t="n">
        <f aca="false">L26</f>
        <v>0</v>
      </c>
      <c r="L27" s="283"/>
      <c r="M27" s="285"/>
      <c r="N27" s="283" t="n">
        <f aca="false">O26</f>
        <v>0</v>
      </c>
      <c r="O27" s="283"/>
      <c r="P27" s="283" t="n">
        <f aca="false">K27-N27</f>
        <v>0</v>
      </c>
      <c r="Q27" s="285"/>
      <c r="R27" s="286" t="e">
        <f aca="false">(K27-L27)/H27</f>
        <v>#DIV/0!</v>
      </c>
      <c r="S27" s="284" t="e">
        <f aca="false">IF(F27=G26,S26+AL26,$G$5)</f>
        <v>#REF!</v>
      </c>
      <c r="T27" s="287" t="e">
        <f aca="false">(509.859*5^0.196)/(S27+10)^0.72</f>
        <v>#REF!</v>
      </c>
      <c r="U27" s="284" t="e">
        <f aca="false">2.78*$G$6*T27*J27</f>
        <v>#REF!</v>
      </c>
      <c r="V27" s="283"/>
      <c r="W27" s="288"/>
      <c r="X27" s="289" t="n">
        <v>0.6</v>
      </c>
      <c r="Y27" s="290" t="e">
        <f aca="false">AE27*AG27^(2/3)*AA27^(1/2)*$G$8*1000</f>
        <v>#DIV/0!</v>
      </c>
      <c r="Z27" s="291"/>
      <c r="AA27" s="286" t="e">
        <f aca="false">(N27-O27)/H27</f>
        <v>#DIV/0!</v>
      </c>
      <c r="AB27" s="290" t="e">
        <f aca="false">(3.1416*(V27^2)/4)*$G$8*(3.1416*(V27^2)/4*(1/(3.1416*V27)))^(2/3)*AA27^0.5*1000</f>
        <v>#DIV/0!</v>
      </c>
      <c r="AC27" s="291"/>
      <c r="AD27" s="292" t="n">
        <f aca="false">2*(ACOS(1-(2*X27)))</f>
        <v>3.54430849517046</v>
      </c>
      <c r="AE27" s="292" t="n">
        <f aca="false">V27^2*(AD27-SIN(AD27))/8</f>
        <v>0</v>
      </c>
      <c r="AF27" s="292" t="n">
        <f aca="false">AD27*V27/2</f>
        <v>0</v>
      </c>
      <c r="AG27" s="292" t="e">
        <f aca="false">AE27/AF27</f>
        <v>#DIV/0!</v>
      </c>
      <c r="AH27" s="292" t="n">
        <f aca="false">X27*V27</f>
        <v>0</v>
      </c>
      <c r="AI27" s="293"/>
      <c r="AJ27" s="286" t="e">
        <f aca="false">AB27/(3.1416*(V27^2)/4)/1000</f>
        <v>#DIV/0!</v>
      </c>
      <c r="AK27" s="286" t="e">
        <f aca="false">Y27/(AE27*1000)</f>
        <v>#DIV/0!</v>
      </c>
      <c r="AL27" s="284" t="e">
        <f aca="false">H27/AK27/60</f>
        <v>#DIV/0!</v>
      </c>
    </row>
    <row r="28" customFormat="false" ht="12.75" hidden="false" customHeight="false" outlineLevel="0" collapsed="false">
      <c r="C28" s="200" t="n">
        <v>142</v>
      </c>
      <c r="D28" s="280"/>
      <c r="E28" s="281"/>
      <c r="F28" s="282"/>
      <c r="G28" s="282"/>
      <c r="H28" s="233"/>
      <c r="I28" s="283"/>
      <c r="J28" s="284" t="e">
        <f aca="false">I28+J27</f>
        <v>#REF!</v>
      </c>
      <c r="K28" s="283" t="n">
        <f aca="false">L27</f>
        <v>0</v>
      </c>
      <c r="L28" s="283"/>
      <c r="M28" s="285"/>
      <c r="N28" s="283" t="n">
        <f aca="false">O27</f>
        <v>0</v>
      </c>
      <c r="O28" s="283"/>
      <c r="P28" s="283" t="n">
        <f aca="false">K28-N28</f>
        <v>0</v>
      </c>
      <c r="Q28" s="285"/>
      <c r="R28" s="286" t="e">
        <f aca="false">(K28-L28)/H28</f>
        <v>#DIV/0!</v>
      </c>
      <c r="S28" s="284" t="e">
        <f aca="false">IF(F28=G27,S27+AL27,$G$5)</f>
        <v>#REF!</v>
      </c>
      <c r="T28" s="287" t="e">
        <f aca="false">(509.859*5^0.196)/(S28+10)^0.72</f>
        <v>#REF!</v>
      </c>
      <c r="U28" s="284" t="e">
        <f aca="false">2.78*$G$6*T28*J28</f>
        <v>#REF!</v>
      </c>
      <c r="V28" s="283"/>
      <c r="W28" s="288"/>
      <c r="X28" s="289" t="n">
        <v>0.6</v>
      </c>
      <c r="Y28" s="290" t="e">
        <f aca="false">AE28*AG28^(2/3)*AA28^(1/2)*$G$8*1000</f>
        <v>#DIV/0!</v>
      </c>
      <c r="Z28" s="291"/>
      <c r="AA28" s="286" t="e">
        <f aca="false">(N28-O28)/H28</f>
        <v>#DIV/0!</v>
      </c>
      <c r="AB28" s="290" t="e">
        <f aca="false">(3.1416*(V28^2)/4)*$G$8*(3.1416*(V28^2)/4*(1/(3.1416*V28)))^(2/3)*AA28^0.5*1000</f>
        <v>#DIV/0!</v>
      </c>
      <c r="AC28" s="291"/>
      <c r="AD28" s="292" t="n">
        <f aca="false">2*(ACOS(1-(2*X28)))</f>
        <v>3.54430849517046</v>
      </c>
      <c r="AE28" s="292" t="n">
        <f aca="false">V28^2*(AD28-SIN(AD28))/8</f>
        <v>0</v>
      </c>
      <c r="AF28" s="292" t="n">
        <f aca="false">AD28*V28/2</f>
        <v>0</v>
      </c>
      <c r="AG28" s="292" t="e">
        <f aca="false">AE28/AF28</f>
        <v>#DIV/0!</v>
      </c>
      <c r="AH28" s="292" t="n">
        <f aca="false">X28*V28</f>
        <v>0</v>
      </c>
      <c r="AI28" s="293"/>
      <c r="AJ28" s="286" t="e">
        <f aca="false">AB28/(3.1416*(V28^2)/4)/1000</f>
        <v>#DIV/0!</v>
      </c>
      <c r="AK28" s="286" t="e">
        <f aca="false">Y28/(AE28*1000)</f>
        <v>#DIV/0!</v>
      </c>
      <c r="AL28" s="284" t="e">
        <f aca="false">H28/AK28/60</f>
        <v>#DIV/0!</v>
      </c>
    </row>
    <row r="29" customFormat="false" ht="12.75" hidden="false" customHeight="false" outlineLevel="0" collapsed="false">
      <c r="C29" s="200" t="n">
        <v>143</v>
      </c>
      <c r="D29" s="280"/>
      <c r="E29" s="281"/>
      <c r="F29" s="282"/>
      <c r="G29" s="282"/>
      <c r="H29" s="233"/>
      <c r="I29" s="283"/>
      <c r="J29" s="284" t="e">
        <f aca="false">I29+J28</f>
        <v>#REF!</v>
      </c>
      <c r="K29" s="283" t="n">
        <f aca="false">L28</f>
        <v>0</v>
      </c>
      <c r="L29" s="283"/>
      <c r="M29" s="285"/>
      <c r="N29" s="283" t="n">
        <f aca="false">O28</f>
        <v>0</v>
      </c>
      <c r="O29" s="283"/>
      <c r="P29" s="283" t="n">
        <f aca="false">K29-N29</f>
        <v>0</v>
      </c>
      <c r="Q29" s="285"/>
      <c r="R29" s="286" t="e">
        <f aca="false">(K29-L29)/H29</f>
        <v>#DIV/0!</v>
      </c>
      <c r="S29" s="284" t="e">
        <f aca="false">IF(F29=G28,S28+AL28,$G$5)</f>
        <v>#REF!</v>
      </c>
      <c r="T29" s="287" t="e">
        <f aca="false">(509.859*5^0.196)/(S29+10)^0.72</f>
        <v>#REF!</v>
      </c>
      <c r="U29" s="284" t="e">
        <f aca="false">2.78*$G$6*T29*J29</f>
        <v>#REF!</v>
      </c>
      <c r="V29" s="283"/>
      <c r="W29" s="288"/>
      <c r="X29" s="289" t="n">
        <v>0.6</v>
      </c>
      <c r="Y29" s="290" t="e">
        <f aca="false">AE29*AG29^(2/3)*AA29^(1/2)*$G$8*1000</f>
        <v>#DIV/0!</v>
      </c>
      <c r="Z29" s="291"/>
      <c r="AA29" s="286" t="e">
        <f aca="false">(N29-O29)/H29</f>
        <v>#DIV/0!</v>
      </c>
      <c r="AB29" s="290" t="e">
        <f aca="false">(3.1416*(V29^2)/4)*$G$8*(3.1416*(V29^2)/4*(1/(3.1416*V29)))^(2/3)*AA29^0.5*1000</f>
        <v>#DIV/0!</v>
      </c>
      <c r="AC29" s="291"/>
      <c r="AD29" s="292" t="n">
        <f aca="false">2*(ACOS(1-(2*X29)))</f>
        <v>3.54430849517046</v>
      </c>
      <c r="AE29" s="292" t="n">
        <f aca="false">V29^2*(AD29-SIN(AD29))/8</f>
        <v>0</v>
      </c>
      <c r="AF29" s="292" t="n">
        <f aca="false">AD29*V29/2</f>
        <v>0</v>
      </c>
      <c r="AG29" s="292" t="e">
        <f aca="false">AE29/AF29</f>
        <v>#DIV/0!</v>
      </c>
      <c r="AH29" s="292" t="n">
        <f aca="false">X29*V29</f>
        <v>0</v>
      </c>
      <c r="AI29" s="293"/>
      <c r="AJ29" s="286" t="e">
        <f aca="false">AB29/(3.1416*(V29^2)/4)/1000</f>
        <v>#DIV/0!</v>
      </c>
      <c r="AK29" s="286" t="e">
        <f aca="false">Y29/(AE29*1000)</f>
        <v>#DIV/0!</v>
      </c>
      <c r="AL29" s="284" t="e">
        <f aca="false">H29/AK29/60</f>
        <v>#DIV/0!</v>
      </c>
    </row>
    <row r="30" customFormat="false" ht="12.75" hidden="false" customHeight="false" outlineLevel="0" collapsed="false">
      <c r="C30" s="200" t="n">
        <v>144</v>
      </c>
      <c r="D30" s="280"/>
      <c r="E30" s="281"/>
      <c r="F30" s="282"/>
      <c r="G30" s="282"/>
      <c r="H30" s="233"/>
      <c r="I30" s="283"/>
      <c r="J30" s="284" t="e">
        <f aca="false">I30+J29</f>
        <v>#REF!</v>
      </c>
      <c r="K30" s="283" t="n">
        <f aca="false">L29</f>
        <v>0</v>
      </c>
      <c r="L30" s="283"/>
      <c r="M30" s="285"/>
      <c r="N30" s="283" t="n">
        <f aca="false">O29</f>
        <v>0</v>
      </c>
      <c r="O30" s="283"/>
      <c r="P30" s="283" t="n">
        <f aca="false">K30-N30</f>
        <v>0</v>
      </c>
      <c r="Q30" s="285"/>
      <c r="R30" s="286" t="e">
        <f aca="false">(K30-L30)/H30</f>
        <v>#DIV/0!</v>
      </c>
      <c r="S30" s="284" t="e">
        <f aca="false">IF(F30=G29,S29+AL29,$G$5)</f>
        <v>#REF!</v>
      </c>
      <c r="T30" s="287" t="e">
        <f aca="false">(509.859*5^0.196)/(S30+10)^0.72</f>
        <v>#REF!</v>
      </c>
      <c r="U30" s="284" t="e">
        <f aca="false">2.78*$G$6*T30*J30</f>
        <v>#REF!</v>
      </c>
      <c r="V30" s="283"/>
      <c r="W30" s="288"/>
      <c r="X30" s="289" t="n">
        <v>0.6</v>
      </c>
      <c r="Y30" s="290" t="e">
        <f aca="false">AE30*AG30^(2/3)*AA30^(1/2)*$G$8*1000</f>
        <v>#DIV/0!</v>
      </c>
      <c r="Z30" s="291"/>
      <c r="AA30" s="286" t="e">
        <f aca="false">(N30-O30)/H30</f>
        <v>#DIV/0!</v>
      </c>
      <c r="AB30" s="290" t="e">
        <f aca="false">(3.1416*(V30^2)/4)*$G$8*(3.1416*(V30^2)/4*(1/(3.1416*V30)))^(2/3)*AA30^0.5*1000</f>
        <v>#DIV/0!</v>
      </c>
      <c r="AC30" s="291"/>
      <c r="AD30" s="292" t="n">
        <f aca="false">2*(ACOS(1-(2*X30)))</f>
        <v>3.54430849517046</v>
      </c>
      <c r="AE30" s="292" t="n">
        <f aca="false">V30^2*(AD30-SIN(AD30))/8</f>
        <v>0</v>
      </c>
      <c r="AF30" s="292" t="n">
        <f aca="false">AD30*V30/2</f>
        <v>0</v>
      </c>
      <c r="AG30" s="292" t="e">
        <f aca="false">AE30/AF30</f>
        <v>#DIV/0!</v>
      </c>
      <c r="AH30" s="292" t="n">
        <f aca="false">X30*V30</f>
        <v>0</v>
      </c>
      <c r="AI30" s="293"/>
      <c r="AJ30" s="286" t="e">
        <f aca="false">AB30/(3.1416*(V30^2)/4)/1000</f>
        <v>#DIV/0!</v>
      </c>
      <c r="AK30" s="286" t="e">
        <f aca="false">Y30/(AE30*1000)</f>
        <v>#DIV/0!</v>
      </c>
      <c r="AL30" s="284" t="e">
        <f aca="false">H30/AK30/60</f>
        <v>#DIV/0!</v>
      </c>
    </row>
    <row r="31" customFormat="false" ht="12.75" hidden="false" customHeight="false" outlineLevel="0" collapsed="false">
      <c r="C31" s="200" t="n">
        <v>145</v>
      </c>
      <c r="D31" s="280"/>
      <c r="E31" s="281"/>
      <c r="F31" s="282"/>
      <c r="G31" s="282"/>
      <c r="H31" s="233"/>
      <c r="I31" s="283"/>
      <c r="J31" s="284" t="e">
        <f aca="false">I31+J30</f>
        <v>#REF!</v>
      </c>
      <c r="K31" s="283" t="n">
        <f aca="false">L30</f>
        <v>0</v>
      </c>
      <c r="L31" s="283"/>
      <c r="M31" s="285"/>
      <c r="N31" s="283" t="n">
        <f aca="false">O30</f>
        <v>0</v>
      </c>
      <c r="O31" s="283"/>
      <c r="P31" s="283" t="n">
        <f aca="false">K31-N31</f>
        <v>0</v>
      </c>
      <c r="Q31" s="285"/>
      <c r="R31" s="286" t="e">
        <f aca="false">(K31-L31)/H31</f>
        <v>#DIV/0!</v>
      </c>
      <c r="S31" s="284" t="e">
        <f aca="false">IF(F31=G30,S30+AL30,$G$5)</f>
        <v>#REF!</v>
      </c>
      <c r="T31" s="287" t="e">
        <f aca="false">(509.859*5^0.196)/(S31+10)^0.72</f>
        <v>#REF!</v>
      </c>
      <c r="U31" s="284" t="e">
        <f aca="false">2.78*$G$6*T31*J31</f>
        <v>#REF!</v>
      </c>
      <c r="V31" s="283"/>
      <c r="W31" s="288"/>
      <c r="X31" s="289" t="n">
        <v>0.6</v>
      </c>
      <c r="Y31" s="290" t="e">
        <f aca="false">AE31*AG31^(2/3)*AA31^(1/2)*$G$8*1000</f>
        <v>#DIV/0!</v>
      </c>
      <c r="Z31" s="291"/>
      <c r="AA31" s="286" t="e">
        <f aca="false">(N31-O31)/H31</f>
        <v>#DIV/0!</v>
      </c>
      <c r="AB31" s="290" t="e">
        <f aca="false">(3.1416*(V31^2)/4)*$G$8*(3.1416*(V31^2)/4*(1/(3.1416*V31)))^(2/3)*AA31^0.5*1000</f>
        <v>#DIV/0!</v>
      </c>
      <c r="AC31" s="291"/>
      <c r="AD31" s="292" t="n">
        <f aca="false">2*(ACOS(1-(2*X31)))</f>
        <v>3.54430849517046</v>
      </c>
      <c r="AE31" s="292" t="n">
        <f aca="false">V31^2*(AD31-SIN(AD31))/8</f>
        <v>0</v>
      </c>
      <c r="AF31" s="292" t="n">
        <f aca="false">AD31*V31/2</f>
        <v>0</v>
      </c>
      <c r="AG31" s="292" t="e">
        <f aca="false">AE31/AF31</f>
        <v>#DIV/0!</v>
      </c>
      <c r="AH31" s="292" t="n">
        <f aca="false">X31*V31</f>
        <v>0</v>
      </c>
      <c r="AI31" s="293"/>
      <c r="AJ31" s="286" t="e">
        <f aca="false">AB31/(3.1416*(V31^2)/4)/1000</f>
        <v>#DIV/0!</v>
      </c>
      <c r="AK31" s="286" t="e">
        <f aca="false">Y31/(AE31*1000)</f>
        <v>#DIV/0!</v>
      </c>
      <c r="AL31" s="284" t="e">
        <f aca="false">H31/AK31/60</f>
        <v>#DIV/0!</v>
      </c>
    </row>
    <row r="32" customFormat="false" ht="12.75" hidden="false" customHeight="false" outlineLevel="0" collapsed="false">
      <c r="C32" s="200" t="n">
        <v>146</v>
      </c>
      <c r="D32" s="280"/>
      <c r="E32" s="281"/>
      <c r="F32" s="282"/>
      <c r="G32" s="282"/>
      <c r="H32" s="233"/>
      <c r="I32" s="283"/>
      <c r="J32" s="284" t="e">
        <f aca="false">I32+J31</f>
        <v>#REF!</v>
      </c>
      <c r="K32" s="283" t="n">
        <f aca="false">L31</f>
        <v>0</v>
      </c>
      <c r="L32" s="283"/>
      <c r="M32" s="285"/>
      <c r="N32" s="283" t="n">
        <f aca="false">O31</f>
        <v>0</v>
      </c>
      <c r="O32" s="283"/>
      <c r="P32" s="283" t="n">
        <f aca="false">K32-N32</f>
        <v>0</v>
      </c>
      <c r="Q32" s="285"/>
      <c r="R32" s="286" t="e">
        <f aca="false">(K32-L32)/H32</f>
        <v>#DIV/0!</v>
      </c>
      <c r="S32" s="284" t="e">
        <f aca="false">IF(F32=G31,S31+AL31,$G$5)</f>
        <v>#REF!</v>
      </c>
      <c r="T32" s="287" t="e">
        <f aca="false">(509.859*5^0.196)/(S32+10)^0.72</f>
        <v>#REF!</v>
      </c>
      <c r="U32" s="284" t="e">
        <f aca="false">2.78*$G$6*T32*J32</f>
        <v>#REF!</v>
      </c>
      <c r="V32" s="283"/>
      <c r="W32" s="288"/>
      <c r="X32" s="289" t="n">
        <v>0.6</v>
      </c>
      <c r="Y32" s="290" t="e">
        <f aca="false">AE32*AG32^(2/3)*AA32^(1/2)*$G$8*1000</f>
        <v>#DIV/0!</v>
      </c>
      <c r="Z32" s="291"/>
      <c r="AA32" s="286" t="e">
        <f aca="false">(N32-O32)/H32</f>
        <v>#DIV/0!</v>
      </c>
      <c r="AB32" s="290" t="e">
        <f aca="false">(3.1416*(V32^2)/4)*$G$8*(3.1416*(V32^2)/4*(1/(3.1416*V32)))^(2/3)*AA32^0.5*1000</f>
        <v>#DIV/0!</v>
      </c>
      <c r="AC32" s="291"/>
      <c r="AD32" s="292" t="n">
        <f aca="false">2*(ACOS(1-(2*X32)))</f>
        <v>3.54430849517046</v>
      </c>
      <c r="AE32" s="292" t="n">
        <f aca="false">V32^2*(AD32-SIN(AD32))/8</f>
        <v>0</v>
      </c>
      <c r="AF32" s="292" t="n">
        <f aca="false">AD32*V32/2</f>
        <v>0</v>
      </c>
      <c r="AG32" s="292" t="e">
        <f aca="false">AE32/AF32</f>
        <v>#DIV/0!</v>
      </c>
      <c r="AH32" s="292" t="n">
        <f aca="false">X32*V32</f>
        <v>0</v>
      </c>
      <c r="AI32" s="293"/>
      <c r="AJ32" s="286" t="e">
        <f aca="false">AB32/(3.1416*(V32^2)/4)/1000</f>
        <v>#DIV/0!</v>
      </c>
      <c r="AK32" s="286" t="e">
        <f aca="false">Y32/(AE32*1000)</f>
        <v>#DIV/0!</v>
      </c>
      <c r="AL32" s="284" t="e">
        <f aca="false">H32/AK32/60</f>
        <v>#DIV/0!</v>
      </c>
    </row>
    <row r="33" customFormat="false" ht="12.75" hidden="false" customHeight="false" outlineLevel="0" collapsed="false">
      <c r="C33" s="200" t="n">
        <v>147</v>
      </c>
      <c r="D33" s="280"/>
      <c r="E33" s="281"/>
      <c r="F33" s="282"/>
      <c r="G33" s="282"/>
      <c r="H33" s="233"/>
      <c r="I33" s="283"/>
      <c r="J33" s="284" t="e">
        <f aca="false">I33+J32</f>
        <v>#REF!</v>
      </c>
      <c r="K33" s="283" t="n">
        <f aca="false">L32</f>
        <v>0</v>
      </c>
      <c r="L33" s="283"/>
      <c r="M33" s="285"/>
      <c r="N33" s="283" t="n">
        <f aca="false">O32</f>
        <v>0</v>
      </c>
      <c r="O33" s="283"/>
      <c r="P33" s="283" t="n">
        <f aca="false">K33-N33</f>
        <v>0</v>
      </c>
      <c r="Q33" s="285"/>
      <c r="R33" s="286" t="e">
        <f aca="false">(K33-L33)/H33</f>
        <v>#DIV/0!</v>
      </c>
      <c r="S33" s="284" t="e">
        <f aca="false">IF(F33=G32,S32+AL32,$G$5)</f>
        <v>#REF!</v>
      </c>
      <c r="T33" s="287" t="e">
        <f aca="false">(509.859*5^0.196)/(S33+10)^0.72</f>
        <v>#REF!</v>
      </c>
      <c r="U33" s="284" t="e">
        <f aca="false">2.78*$G$6*T33*J33</f>
        <v>#REF!</v>
      </c>
      <c r="V33" s="283"/>
      <c r="W33" s="288"/>
      <c r="X33" s="289" t="n">
        <v>0.6</v>
      </c>
      <c r="Y33" s="290" t="e">
        <f aca="false">AE33*AG33^(2/3)*AA33^(1/2)*$G$8*1000</f>
        <v>#DIV/0!</v>
      </c>
      <c r="Z33" s="291"/>
      <c r="AA33" s="286" t="e">
        <f aca="false">(N33-O33)/H33</f>
        <v>#DIV/0!</v>
      </c>
      <c r="AB33" s="290" t="e">
        <f aca="false">(3.1416*(V33^2)/4)*$G$8*(3.1416*(V33^2)/4*(1/(3.1416*V33)))^(2/3)*AA33^0.5*1000</f>
        <v>#DIV/0!</v>
      </c>
      <c r="AC33" s="291"/>
      <c r="AD33" s="292" t="n">
        <f aca="false">2*(ACOS(1-(2*X33)))</f>
        <v>3.54430849517046</v>
      </c>
      <c r="AE33" s="292" t="n">
        <f aca="false">V33^2*(AD33-SIN(AD33))/8</f>
        <v>0</v>
      </c>
      <c r="AF33" s="292" t="n">
        <f aca="false">AD33*V33/2</f>
        <v>0</v>
      </c>
      <c r="AG33" s="292" t="e">
        <f aca="false">AE33/AF33</f>
        <v>#DIV/0!</v>
      </c>
      <c r="AH33" s="292" t="n">
        <f aca="false">X33*V33</f>
        <v>0</v>
      </c>
      <c r="AI33" s="293"/>
      <c r="AJ33" s="286" t="e">
        <f aca="false">AB33/(3.1416*(V33^2)/4)/1000</f>
        <v>#DIV/0!</v>
      </c>
      <c r="AK33" s="286" t="e">
        <f aca="false">Y33/(AE33*1000)</f>
        <v>#DIV/0!</v>
      </c>
      <c r="AL33" s="284" t="e">
        <f aca="false">H33/AK33/60</f>
        <v>#DIV/0!</v>
      </c>
    </row>
    <row r="34" customFormat="false" ht="12.75" hidden="false" customHeight="false" outlineLevel="0" collapsed="false">
      <c r="C34" s="200" t="n">
        <v>148</v>
      </c>
      <c r="D34" s="280"/>
      <c r="E34" s="281"/>
      <c r="F34" s="282"/>
      <c r="G34" s="282"/>
      <c r="H34" s="233"/>
      <c r="I34" s="283"/>
      <c r="J34" s="284" t="e">
        <f aca="false">I34+J33</f>
        <v>#REF!</v>
      </c>
      <c r="K34" s="283" t="n">
        <f aca="false">L33</f>
        <v>0</v>
      </c>
      <c r="L34" s="283"/>
      <c r="M34" s="285"/>
      <c r="N34" s="283" t="n">
        <f aca="false">O33</f>
        <v>0</v>
      </c>
      <c r="O34" s="283"/>
      <c r="P34" s="283" t="n">
        <f aca="false">K34-N34</f>
        <v>0</v>
      </c>
      <c r="Q34" s="285"/>
      <c r="R34" s="286" t="e">
        <f aca="false">(K34-L34)/H34</f>
        <v>#DIV/0!</v>
      </c>
      <c r="S34" s="284" t="e">
        <f aca="false">IF(F34=G33,S33+AL33,$G$5)</f>
        <v>#REF!</v>
      </c>
      <c r="T34" s="287" t="e">
        <f aca="false">(509.859*5^0.196)/(S34+10)^0.72</f>
        <v>#REF!</v>
      </c>
      <c r="U34" s="284" t="e">
        <f aca="false">2.78*$G$6*T34*J34</f>
        <v>#REF!</v>
      </c>
      <c r="V34" s="283"/>
      <c r="W34" s="288"/>
      <c r="X34" s="289" t="n">
        <v>0.6</v>
      </c>
      <c r="Y34" s="290" t="e">
        <f aca="false">AE34*AG34^(2/3)*AA34^(1/2)*$G$8*1000</f>
        <v>#DIV/0!</v>
      </c>
      <c r="Z34" s="291"/>
      <c r="AA34" s="286" t="e">
        <f aca="false">(N34-O34)/H34</f>
        <v>#DIV/0!</v>
      </c>
      <c r="AB34" s="290" t="e">
        <f aca="false">(3.1416*(V34^2)/4)*$G$8*(3.1416*(V34^2)/4*(1/(3.1416*V34)))^(2/3)*AA34^0.5*1000</f>
        <v>#DIV/0!</v>
      </c>
      <c r="AC34" s="291"/>
      <c r="AD34" s="292" t="n">
        <f aca="false">2*(ACOS(1-(2*X34)))</f>
        <v>3.54430849517046</v>
      </c>
      <c r="AE34" s="292" t="n">
        <f aca="false">V34^2*(AD34-SIN(AD34))/8</f>
        <v>0</v>
      </c>
      <c r="AF34" s="292" t="n">
        <f aca="false">AD34*V34/2</f>
        <v>0</v>
      </c>
      <c r="AG34" s="292" t="e">
        <f aca="false">AE34/AF34</f>
        <v>#DIV/0!</v>
      </c>
      <c r="AH34" s="292" t="n">
        <f aca="false">X34*V34</f>
        <v>0</v>
      </c>
      <c r="AI34" s="293"/>
      <c r="AJ34" s="286" t="e">
        <f aca="false">AB34/(3.1416*(V34^2)/4)/1000</f>
        <v>#DIV/0!</v>
      </c>
      <c r="AK34" s="286" t="e">
        <f aca="false">Y34/(AE34*1000)</f>
        <v>#DIV/0!</v>
      </c>
      <c r="AL34" s="284" t="e">
        <f aca="false">H34/AK34/60</f>
        <v>#DIV/0!</v>
      </c>
    </row>
    <row r="35" customFormat="false" ht="12.75" hidden="false" customHeight="false" outlineLevel="0" collapsed="false">
      <c r="C35" s="200" t="n">
        <v>149</v>
      </c>
      <c r="D35" s="280"/>
      <c r="E35" s="281"/>
      <c r="F35" s="282"/>
      <c r="G35" s="282"/>
      <c r="H35" s="233"/>
      <c r="I35" s="283"/>
      <c r="J35" s="284" t="e">
        <f aca="false">I35+J34</f>
        <v>#REF!</v>
      </c>
      <c r="K35" s="283" t="n">
        <f aca="false">L34</f>
        <v>0</v>
      </c>
      <c r="L35" s="283"/>
      <c r="M35" s="285"/>
      <c r="N35" s="283" t="n">
        <f aca="false">O34</f>
        <v>0</v>
      </c>
      <c r="O35" s="283"/>
      <c r="P35" s="283" t="n">
        <f aca="false">K35-N35</f>
        <v>0</v>
      </c>
      <c r="Q35" s="285"/>
      <c r="R35" s="286" t="e">
        <f aca="false">(K35-L35)/H35</f>
        <v>#DIV/0!</v>
      </c>
      <c r="S35" s="284" t="e">
        <f aca="false">IF(F35=G34,S34+AL34,$G$5)</f>
        <v>#REF!</v>
      </c>
      <c r="T35" s="287" t="e">
        <f aca="false">(509.859*5^0.196)/(S35+10)^0.72</f>
        <v>#REF!</v>
      </c>
      <c r="U35" s="284" t="e">
        <f aca="false">2.78*$G$6*T35*J35</f>
        <v>#REF!</v>
      </c>
      <c r="V35" s="283"/>
      <c r="W35" s="288"/>
      <c r="X35" s="289" t="n">
        <v>0.6</v>
      </c>
      <c r="Y35" s="290" t="e">
        <f aca="false">AE35*AG35^(2/3)*AA35^(1/2)*$G$8*1000</f>
        <v>#DIV/0!</v>
      </c>
      <c r="Z35" s="291"/>
      <c r="AA35" s="286" t="e">
        <f aca="false">(N35-O35)/H35</f>
        <v>#DIV/0!</v>
      </c>
      <c r="AB35" s="290" t="e">
        <f aca="false">(3.1416*(V35^2)/4)*$G$8*(3.1416*(V35^2)/4*(1/(3.1416*V35)))^(2/3)*AA35^0.5*1000</f>
        <v>#DIV/0!</v>
      </c>
      <c r="AC35" s="291"/>
      <c r="AD35" s="292" t="n">
        <f aca="false">2*(ACOS(1-(2*X35)))</f>
        <v>3.54430849517046</v>
      </c>
      <c r="AE35" s="292" t="n">
        <f aca="false">V35^2*(AD35-SIN(AD35))/8</f>
        <v>0</v>
      </c>
      <c r="AF35" s="292" t="n">
        <f aca="false">AD35*V35/2</f>
        <v>0</v>
      </c>
      <c r="AG35" s="292" t="e">
        <f aca="false">AE35/AF35</f>
        <v>#DIV/0!</v>
      </c>
      <c r="AH35" s="292" t="n">
        <f aca="false">X35*V35</f>
        <v>0</v>
      </c>
      <c r="AI35" s="293"/>
      <c r="AJ35" s="286" t="e">
        <f aca="false">AB35/(3.1416*(V35^2)/4)/1000</f>
        <v>#DIV/0!</v>
      </c>
      <c r="AK35" s="286" t="e">
        <f aca="false">Y35/(AE35*1000)</f>
        <v>#DIV/0!</v>
      </c>
      <c r="AL35" s="284" t="e">
        <f aca="false">H35/AK35/60</f>
        <v>#DIV/0!</v>
      </c>
    </row>
    <row r="36" customFormat="false" ht="12.75" hidden="false" customHeight="false" outlineLevel="0" collapsed="false">
      <c r="C36" s="200" t="n">
        <v>150</v>
      </c>
      <c r="D36" s="280"/>
      <c r="E36" s="281"/>
      <c r="F36" s="282"/>
      <c r="G36" s="282"/>
      <c r="H36" s="233"/>
      <c r="I36" s="283"/>
      <c r="J36" s="284" t="e">
        <f aca="false">I36+J35</f>
        <v>#REF!</v>
      </c>
      <c r="K36" s="283" t="n">
        <f aca="false">L35</f>
        <v>0</v>
      </c>
      <c r="L36" s="283"/>
      <c r="M36" s="285"/>
      <c r="N36" s="283" t="n">
        <f aca="false">O35</f>
        <v>0</v>
      </c>
      <c r="O36" s="283"/>
      <c r="P36" s="283" t="n">
        <f aca="false">K36-N36</f>
        <v>0</v>
      </c>
      <c r="Q36" s="285"/>
      <c r="R36" s="286" t="e">
        <f aca="false">(K36-L36)/H36</f>
        <v>#DIV/0!</v>
      </c>
      <c r="S36" s="284" t="e">
        <f aca="false">IF(F36=G35,S35+AL35,$G$5)</f>
        <v>#REF!</v>
      </c>
      <c r="T36" s="287" t="e">
        <f aca="false">(509.859*5^0.196)/(S36+10)^0.72</f>
        <v>#REF!</v>
      </c>
      <c r="U36" s="284" t="e">
        <f aca="false">2.78*$G$6*T36*J36</f>
        <v>#REF!</v>
      </c>
      <c r="V36" s="283"/>
      <c r="W36" s="288"/>
      <c r="X36" s="289" t="n">
        <v>0.6</v>
      </c>
      <c r="Y36" s="290" t="e">
        <f aca="false">AE36*AG36^(2/3)*AA36^(1/2)*$G$8*1000</f>
        <v>#DIV/0!</v>
      </c>
      <c r="Z36" s="291"/>
      <c r="AA36" s="286" t="e">
        <f aca="false">(N36-O36)/H36</f>
        <v>#DIV/0!</v>
      </c>
      <c r="AB36" s="290" t="e">
        <f aca="false">(3.1416*(V36^2)/4)*$G$8*(3.1416*(V36^2)/4*(1/(3.1416*V36)))^(2/3)*AA36^0.5*1000</f>
        <v>#DIV/0!</v>
      </c>
      <c r="AC36" s="291"/>
      <c r="AD36" s="292" t="n">
        <f aca="false">2*(ACOS(1-(2*X36)))</f>
        <v>3.54430849517046</v>
      </c>
      <c r="AE36" s="292" t="n">
        <f aca="false">V36^2*(AD36-SIN(AD36))/8</f>
        <v>0</v>
      </c>
      <c r="AF36" s="292" t="n">
        <f aca="false">AD36*V36/2</f>
        <v>0</v>
      </c>
      <c r="AG36" s="292" t="e">
        <f aca="false">AE36/AF36</f>
        <v>#DIV/0!</v>
      </c>
      <c r="AH36" s="292" t="n">
        <f aca="false">X36*V36</f>
        <v>0</v>
      </c>
      <c r="AI36" s="293"/>
      <c r="AJ36" s="286" t="e">
        <f aca="false">AB36/(3.1416*(V36^2)/4)/1000</f>
        <v>#DIV/0!</v>
      </c>
      <c r="AK36" s="286" t="e">
        <f aca="false">Y36/(AE36*1000)</f>
        <v>#DIV/0!</v>
      </c>
      <c r="AL36" s="284" t="e">
        <f aca="false">H36/AK36/60</f>
        <v>#DIV/0!</v>
      </c>
    </row>
    <row r="37" customFormat="false" ht="12.75" hidden="false" customHeight="false" outlineLevel="0" collapsed="false">
      <c r="C37" s="200" t="n">
        <v>151</v>
      </c>
      <c r="D37" s="280"/>
      <c r="E37" s="281"/>
      <c r="F37" s="282"/>
      <c r="G37" s="282"/>
      <c r="H37" s="233"/>
      <c r="I37" s="283"/>
      <c r="J37" s="284" t="e">
        <f aca="false">I37+J36</f>
        <v>#REF!</v>
      </c>
      <c r="K37" s="283" t="n">
        <f aca="false">L36</f>
        <v>0</v>
      </c>
      <c r="L37" s="283"/>
      <c r="M37" s="285"/>
      <c r="N37" s="283" t="n">
        <f aca="false">O36</f>
        <v>0</v>
      </c>
      <c r="O37" s="283"/>
      <c r="P37" s="283" t="n">
        <f aca="false">K37-N37</f>
        <v>0</v>
      </c>
      <c r="Q37" s="285"/>
      <c r="R37" s="286" t="e">
        <f aca="false">(K37-L37)/H37</f>
        <v>#DIV/0!</v>
      </c>
      <c r="S37" s="284" t="e">
        <f aca="false">IF(F37=G36,S36+AL36,$G$5)</f>
        <v>#REF!</v>
      </c>
      <c r="T37" s="287" t="e">
        <f aca="false">(509.859*5^0.196)/(S37+10)^0.72</f>
        <v>#REF!</v>
      </c>
      <c r="U37" s="284" t="e">
        <f aca="false">2.78*$G$6*T37*J37</f>
        <v>#REF!</v>
      </c>
      <c r="V37" s="283"/>
      <c r="W37" s="288"/>
      <c r="X37" s="289" t="n">
        <v>0.6</v>
      </c>
      <c r="Y37" s="290" t="e">
        <f aca="false">AE37*AG37^(2/3)*AA37^(1/2)*$G$8*1000</f>
        <v>#DIV/0!</v>
      </c>
      <c r="Z37" s="291"/>
      <c r="AA37" s="286" t="e">
        <f aca="false">(N37-O37)/H37</f>
        <v>#DIV/0!</v>
      </c>
      <c r="AB37" s="290" t="e">
        <f aca="false">(3.1416*(V37^2)/4)*$G$8*(3.1416*(V37^2)/4*(1/(3.1416*V37)))^(2/3)*AA37^0.5*1000</f>
        <v>#DIV/0!</v>
      </c>
      <c r="AC37" s="291"/>
      <c r="AD37" s="292" t="n">
        <f aca="false">2*(ACOS(1-(2*X37)))</f>
        <v>3.54430849517046</v>
      </c>
      <c r="AE37" s="292" t="n">
        <f aca="false">V37^2*(AD37-SIN(AD37))/8</f>
        <v>0</v>
      </c>
      <c r="AF37" s="292" t="n">
        <f aca="false">AD37*V37/2</f>
        <v>0</v>
      </c>
      <c r="AG37" s="292" t="e">
        <f aca="false">AE37/AF37</f>
        <v>#DIV/0!</v>
      </c>
      <c r="AH37" s="292" t="n">
        <f aca="false">X37*V37</f>
        <v>0</v>
      </c>
      <c r="AI37" s="293"/>
      <c r="AJ37" s="286" t="e">
        <f aca="false">AB37/(3.1416*(V37^2)/4)/1000</f>
        <v>#DIV/0!</v>
      </c>
      <c r="AK37" s="286" t="e">
        <f aca="false">Y37/(AE37*1000)</f>
        <v>#DIV/0!</v>
      </c>
      <c r="AL37" s="284" t="e">
        <f aca="false">H37/AK37/60</f>
        <v>#DIV/0!</v>
      </c>
    </row>
    <row r="38" customFormat="false" ht="12.75" hidden="false" customHeight="false" outlineLevel="0" collapsed="false">
      <c r="C38" s="200" t="n">
        <v>152</v>
      </c>
      <c r="D38" s="280"/>
      <c r="E38" s="281"/>
      <c r="F38" s="282"/>
      <c r="G38" s="282"/>
      <c r="H38" s="233"/>
      <c r="I38" s="283"/>
      <c r="J38" s="284" t="e">
        <f aca="false">I38+J37</f>
        <v>#REF!</v>
      </c>
      <c r="K38" s="283" t="n">
        <f aca="false">L37</f>
        <v>0</v>
      </c>
      <c r="L38" s="283"/>
      <c r="M38" s="285"/>
      <c r="N38" s="283" t="n">
        <f aca="false">O37</f>
        <v>0</v>
      </c>
      <c r="O38" s="283"/>
      <c r="P38" s="283" t="n">
        <f aca="false">K38-N38</f>
        <v>0</v>
      </c>
      <c r="Q38" s="285"/>
      <c r="R38" s="286" t="e">
        <f aca="false">(K38-L38)/H38</f>
        <v>#DIV/0!</v>
      </c>
      <c r="S38" s="284" t="e">
        <f aca="false">IF(F38=G37,S37+AL37,$G$5)</f>
        <v>#REF!</v>
      </c>
      <c r="T38" s="287" t="e">
        <f aca="false">(509.859*5^0.196)/(S38+10)^0.72</f>
        <v>#REF!</v>
      </c>
      <c r="U38" s="284" t="e">
        <f aca="false">2.78*$G$6*T38*J38</f>
        <v>#REF!</v>
      </c>
      <c r="V38" s="283"/>
      <c r="W38" s="288"/>
      <c r="X38" s="289" t="n">
        <v>0.6</v>
      </c>
      <c r="Y38" s="290" t="e">
        <f aca="false">AE38*AG38^(2/3)*AA38^(1/2)*$G$8*1000</f>
        <v>#DIV/0!</v>
      </c>
      <c r="Z38" s="291"/>
      <c r="AA38" s="286" t="e">
        <f aca="false">(N38-O38)/H38</f>
        <v>#DIV/0!</v>
      </c>
      <c r="AB38" s="290" t="e">
        <f aca="false">(3.1416*(V38^2)/4)*$G$8*(3.1416*(V38^2)/4*(1/(3.1416*V38)))^(2/3)*AA38^0.5*1000</f>
        <v>#DIV/0!</v>
      </c>
      <c r="AC38" s="291"/>
      <c r="AD38" s="292" t="n">
        <f aca="false">2*(ACOS(1-(2*X38)))</f>
        <v>3.54430849517046</v>
      </c>
      <c r="AE38" s="292" t="n">
        <f aca="false">V38^2*(AD38-SIN(AD38))/8</f>
        <v>0</v>
      </c>
      <c r="AF38" s="292" t="n">
        <f aca="false">AD38*V38/2</f>
        <v>0</v>
      </c>
      <c r="AG38" s="292" t="e">
        <f aca="false">AE38/AF38</f>
        <v>#DIV/0!</v>
      </c>
      <c r="AH38" s="292" t="n">
        <f aca="false">X38*V38</f>
        <v>0</v>
      </c>
      <c r="AI38" s="293"/>
      <c r="AJ38" s="286" t="e">
        <f aca="false">AB38/(3.1416*(V38^2)/4)/1000</f>
        <v>#DIV/0!</v>
      </c>
      <c r="AK38" s="286" t="e">
        <f aca="false">Y38/(AE38*1000)</f>
        <v>#DIV/0!</v>
      </c>
      <c r="AL38" s="284" t="e">
        <f aca="false">H38/AK38/60</f>
        <v>#DIV/0!</v>
      </c>
    </row>
    <row r="39" customFormat="false" ht="12.75" hidden="false" customHeight="false" outlineLevel="0" collapsed="false">
      <c r="C39" s="200" t="n">
        <v>153</v>
      </c>
      <c r="D39" s="280"/>
      <c r="E39" s="281"/>
      <c r="F39" s="282"/>
      <c r="G39" s="282"/>
      <c r="H39" s="233"/>
      <c r="I39" s="283"/>
      <c r="J39" s="284" t="e">
        <f aca="false">I39+J38</f>
        <v>#REF!</v>
      </c>
      <c r="K39" s="283" t="n">
        <f aca="false">L38</f>
        <v>0</v>
      </c>
      <c r="L39" s="283"/>
      <c r="M39" s="285"/>
      <c r="N39" s="283" t="n">
        <f aca="false">O38</f>
        <v>0</v>
      </c>
      <c r="O39" s="283"/>
      <c r="P39" s="283" t="n">
        <f aca="false">K39-N39</f>
        <v>0</v>
      </c>
      <c r="Q39" s="285"/>
      <c r="R39" s="286" t="e">
        <f aca="false">(K39-L39)/H39</f>
        <v>#DIV/0!</v>
      </c>
      <c r="S39" s="284" t="e">
        <f aca="false">IF(F39=G38,S38+AL38,$G$5)</f>
        <v>#REF!</v>
      </c>
      <c r="T39" s="287" t="e">
        <f aca="false">(509.859*5^0.196)/(S39+10)^0.72</f>
        <v>#REF!</v>
      </c>
      <c r="U39" s="284" t="e">
        <f aca="false">2.78*$G$6*T39*J39</f>
        <v>#REF!</v>
      </c>
      <c r="V39" s="283"/>
      <c r="W39" s="288"/>
      <c r="X39" s="289" t="n">
        <v>0.6</v>
      </c>
      <c r="Y39" s="290" t="e">
        <f aca="false">AE39*AG39^(2/3)*AA39^(1/2)*$G$8*1000</f>
        <v>#DIV/0!</v>
      </c>
      <c r="Z39" s="291"/>
      <c r="AA39" s="286" t="e">
        <f aca="false">(N39-O39)/H39</f>
        <v>#DIV/0!</v>
      </c>
      <c r="AB39" s="290" t="e">
        <f aca="false">(3.1416*(V39^2)/4)*$G$8*(3.1416*(V39^2)/4*(1/(3.1416*V39)))^(2/3)*AA39^0.5*1000</f>
        <v>#DIV/0!</v>
      </c>
      <c r="AC39" s="291"/>
      <c r="AD39" s="292" t="n">
        <f aca="false">2*(ACOS(1-(2*X39)))</f>
        <v>3.54430849517046</v>
      </c>
      <c r="AE39" s="292" t="n">
        <f aca="false">V39^2*(AD39-SIN(AD39))/8</f>
        <v>0</v>
      </c>
      <c r="AF39" s="292" t="n">
        <f aca="false">AD39*V39/2</f>
        <v>0</v>
      </c>
      <c r="AG39" s="292" t="e">
        <f aca="false">AE39/AF39</f>
        <v>#DIV/0!</v>
      </c>
      <c r="AH39" s="292" t="n">
        <f aca="false">X39*V39</f>
        <v>0</v>
      </c>
      <c r="AI39" s="293"/>
      <c r="AJ39" s="286" t="e">
        <f aca="false">AB39/(3.1416*(V39^2)/4)/1000</f>
        <v>#DIV/0!</v>
      </c>
      <c r="AK39" s="286" t="e">
        <f aca="false">Y39/(AE39*1000)</f>
        <v>#DIV/0!</v>
      </c>
      <c r="AL39" s="284" t="e">
        <f aca="false">H39/AK39/60</f>
        <v>#DIV/0!</v>
      </c>
    </row>
    <row r="40" customFormat="false" ht="12.75" hidden="false" customHeight="false" outlineLevel="0" collapsed="false">
      <c r="C40" s="200" t="n">
        <v>154</v>
      </c>
      <c r="D40" s="280"/>
      <c r="E40" s="281"/>
      <c r="F40" s="282"/>
      <c r="G40" s="282"/>
      <c r="H40" s="233"/>
      <c r="I40" s="283"/>
      <c r="J40" s="284" t="e">
        <f aca="false">I40+J39</f>
        <v>#REF!</v>
      </c>
      <c r="K40" s="283" t="n">
        <f aca="false">L39</f>
        <v>0</v>
      </c>
      <c r="L40" s="283"/>
      <c r="M40" s="285"/>
      <c r="N40" s="283" t="n">
        <f aca="false">O39</f>
        <v>0</v>
      </c>
      <c r="O40" s="283"/>
      <c r="P40" s="283" t="n">
        <f aca="false">K40-N40</f>
        <v>0</v>
      </c>
      <c r="Q40" s="285"/>
      <c r="R40" s="286" t="e">
        <f aca="false">(K40-L40)/H40</f>
        <v>#DIV/0!</v>
      </c>
      <c r="S40" s="284" t="e">
        <f aca="false">IF(F40=G39,S39+AL39,$G$5)</f>
        <v>#REF!</v>
      </c>
      <c r="T40" s="287" t="e">
        <f aca="false">(509.859*5^0.196)/(S40+10)^0.72</f>
        <v>#REF!</v>
      </c>
      <c r="U40" s="284" t="e">
        <f aca="false">2.78*$G$6*T40*J40</f>
        <v>#REF!</v>
      </c>
      <c r="V40" s="283"/>
      <c r="W40" s="288"/>
      <c r="X40" s="289" t="n">
        <v>0.6</v>
      </c>
      <c r="Y40" s="290" t="e">
        <f aca="false">AE40*AG40^(2/3)*AA40^(1/2)*$G$8*1000</f>
        <v>#DIV/0!</v>
      </c>
      <c r="Z40" s="291"/>
      <c r="AA40" s="286" t="e">
        <f aca="false">(N40-O40)/H40</f>
        <v>#DIV/0!</v>
      </c>
      <c r="AB40" s="290" t="e">
        <f aca="false">(3.1416*(V40^2)/4)*$G$8*(3.1416*(V40^2)/4*(1/(3.1416*V40)))^(2/3)*AA40^0.5*1000</f>
        <v>#DIV/0!</v>
      </c>
      <c r="AC40" s="291"/>
      <c r="AD40" s="292" t="n">
        <f aca="false">2*(ACOS(1-(2*X40)))</f>
        <v>3.54430849517046</v>
      </c>
      <c r="AE40" s="292" t="n">
        <f aca="false">V40^2*(AD40-SIN(AD40))/8</f>
        <v>0</v>
      </c>
      <c r="AF40" s="292" t="n">
        <f aca="false">AD40*V40/2</f>
        <v>0</v>
      </c>
      <c r="AG40" s="292" t="e">
        <f aca="false">AE40/AF40</f>
        <v>#DIV/0!</v>
      </c>
      <c r="AH40" s="292" t="n">
        <f aca="false">X40*V40</f>
        <v>0</v>
      </c>
      <c r="AI40" s="293"/>
      <c r="AJ40" s="286" t="e">
        <f aca="false">AB40/(3.1416*(V40^2)/4)/1000</f>
        <v>#DIV/0!</v>
      </c>
      <c r="AK40" s="286" t="e">
        <f aca="false">Y40/(AE40*1000)</f>
        <v>#DIV/0!</v>
      </c>
      <c r="AL40" s="284" t="e">
        <f aca="false">H40/AK40/60</f>
        <v>#DIV/0!</v>
      </c>
    </row>
    <row r="41" customFormat="false" ht="12.75" hidden="false" customHeight="false" outlineLevel="0" collapsed="false">
      <c r="C41" s="200" t="n">
        <v>155</v>
      </c>
      <c r="D41" s="280"/>
      <c r="E41" s="281"/>
      <c r="F41" s="282"/>
      <c r="G41" s="282"/>
      <c r="H41" s="233"/>
      <c r="I41" s="283"/>
      <c r="J41" s="284" t="e">
        <f aca="false">I41+J40</f>
        <v>#REF!</v>
      </c>
      <c r="K41" s="283" t="n">
        <f aca="false">L40</f>
        <v>0</v>
      </c>
      <c r="L41" s="283"/>
      <c r="M41" s="285"/>
      <c r="N41" s="283" t="n">
        <f aca="false">O40</f>
        <v>0</v>
      </c>
      <c r="O41" s="283"/>
      <c r="P41" s="283" t="n">
        <f aca="false">K41-N41</f>
        <v>0</v>
      </c>
      <c r="Q41" s="285"/>
      <c r="R41" s="286" t="e">
        <f aca="false">(K41-L41)/H41</f>
        <v>#DIV/0!</v>
      </c>
      <c r="S41" s="284" t="e">
        <f aca="false">IF(F41=G40,S40+AL40,$G$5)</f>
        <v>#REF!</v>
      </c>
      <c r="T41" s="287" t="e">
        <f aca="false">(509.859*5^0.196)/(S41+10)^0.72</f>
        <v>#REF!</v>
      </c>
      <c r="U41" s="284" t="e">
        <f aca="false">2.78*$G$6*T41*J41</f>
        <v>#REF!</v>
      </c>
      <c r="V41" s="283"/>
      <c r="W41" s="288"/>
      <c r="X41" s="289" t="n">
        <v>0.6</v>
      </c>
      <c r="Y41" s="290" t="e">
        <f aca="false">AE41*AG41^(2/3)*AA41^(1/2)*$G$8*1000</f>
        <v>#DIV/0!</v>
      </c>
      <c r="Z41" s="291"/>
      <c r="AA41" s="286" t="e">
        <f aca="false">(N41-O41)/H41</f>
        <v>#DIV/0!</v>
      </c>
      <c r="AB41" s="290" t="e">
        <f aca="false">(3.1416*(V41^2)/4)*$G$8*(3.1416*(V41^2)/4*(1/(3.1416*V41)))^(2/3)*AA41^0.5*1000</f>
        <v>#DIV/0!</v>
      </c>
      <c r="AC41" s="291"/>
      <c r="AD41" s="292" t="n">
        <f aca="false">2*(ACOS(1-(2*X41)))</f>
        <v>3.54430849517046</v>
      </c>
      <c r="AE41" s="292" t="n">
        <f aca="false">V41^2*(AD41-SIN(AD41))/8</f>
        <v>0</v>
      </c>
      <c r="AF41" s="292" t="n">
        <f aca="false">AD41*V41/2</f>
        <v>0</v>
      </c>
      <c r="AG41" s="292" t="e">
        <f aca="false">AE41/AF41</f>
        <v>#DIV/0!</v>
      </c>
      <c r="AH41" s="292" t="n">
        <f aca="false">X41*V41</f>
        <v>0</v>
      </c>
      <c r="AI41" s="293"/>
      <c r="AJ41" s="286" t="e">
        <f aca="false">AB41/(3.1416*(V41^2)/4)/1000</f>
        <v>#DIV/0!</v>
      </c>
      <c r="AK41" s="286" t="e">
        <f aca="false">Y41/(AE41*1000)</f>
        <v>#DIV/0!</v>
      </c>
      <c r="AL41" s="284" t="e">
        <f aca="false">H41/AK41/60</f>
        <v>#DIV/0!</v>
      </c>
    </row>
    <row r="42" customFormat="false" ht="12.75" hidden="false" customHeight="false" outlineLevel="0" collapsed="false">
      <c r="C42" s="200" t="n">
        <v>156</v>
      </c>
      <c r="D42" s="280"/>
      <c r="E42" s="281"/>
      <c r="F42" s="282"/>
      <c r="G42" s="282"/>
      <c r="H42" s="233"/>
      <c r="I42" s="283"/>
      <c r="J42" s="284" t="e">
        <f aca="false">I42+J41</f>
        <v>#REF!</v>
      </c>
      <c r="K42" s="283" t="n">
        <f aca="false">L41</f>
        <v>0</v>
      </c>
      <c r="L42" s="283"/>
      <c r="M42" s="285"/>
      <c r="N42" s="283" t="n">
        <f aca="false">O41</f>
        <v>0</v>
      </c>
      <c r="O42" s="283"/>
      <c r="P42" s="283" t="n">
        <f aca="false">K42-N42</f>
        <v>0</v>
      </c>
      <c r="Q42" s="285"/>
      <c r="R42" s="286" t="e">
        <f aca="false">(K42-L42)/H42</f>
        <v>#DIV/0!</v>
      </c>
      <c r="S42" s="284" t="e">
        <f aca="false">IF(F42=G41,S41+AL41,$G$5)</f>
        <v>#REF!</v>
      </c>
      <c r="T42" s="287" t="e">
        <f aca="false">(509.859*5^0.196)/(S42+10)^0.72</f>
        <v>#REF!</v>
      </c>
      <c r="U42" s="284" t="e">
        <f aca="false">2.78*$G$6*T42*J42</f>
        <v>#REF!</v>
      </c>
      <c r="V42" s="283"/>
      <c r="W42" s="288"/>
      <c r="X42" s="289" t="n">
        <v>0.6</v>
      </c>
      <c r="Y42" s="290" t="e">
        <f aca="false">AE42*AG42^(2/3)*AA42^(1/2)*$G$8*1000</f>
        <v>#DIV/0!</v>
      </c>
      <c r="Z42" s="291"/>
      <c r="AA42" s="286" t="e">
        <f aca="false">(N42-O42)/H42</f>
        <v>#DIV/0!</v>
      </c>
      <c r="AB42" s="290" t="e">
        <f aca="false">(3.1416*(V42^2)/4)*$G$8*(3.1416*(V42^2)/4*(1/(3.1416*V42)))^(2/3)*AA42^0.5*1000</f>
        <v>#DIV/0!</v>
      </c>
      <c r="AC42" s="291"/>
      <c r="AD42" s="292" t="n">
        <f aca="false">2*(ACOS(1-(2*X42)))</f>
        <v>3.54430849517046</v>
      </c>
      <c r="AE42" s="292" t="n">
        <f aca="false">V42^2*(AD42-SIN(AD42))/8</f>
        <v>0</v>
      </c>
      <c r="AF42" s="292" t="n">
        <f aca="false">AD42*V42/2</f>
        <v>0</v>
      </c>
      <c r="AG42" s="292" t="e">
        <f aca="false">AE42/AF42</f>
        <v>#DIV/0!</v>
      </c>
      <c r="AH42" s="292" t="n">
        <f aca="false">X42*V42</f>
        <v>0</v>
      </c>
      <c r="AI42" s="293"/>
      <c r="AJ42" s="286" t="e">
        <f aca="false">AB42/(3.1416*(V42^2)/4)/1000</f>
        <v>#DIV/0!</v>
      </c>
      <c r="AK42" s="286" t="e">
        <f aca="false">Y42/(AE42*1000)</f>
        <v>#DIV/0!</v>
      </c>
      <c r="AL42" s="284" t="e">
        <f aca="false">H42/AK42/60</f>
        <v>#DIV/0!</v>
      </c>
    </row>
    <row r="43" customFormat="false" ht="12.75" hidden="false" customHeight="false" outlineLevel="0" collapsed="false">
      <c r="C43" s="200" t="n">
        <v>157</v>
      </c>
      <c r="D43" s="280"/>
      <c r="E43" s="281"/>
      <c r="F43" s="282"/>
      <c r="G43" s="282"/>
      <c r="H43" s="233"/>
      <c r="I43" s="283"/>
      <c r="J43" s="284" t="e">
        <f aca="false">I43+J42</f>
        <v>#REF!</v>
      </c>
      <c r="K43" s="283" t="n">
        <f aca="false">L42</f>
        <v>0</v>
      </c>
      <c r="L43" s="283"/>
      <c r="M43" s="285"/>
      <c r="N43" s="283" t="n">
        <f aca="false">O42</f>
        <v>0</v>
      </c>
      <c r="O43" s="283"/>
      <c r="P43" s="283" t="n">
        <f aca="false">K43-N43</f>
        <v>0</v>
      </c>
      <c r="Q43" s="285"/>
      <c r="R43" s="286" t="e">
        <f aca="false">(K43-L43)/H43</f>
        <v>#DIV/0!</v>
      </c>
      <c r="S43" s="284" t="e">
        <f aca="false">IF(F43=G42,S42+AL42,$G$5)</f>
        <v>#REF!</v>
      </c>
      <c r="T43" s="287" t="e">
        <f aca="false">(509.859*5^0.196)/(S43+10)^0.72</f>
        <v>#REF!</v>
      </c>
      <c r="U43" s="284" t="e">
        <f aca="false">2.78*$G$6*T43*J43</f>
        <v>#REF!</v>
      </c>
      <c r="V43" s="283"/>
      <c r="W43" s="288"/>
      <c r="X43" s="289" t="n">
        <v>0.6</v>
      </c>
      <c r="Y43" s="290" t="e">
        <f aca="false">AE43*AG43^(2/3)*AA43^(1/2)*$G$8*1000</f>
        <v>#DIV/0!</v>
      </c>
      <c r="Z43" s="291"/>
      <c r="AA43" s="286" t="e">
        <f aca="false">(N43-O43)/H43</f>
        <v>#DIV/0!</v>
      </c>
      <c r="AB43" s="290" t="e">
        <f aca="false">(3.1416*(V43^2)/4)*$G$8*(3.1416*(V43^2)/4*(1/(3.1416*V43)))^(2/3)*AA43^0.5*1000</f>
        <v>#DIV/0!</v>
      </c>
      <c r="AC43" s="291"/>
      <c r="AD43" s="292" t="n">
        <f aca="false">2*(ACOS(1-(2*X43)))</f>
        <v>3.54430849517046</v>
      </c>
      <c r="AE43" s="292" t="n">
        <f aca="false">V43^2*(AD43-SIN(AD43))/8</f>
        <v>0</v>
      </c>
      <c r="AF43" s="292" t="n">
        <f aca="false">AD43*V43/2</f>
        <v>0</v>
      </c>
      <c r="AG43" s="292" t="e">
        <f aca="false">AE43/AF43</f>
        <v>#DIV/0!</v>
      </c>
      <c r="AH43" s="292" t="n">
        <f aca="false">X43*V43</f>
        <v>0</v>
      </c>
      <c r="AI43" s="293"/>
      <c r="AJ43" s="286" t="e">
        <f aca="false">AB43/(3.1416*(V43^2)/4)/1000</f>
        <v>#DIV/0!</v>
      </c>
      <c r="AK43" s="286" t="e">
        <f aca="false">Y43/(AE43*1000)</f>
        <v>#DIV/0!</v>
      </c>
      <c r="AL43" s="284" t="e">
        <f aca="false">H43/AK43/60</f>
        <v>#DIV/0!</v>
      </c>
    </row>
    <row r="44" customFormat="false" ht="12.75" hidden="false" customHeight="false" outlineLevel="0" collapsed="false">
      <c r="C44" s="200" t="n">
        <v>158</v>
      </c>
      <c r="D44" s="280"/>
      <c r="E44" s="281"/>
      <c r="F44" s="282"/>
      <c r="G44" s="282"/>
      <c r="H44" s="233"/>
      <c r="I44" s="283"/>
      <c r="J44" s="284" t="e">
        <f aca="false">I44+J43</f>
        <v>#REF!</v>
      </c>
      <c r="K44" s="283" t="n">
        <f aca="false">L43</f>
        <v>0</v>
      </c>
      <c r="L44" s="283"/>
      <c r="M44" s="285"/>
      <c r="N44" s="283" t="n">
        <f aca="false">O43</f>
        <v>0</v>
      </c>
      <c r="O44" s="283"/>
      <c r="P44" s="283" t="n">
        <f aca="false">K44-N44</f>
        <v>0</v>
      </c>
      <c r="Q44" s="285"/>
      <c r="R44" s="286" t="e">
        <f aca="false">(K44-L44)/H44</f>
        <v>#DIV/0!</v>
      </c>
      <c r="S44" s="284" t="e">
        <f aca="false">IF(F44=G43,S43+AL43,$G$5)</f>
        <v>#REF!</v>
      </c>
      <c r="T44" s="287" t="e">
        <f aca="false">(509.859*5^0.196)/(S44+10)^0.72</f>
        <v>#REF!</v>
      </c>
      <c r="U44" s="284" t="e">
        <f aca="false">2.78*$G$6*T44*J44</f>
        <v>#REF!</v>
      </c>
      <c r="V44" s="283"/>
      <c r="W44" s="288"/>
      <c r="X44" s="289" t="n">
        <v>0.6</v>
      </c>
      <c r="Y44" s="290" t="e">
        <f aca="false">AE44*AG44^(2/3)*AA44^(1/2)*$G$8*1000</f>
        <v>#DIV/0!</v>
      </c>
      <c r="Z44" s="291"/>
      <c r="AA44" s="286" t="e">
        <f aca="false">(N44-O44)/H44</f>
        <v>#DIV/0!</v>
      </c>
      <c r="AB44" s="290" t="e">
        <f aca="false">(3.1416*(V44^2)/4)*$G$8*(3.1416*(V44^2)/4*(1/(3.1416*V44)))^(2/3)*AA44^0.5*1000</f>
        <v>#DIV/0!</v>
      </c>
      <c r="AC44" s="291"/>
      <c r="AD44" s="292" t="n">
        <f aca="false">2*(ACOS(1-(2*X44)))</f>
        <v>3.54430849517046</v>
      </c>
      <c r="AE44" s="292" t="n">
        <f aca="false">V44^2*(AD44-SIN(AD44))/8</f>
        <v>0</v>
      </c>
      <c r="AF44" s="292" t="n">
        <f aca="false">AD44*V44/2</f>
        <v>0</v>
      </c>
      <c r="AG44" s="292" t="e">
        <f aca="false">AE44/AF44</f>
        <v>#DIV/0!</v>
      </c>
      <c r="AH44" s="292" t="n">
        <f aca="false">X44*V44</f>
        <v>0</v>
      </c>
      <c r="AI44" s="293"/>
      <c r="AJ44" s="286" t="e">
        <f aca="false">AB44/(3.1416*(V44^2)/4)/1000</f>
        <v>#DIV/0!</v>
      </c>
      <c r="AK44" s="286" t="e">
        <f aca="false">Y44/(AE44*1000)</f>
        <v>#DIV/0!</v>
      </c>
      <c r="AL44" s="284" t="e">
        <f aca="false">H44/AK44/60</f>
        <v>#DIV/0!</v>
      </c>
    </row>
    <row r="45" customFormat="false" ht="12.75" hidden="false" customHeight="false" outlineLevel="0" collapsed="false">
      <c r="C45" s="200" t="n">
        <v>159</v>
      </c>
      <c r="D45" s="280"/>
      <c r="E45" s="281"/>
      <c r="F45" s="282"/>
      <c r="G45" s="282"/>
      <c r="H45" s="233"/>
      <c r="I45" s="283"/>
      <c r="J45" s="284" t="e">
        <f aca="false">I45+J44</f>
        <v>#REF!</v>
      </c>
      <c r="K45" s="283" t="n">
        <f aca="false">L44</f>
        <v>0</v>
      </c>
      <c r="L45" s="283"/>
      <c r="M45" s="285"/>
      <c r="N45" s="283" t="n">
        <f aca="false">O44</f>
        <v>0</v>
      </c>
      <c r="O45" s="283"/>
      <c r="P45" s="283" t="n">
        <f aca="false">K45-N45</f>
        <v>0</v>
      </c>
      <c r="Q45" s="285"/>
      <c r="R45" s="286" t="e">
        <f aca="false">(K45-L45)/H45</f>
        <v>#DIV/0!</v>
      </c>
      <c r="S45" s="284" t="e">
        <f aca="false">IF(F45=G44,S44+AL44,$G$5)</f>
        <v>#REF!</v>
      </c>
      <c r="T45" s="287" t="e">
        <f aca="false">(509.859*5^0.196)/(S45+10)^0.72</f>
        <v>#REF!</v>
      </c>
      <c r="U45" s="284" t="e">
        <f aca="false">2.78*$G$6*T45*J45</f>
        <v>#REF!</v>
      </c>
      <c r="V45" s="283"/>
      <c r="W45" s="288"/>
      <c r="X45" s="289" t="n">
        <v>0.6</v>
      </c>
      <c r="Y45" s="290" t="e">
        <f aca="false">AE45*AG45^(2/3)*AA45^(1/2)*$G$8*1000</f>
        <v>#DIV/0!</v>
      </c>
      <c r="Z45" s="291"/>
      <c r="AA45" s="286" t="e">
        <f aca="false">(N45-O45)/H45</f>
        <v>#DIV/0!</v>
      </c>
      <c r="AB45" s="290" t="e">
        <f aca="false">(3.1416*(V45^2)/4)*$G$8*(3.1416*(V45^2)/4*(1/(3.1416*V45)))^(2/3)*AA45^0.5*1000</f>
        <v>#DIV/0!</v>
      </c>
      <c r="AC45" s="291"/>
      <c r="AD45" s="292" t="n">
        <f aca="false">2*(ACOS(1-(2*X45)))</f>
        <v>3.54430849517046</v>
      </c>
      <c r="AE45" s="292" t="n">
        <f aca="false">V45^2*(AD45-SIN(AD45))/8</f>
        <v>0</v>
      </c>
      <c r="AF45" s="292" t="n">
        <f aca="false">AD45*V45/2</f>
        <v>0</v>
      </c>
      <c r="AG45" s="292" t="e">
        <f aca="false">AE45/AF45</f>
        <v>#DIV/0!</v>
      </c>
      <c r="AH45" s="292" t="n">
        <f aca="false">X45*V45</f>
        <v>0</v>
      </c>
      <c r="AI45" s="293"/>
      <c r="AJ45" s="286" t="e">
        <f aca="false">AB45/(3.1416*(V45^2)/4)/1000</f>
        <v>#DIV/0!</v>
      </c>
      <c r="AK45" s="286" t="e">
        <f aca="false">Y45/(AE45*1000)</f>
        <v>#DIV/0!</v>
      </c>
      <c r="AL45" s="284" t="e">
        <f aca="false">H45/AK45/60</f>
        <v>#DIV/0!</v>
      </c>
    </row>
    <row r="46" customFormat="false" ht="12.75" hidden="false" customHeight="false" outlineLevel="0" collapsed="false">
      <c r="C46" s="200" t="n">
        <v>160</v>
      </c>
      <c r="D46" s="280"/>
      <c r="E46" s="281"/>
      <c r="F46" s="282"/>
      <c r="G46" s="282"/>
      <c r="H46" s="233"/>
      <c r="I46" s="283"/>
      <c r="J46" s="284" t="e">
        <f aca="false">I46+J45</f>
        <v>#REF!</v>
      </c>
      <c r="K46" s="283" t="n">
        <f aca="false">L45</f>
        <v>0</v>
      </c>
      <c r="L46" s="283"/>
      <c r="M46" s="285"/>
      <c r="N46" s="283" t="n">
        <f aca="false">O45</f>
        <v>0</v>
      </c>
      <c r="O46" s="283"/>
      <c r="P46" s="283" t="n">
        <f aca="false">K46-N46</f>
        <v>0</v>
      </c>
      <c r="Q46" s="285"/>
      <c r="R46" s="286" t="e">
        <f aca="false">(K46-L46)/H46</f>
        <v>#DIV/0!</v>
      </c>
      <c r="S46" s="284" t="e">
        <f aca="false">IF(F46=G45,S45+AL45,$G$5)</f>
        <v>#REF!</v>
      </c>
      <c r="T46" s="287" t="e">
        <f aca="false">(509.859*5^0.196)/(S46+10)^0.72</f>
        <v>#REF!</v>
      </c>
      <c r="U46" s="284" t="e">
        <f aca="false">2.78*$G$6*T46*J46</f>
        <v>#REF!</v>
      </c>
      <c r="V46" s="283"/>
      <c r="W46" s="288"/>
      <c r="X46" s="289" t="n">
        <v>0.6</v>
      </c>
      <c r="Y46" s="290" t="e">
        <f aca="false">AE46*AG46^(2/3)*AA46^(1/2)*$G$8*1000</f>
        <v>#DIV/0!</v>
      </c>
      <c r="Z46" s="291"/>
      <c r="AA46" s="286" t="e">
        <f aca="false">(N46-O46)/H46</f>
        <v>#DIV/0!</v>
      </c>
      <c r="AB46" s="290" t="e">
        <f aca="false">(3.1416*(V46^2)/4)*$G$8*(3.1416*(V46^2)/4*(1/(3.1416*V46)))^(2/3)*AA46^0.5*1000</f>
        <v>#DIV/0!</v>
      </c>
      <c r="AC46" s="291"/>
      <c r="AD46" s="292" t="n">
        <f aca="false">2*(ACOS(1-(2*X46)))</f>
        <v>3.54430849517046</v>
      </c>
      <c r="AE46" s="292" t="n">
        <f aca="false">V46^2*(AD46-SIN(AD46))/8</f>
        <v>0</v>
      </c>
      <c r="AF46" s="292" t="n">
        <f aca="false">AD46*V46/2</f>
        <v>0</v>
      </c>
      <c r="AG46" s="292" t="e">
        <f aca="false">AE46/AF46</f>
        <v>#DIV/0!</v>
      </c>
      <c r="AH46" s="292" t="n">
        <f aca="false">X46*V46</f>
        <v>0</v>
      </c>
      <c r="AI46" s="293"/>
      <c r="AJ46" s="286" t="e">
        <f aca="false">AB46/(3.1416*(V46^2)/4)/1000</f>
        <v>#DIV/0!</v>
      </c>
      <c r="AK46" s="286" t="e">
        <f aca="false">Y46/(AE46*1000)</f>
        <v>#DIV/0!</v>
      </c>
      <c r="AL46" s="284" t="e">
        <f aca="false">H46/AK46/60</f>
        <v>#DIV/0!</v>
      </c>
    </row>
    <row r="47" customFormat="false" ht="12.75" hidden="false" customHeight="false" outlineLevel="0" collapsed="false">
      <c r="C47" s="200" t="n">
        <v>161</v>
      </c>
      <c r="D47" s="280"/>
      <c r="E47" s="281"/>
      <c r="F47" s="282"/>
      <c r="G47" s="282"/>
      <c r="H47" s="233"/>
      <c r="I47" s="283"/>
      <c r="J47" s="284" t="e">
        <f aca="false">I47+J46</f>
        <v>#REF!</v>
      </c>
      <c r="K47" s="283" t="n">
        <f aca="false">L46</f>
        <v>0</v>
      </c>
      <c r="L47" s="283"/>
      <c r="M47" s="285"/>
      <c r="N47" s="283" t="n">
        <f aca="false">O46</f>
        <v>0</v>
      </c>
      <c r="O47" s="283"/>
      <c r="P47" s="283" t="n">
        <f aca="false">K47-N47</f>
        <v>0</v>
      </c>
      <c r="Q47" s="285"/>
      <c r="R47" s="286" t="e">
        <f aca="false">(K47-L47)/H47</f>
        <v>#DIV/0!</v>
      </c>
      <c r="S47" s="284" t="e">
        <f aca="false">IF(F47=G46,S46+AL46,$G$5)</f>
        <v>#REF!</v>
      </c>
      <c r="T47" s="287" t="e">
        <f aca="false">(509.859*5^0.196)/(S47+10)^0.72</f>
        <v>#REF!</v>
      </c>
      <c r="U47" s="284" t="e">
        <f aca="false">2.78*$G$6*T47*J47</f>
        <v>#REF!</v>
      </c>
      <c r="V47" s="283"/>
      <c r="W47" s="288"/>
      <c r="X47" s="289" t="n">
        <v>0.6</v>
      </c>
      <c r="Y47" s="290" t="e">
        <f aca="false">AE47*AG47^(2/3)*AA47^(1/2)*$G$8*1000</f>
        <v>#DIV/0!</v>
      </c>
      <c r="Z47" s="291"/>
      <c r="AA47" s="286" t="e">
        <f aca="false">(N47-O47)/H47</f>
        <v>#DIV/0!</v>
      </c>
      <c r="AB47" s="290" t="e">
        <f aca="false">(3.1416*(V47^2)/4)*$G$8*(3.1416*(V47^2)/4*(1/(3.1416*V47)))^(2/3)*AA47^0.5*1000</f>
        <v>#DIV/0!</v>
      </c>
      <c r="AC47" s="291"/>
      <c r="AD47" s="292" t="n">
        <f aca="false">2*(ACOS(1-(2*X47)))</f>
        <v>3.54430849517046</v>
      </c>
      <c r="AE47" s="292" t="n">
        <f aca="false">V47^2*(AD47-SIN(AD47))/8</f>
        <v>0</v>
      </c>
      <c r="AF47" s="292" t="n">
        <f aca="false">AD47*V47/2</f>
        <v>0</v>
      </c>
      <c r="AG47" s="292" t="e">
        <f aca="false">AE47/AF47</f>
        <v>#DIV/0!</v>
      </c>
      <c r="AH47" s="292" t="n">
        <f aca="false">X47*V47</f>
        <v>0</v>
      </c>
      <c r="AI47" s="293"/>
      <c r="AJ47" s="286" t="e">
        <f aca="false">AB47/(3.1416*(V47^2)/4)/1000</f>
        <v>#DIV/0!</v>
      </c>
      <c r="AK47" s="286" t="e">
        <f aca="false">Y47/(AE47*1000)</f>
        <v>#DIV/0!</v>
      </c>
      <c r="AL47" s="284" t="e">
        <f aca="false">H47/AK47/60</f>
        <v>#DIV/0!</v>
      </c>
    </row>
    <row r="48" customFormat="false" ht="12.75" hidden="false" customHeight="false" outlineLevel="0" collapsed="false">
      <c r="C48" s="200" t="n">
        <v>162</v>
      </c>
      <c r="D48" s="280"/>
      <c r="E48" s="281"/>
      <c r="F48" s="282"/>
      <c r="G48" s="282"/>
      <c r="H48" s="233"/>
      <c r="I48" s="283"/>
      <c r="J48" s="284" t="e">
        <f aca="false">I48+J47</f>
        <v>#REF!</v>
      </c>
      <c r="K48" s="283" t="n">
        <f aca="false">L47</f>
        <v>0</v>
      </c>
      <c r="L48" s="283"/>
      <c r="M48" s="285"/>
      <c r="N48" s="283" t="n">
        <f aca="false">O47</f>
        <v>0</v>
      </c>
      <c r="O48" s="283"/>
      <c r="P48" s="283" t="n">
        <f aca="false">K48-N48</f>
        <v>0</v>
      </c>
      <c r="Q48" s="285"/>
      <c r="R48" s="286" t="e">
        <f aca="false">(K48-L48)/H48</f>
        <v>#DIV/0!</v>
      </c>
      <c r="S48" s="284" t="e">
        <f aca="false">IF(F48=G47,S47+AL47,$G$5)</f>
        <v>#REF!</v>
      </c>
      <c r="T48" s="287" t="e">
        <f aca="false">(509.859*5^0.196)/(S48+10)^0.72</f>
        <v>#REF!</v>
      </c>
      <c r="U48" s="284" t="e">
        <f aca="false">2.78*$G$6*T48*J48</f>
        <v>#REF!</v>
      </c>
      <c r="V48" s="283"/>
      <c r="W48" s="288"/>
      <c r="X48" s="289" t="n">
        <v>0.6</v>
      </c>
      <c r="Y48" s="290" t="e">
        <f aca="false">AE48*AG48^(2/3)*AA48^(1/2)*$G$8*1000</f>
        <v>#DIV/0!</v>
      </c>
      <c r="Z48" s="291"/>
      <c r="AA48" s="286" t="e">
        <f aca="false">(N48-O48)/H48</f>
        <v>#DIV/0!</v>
      </c>
      <c r="AB48" s="290" t="e">
        <f aca="false">(3.1416*(V48^2)/4)*$G$8*(3.1416*(V48^2)/4*(1/(3.1416*V48)))^(2/3)*AA48^0.5*1000</f>
        <v>#DIV/0!</v>
      </c>
      <c r="AC48" s="291"/>
      <c r="AD48" s="292" t="n">
        <f aca="false">2*(ACOS(1-(2*X48)))</f>
        <v>3.54430849517046</v>
      </c>
      <c r="AE48" s="292" t="n">
        <f aca="false">V48^2*(AD48-SIN(AD48))/8</f>
        <v>0</v>
      </c>
      <c r="AF48" s="292" t="n">
        <f aca="false">AD48*V48/2</f>
        <v>0</v>
      </c>
      <c r="AG48" s="292" t="e">
        <f aca="false">AE48/AF48</f>
        <v>#DIV/0!</v>
      </c>
      <c r="AH48" s="292" t="n">
        <f aca="false">X48*V48</f>
        <v>0</v>
      </c>
      <c r="AI48" s="293"/>
      <c r="AJ48" s="286" t="e">
        <f aca="false">AB48/(3.1416*(V48^2)/4)/1000</f>
        <v>#DIV/0!</v>
      </c>
      <c r="AK48" s="286" t="e">
        <f aca="false">Y48/(AE48*1000)</f>
        <v>#DIV/0!</v>
      </c>
      <c r="AL48" s="284" t="e">
        <f aca="false">H48/AK48/60</f>
        <v>#DIV/0!</v>
      </c>
    </row>
    <row r="49" customFormat="false" ht="12.75" hidden="false" customHeight="false" outlineLevel="0" collapsed="false">
      <c r="C49" s="200" t="n">
        <v>163</v>
      </c>
      <c r="D49" s="280"/>
      <c r="E49" s="281"/>
      <c r="F49" s="282"/>
      <c r="G49" s="282"/>
      <c r="H49" s="233"/>
      <c r="I49" s="283"/>
      <c r="J49" s="284" t="e">
        <f aca="false">I49+J48</f>
        <v>#REF!</v>
      </c>
      <c r="K49" s="283" t="n">
        <f aca="false">L48</f>
        <v>0</v>
      </c>
      <c r="L49" s="283"/>
      <c r="M49" s="285"/>
      <c r="N49" s="283" t="n">
        <f aca="false">O48</f>
        <v>0</v>
      </c>
      <c r="O49" s="283"/>
      <c r="P49" s="283" t="n">
        <f aca="false">K49-N49</f>
        <v>0</v>
      </c>
      <c r="Q49" s="285"/>
      <c r="R49" s="286" t="e">
        <f aca="false">(K49-L49)/H49</f>
        <v>#DIV/0!</v>
      </c>
      <c r="S49" s="284" t="e">
        <f aca="false">IF(F49=G48,S48+AL48,$G$5)</f>
        <v>#REF!</v>
      </c>
      <c r="T49" s="287" t="e">
        <f aca="false">(509.859*5^0.196)/(S49+10)^0.72</f>
        <v>#REF!</v>
      </c>
      <c r="U49" s="284" t="e">
        <f aca="false">2.78*$G$6*T49*J49</f>
        <v>#REF!</v>
      </c>
      <c r="V49" s="283"/>
      <c r="W49" s="288"/>
      <c r="X49" s="289" t="n">
        <v>0.6</v>
      </c>
      <c r="Y49" s="290" t="e">
        <f aca="false">AE49*AG49^(2/3)*AA49^(1/2)*$G$8*1000</f>
        <v>#DIV/0!</v>
      </c>
      <c r="Z49" s="291"/>
      <c r="AA49" s="286" t="e">
        <f aca="false">(N49-O49)/H49</f>
        <v>#DIV/0!</v>
      </c>
      <c r="AB49" s="290" t="e">
        <f aca="false">(3.1416*(V49^2)/4)*$G$8*(3.1416*(V49^2)/4*(1/(3.1416*V49)))^(2/3)*AA49^0.5*1000</f>
        <v>#DIV/0!</v>
      </c>
      <c r="AC49" s="291"/>
      <c r="AD49" s="292" t="n">
        <f aca="false">2*(ACOS(1-(2*X49)))</f>
        <v>3.54430849517046</v>
      </c>
      <c r="AE49" s="292" t="n">
        <f aca="false">V49^2*(AD49-SIN(AD49))/8</f>
        <v>0</v>
      </c>
      <c r="AF49" s="292" t="n">
        <f aca="false">AD49*V49/2</f>
        <v>0</v>
      </c>
      <c r="AG49" s="292" t="e">
        <f aca="false">AE49/AF49</f>
        <v>#DIV/0!</v>
      </c>
      <c r="AH49" s="292" t="n">
        <f aca="false">X49*V49</f>
        <v>0</v>
      </c>
      <c r="AI49" s="293"/>
      <c r="AJ49" s="286" t="e">
        <f aca="false">AB49/(3.1416*(V49^2)/4)/1000</f>
        <v>#DIV/0!</v>
      </c>
      <c r="AK49" s="286" t="e">
        <f aca="false">Y49/(AE49*1000)</f>
        <v>#DIV/0!</v>
      </c>
      <c r="AL49" s="284" t="e">
        <f aca="false">H49/AK49/60</f>
        <v>#DIV/0!</v>
      </c>
    </row>
  </sheetData>
  <mergeCells count="9">
    <mergeCell ref="F11:G11"/>
    <mergeCell ref="I11:J11"/>
    <mergeCell ref="K11:L11"/>
    <mergeCell ref="N11:O11"/>
    <mergeCell ref="AJ11:AK11"/>
    <mergeCell ref="F13:G13"/>
    <mergeCell ref="X13:Y13"/>
    <mergeCell ref="AJ13:AK13"/>
    <mergeCell ref="D14:E14"/>
  </mergeCells>
  <printOptions headings="false" gridLines="false" gridLinesSet="true" horizontalCentered="true" verticalCentered="true"/>
  <pageMargins left="0.590277777777778" right="0.590277777777778" top="0.7875" bottom="0.59097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49"/>
    <col collapsed="false" customWidth="true" hidden="false" outlineLevel="0" max="3" min="3" style="0" width="74.82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true" outlineLevel="0" max="6" min="6" style="0" width="10.82"/>
    <col collapsed="false" customWidth="true" hidden="true" outlineLevel="0" max="7" min="7" style="0" width="12.82"/>
  </cols>
  <sheetData>
    <row r="1" customFormat="false" ht="22.5" hidden="false" customHeight="true" outlineLevel="0" collapsed="false">
      <c r="A1" s="294" t="s">
        <v>117</v>
      </c>
      <c r="B1" s="294"/>
      <c r="C1" s="294"/>
      <c r="D1" s="294"/>
      <c r="E1" s="294"/>
      <c r="F1" s="295"/>
      <c r="G1" s="296"/>
    </row>
    <row r="2" customFormat="false" ht="18" hidden="false" customHeight="true" outlineLevel="0" collapsed="false">
      <c r="A2" s="297" t="s">
        <v>118</v>
      </c>
      <c r="B2" s="298" t="s">
        <v>119</v>
      </c>
      <c r="C2" s="298"/>
      <c r="D2" s="299"/>
      <c r="E2" s="299"/>
      <c r="F2" s="300"/>
      <c r="G2" s="300"/>
    </row>
    <row r="3" customFormat="false" ht="18" hidden="false" customHeight="true" outlineLevel="0" collapsed="false">
      <c r="A3" s="301" t="s">
        <v>120</v>
      </c>
      <c r="B3" s="302" t="s">
        <v>121</v>
      </c>
      <c r="C3" s="302" t="s">
        <v>122</v>
      </c>
      <c r="D3" s="303" t="s">
        <v>123</v>
      </c>
      <c r="E3" s="304" t="s">
        <v>124</v>
      </c>
      <c r="F3" s="305" t="s">
        <v>125</v>
      </c>
      <c r="G3" s="306" t="s">
        <v>126</v>
      </c>
    </row>
    <row r="4" customFormat="false" ht="18" hidden="false" customHeight="true" outlineLevel="0" collapsed="false">
      <c r="A4" s="307"/>
      <c r="B4" s="308"/>
      <c r="C4" s="308" t="s">
        <v>127</v>
      </c>
      <c r="D4" s="309"/>
      <c r="E4" s="310"/>
      <c r="F4" s="311"/>
      <c r="G4" s="312"/>
    </row>
    <row r="5" customFormat="false" ht="18" hidden="false" customHeight="true" outlineLevel="0" collapsed="false">
      <c r="A5" s="307"/>
      <c r="B5" s="308"/>
      <c r="C5" s="308"/>
      <c r="D5" s="309"/>
      <c r="E5" s="310"/>
      <c r="F5" s="313"/>
      <c r="G5" s="314"/>
    </row>
    <row r="6" customFormat="false" ht="18" hidden="false" customHeight="true" outlineLevel="0" collapsed="false">
      <c r="A6" s="315" t="n">
        <v>97</v>
      </c>
      <c r="B6" s="309" t="s">
        <v>128</v>
      </c>
      <c r="C6" s="308" t="s">
        <v>129</v>
      </c>
      <c r="D6" s="309" t="s">
        <v>130</v>
      </c>
      <c r="E6" s="316" t="n">
        <v>343</v>
      </c>
      <c r="F6" s="317" t="n">
        <v>3.71</v>
      </c>
      <c r="G6" s="318" t="n">
        <f aca="false">E6*F6</f>
        <v>1272.53</v>
      </c>
    </row>
    <row r="7" customFormat="false" ht="18" hidden="false" customHeight="true" outlineLevel="0" collapsed="false">
      <c r="A7" s="315" t="n">
        <v>98</v>
      </c>
      <c r="B7" s="309" t="s">
        <v>131</v>
      </c>
      <c r="C7" s="308" t="s">
        <v>132</v>
      </c>
      <c r="D7" s="309" t="s">
        <v>130</v>
      </c>
      <c r="E7" s="316" t="n">
        <v>124</v>
      </c>
      <c r="F7" s="317" t="n">
        <v>67.19</v>
      </c>
      <c r="G7" s="318" t="n">
        <f aca="false">E7*F7</f>
        <v>8331.56</v>
      </c>
    </row>
    <row r="8" customFormat="false" ht="18" hidden="false" customHeight="true" outlineLevel="0" collapsed="false">
      <c r="A8" s="315" t="n">
        <v>100</v>
      </c>
      <c r="B8" s="309" t="s">
        <v>133</v>
      </c>
      <c r="C8" s="308" t="s">
        <v>134</v>
      </c>
      <c r="D8" s="309" t="s">
        <v>130</v>
      </c>
      <c r="E8" s="316" t="n">
        <v>17</v>
      </c>
      <c r="F8" s="317" t="n">
        <v>12.71</v>
      </c>
      <c r="G8" s="318" t="n">
        <f aca="false">E8*F8</f>
        <v>216.07</v>
      </c>
    </row>
    <row r="9" customFormat="false" ht="18" hidden="false" customHeight="true" outlineLevel="0" collapsed="false">
      <c r="A9" s="315" t="n">
        <v>110</v>
      </c>
      <c r="B9" s="319" t="s">
        <v>135</v>
      </c>
      <c r="C9" s="320" t="s">
        <v>136</v>
      </c>
      <c r="D9" s="309" t="s">
        <v>130</v>
      </c>
      <c r="E9" s="321" t="n">
        <v>450</v>
      </c>
      <c r="F9" s="317" t="n">
        <v>4.08</v>
      </c>
      <c r="G9" s="318" t="n">
        <f aca="false">E9*F9</f>
        <v>1836</v>
      </c>
    </row>
    <row r="10" customFormat="false" ht="18" hidden="false" customHeight="true" outlineLevel="0" collapsed="false">
      <c r="A10" s="315" t="n">
        <v>112</v>
      </c>
      <c r="B10" s="309" t="s">
        <v>137</v>
      </c>
      <c r="C10" s="320" t="s">
        <v>138</v>
      </c>
      <c r="D10" s="309" t="s">
        <v>130</v>
      </c>
      <c r="E10" s="316" t="n">
        <v>35</v>
      </c>
      <c r="F10" s="317" t="n">
        <v>28.66</v>
      </c>
      <c r="G10" s="318" t="n">
        <f aca="false">E10*F10</f>
        <v>1003.1</v>
      </c>
    </row>
    <row r="11" customFormat="false" ht="18" hidden="false" customHeight="true" outlineLevel="0" collapsed="false">
      <c r="A11" s="315" t="n">
        <v>5</v>
      </c>
      <c r="B11" s="309" t="s">
        <v>139</v>
      </c>
      <c r="C11" s="322" t="s">
        <v>140</v>
      </c>
      <c r="D11" s="309" t="s">
        <v>130</v>
      </c>
      <c r="E11" s="316" t="n">
        <v>8</v>
      </c>
      <c r="F11" s="317" t="n">
        <v>107.19</v>
      </c>
      <c r="G11" s="318" t="n">
        <f aca="false">E11*F11</f>
        <v>857.52</v>
      </c>
    </row>
    <row r="12" customFormat="false" ht="18" hidden="false" customHeight="true" outlineLevel="0" collapsed="false">
      <c r="A12" s="315" t="n">
        <v>118</v>
      </c>
      <c r="B12" s="309" t="s">
        <v>141</v>
      </c>
      <c r="C12" s="322" t="s">
        <v>142</v>
      </c>
      <c r="D12" s="309" t="s">
        <v>130</v>
      </c>
      <c r="E12" s="316" t="n">
        <v>6</v>
      </c>
      <c r="F12" s="317" t="n">
        <v>264.35</v>
      </c>
      <c r="G12" s="318" t="n">
        <f aca="false">E12*F12</f>
        <v>1586.1</v>
      </c>
    </row>
    <row r="13" customFormat="false" ht="18" hidden="false" customHeight="true" outlineLevel="0" collapsed="false">
      <c r="A13" s="315" t="n">
        <v>193</v>
      </c>
      <c r="B13" s="309" t="s">
        <v>143</v>
      </c>
      <c r="C13" s="308" t="s">
        <v>144</v>
      </c>
      <c r="D13" s="309" t="s">
        <v>130</v>
      </c>
      <c r="E13" s="316" t="n">
        <v>30</v>
      </c>
      <c r="F13" s="317" t="n">
        <v>2.78</v>
      </c>
      <c r="G13" s="318" t="n">
        <f aca="false">E13*F13</f>
        <v>83.4</v>
      </c>
    </row>
    <row r="14" customFormat="false" ht="18" hidden="false" customHeight="true" outlineLevel="0" collapsed="false">
      <c r="A14" s="315" t="n">
        <v>127</v>
      </c>
      <c r="B14" s="309" t="s">
        <v>145</v>
      </c>
      <c r="C14" s="308" t="s">
        <v>146</v>
      </c>
      <c r="D14" s="309" t="s">
        <v>147</v>
      </c>
      <c r="E14" s="316" t="n">
        <v>301</v>
      </c>
      <c r="F14" s="317" t="n">
        <v>17.28</v>
      </c>
      <c r="G14" s="318" t="n">
        <f aca="false">E14*F14</f>
        <v>5201.28</v>
      </c>
    </row>
    <row r="15" customFormat="false" ht="18" hidden="false" customHeight="true" outlineLevel="0" collapsed="false">
      <c r="A15" s="315" t="n">
        <v>128</v>
      </c>
      <c r="B15" s="309" t="s">
        <v>148</v>
      </c>
      <c r="C15" s="308" t="s">
        <v>149</v>
      </c>
      <c r="D15" s="309" t="s">
        <v>147</v>
      </c>
      <c r="E15" s="316" t="n">
        <v>48</v>
      </c>
      <c r="F15" s="317" t="n">
        <v>24.34</v>
      </c>
      <c r="G15" s="318" t="n">
        <f aca="false">E15*F15</f>
        <v>1168.32</v>
      </c>
    </row>
    <row r="16" customFormat="false" ht="18" hidden="false" customHeight="true" outlineLevel="0" collapsed="false">
      <c r="A16" s="315" t="n">
        <v>153</v>
      </c>
      <c r="B16" s="309" t="s">
        <v>150</v>
      </c>
      <c r="C16" s="308" t="s">
        <v>151</v>
      </c>
      <c r="D16" s="309" t="s">
        <v>152</v>
      </c>
      <c r="E16" s="316" t="n">
        <v>10</v>
      </c>
      <c r="F16" s="317" t="n">
        <v>241.15</v>
      </c>
      <c r="G16" s="318" t="n">
        <f aca="false">E16*F16</f>
        <v>2411.5</v>
      </c>
    </row>
    <row r="17" customFormat="false" ht="18" hidden="false" customHeight="true" outlineLevel="0" collapsed="false">
      <c r="A17" s="315" t="n">
        <v>154</v>
      </c>
      <c r="B17" s="309" t="s">
        <v>153</v>
      </c>
      <c r="C17" s="308" t="s">
        <v>154</v>
      </c>
      <c r="D17" s="309" t="s">
        <v>147</v>
      </c>
      <c r="E17" s="316" t="n">
        <v>4</v>
      </c>
      <c r="F17" s="317" t="n">
        <v>190.57</v>
      </c>
      <c r="G17" s="318" t="n">
        <f aca="false">E17*F17</f>
        <v>762.28</v>
      </c>
    </row>
    <row r="18" customFormat="false" ht="18" hidden="false" customHeight="true" outlineLevel="0" collapsed="false">
      <c r="A18" s="315" t="n">
        <v>169</v>
      </c>
      <c r="B18" s="309" t="s">
        <v>155</v>
      </c>
      <c r="C18" s="308" t="s">
        <v>156</v>
      </c>
      <c r="D18" s="309" t="s">
        <v>157</v>
      </c>
      <c r="E18" s="316" t="n">
        <v>16</v>
      </c>
      <c r="F18" s="317" t="n">
        <v>151.56</v>
      </c>
      <c r="G18" s="318" t="n">
        <f aca="false">E18*F18</f>
        <v>2424.96</v>
      </c>
    </row>
    <row r="19" customFormat="false" ht="18" hidden="false" customHeight="true" outlineLevel="0" collapsed="false">
      <c r="A19" s="315"/>
      <c r="B19" s="309"/>
      <c r="C19" s="308" t="s">
        <v>158</v>
      </c>
      <c r="D19" s="309" t="s">
        <v>157</v>
      </c>
      <c r="E19" s="316" t="n">
        <v>2</v>
      </c>
      <c r="F19" s="317"/>
      <c r="G19" s="318"/>
    </row>
    <row r="20" customFormat="false" ht="18" hidden="false" customHeight="true" outlineLevel="0" collapsed="false">
      <c r="A20" s="323"/>
      <c r="B20" s="324"/>
      <c r="C20" s="325" t="s">
        <v>159</v>
      </c>
      <c r="D20" s="324" t="s">
        <v>157</v>
      </c>
      <c r="E20" s="326" t="n">
        <v>1</v>
      </c>
      <c r="F20" s="317" t="n">
        <v>1.35</v>
      </c>
      <c r="G20" s="318" t="n">
        <f aca="false">E20*F20</f>
        <v>1.35</v>
      </c>
    </row>
    <row r="23" s="327" customFormat="true" ht="18" hidden="false" customHeight="true" outlineLevel="0" collapsed="false"/>
    <row r="24" s="327" customFormat="true" ht="18" hidden="false" customHeight="true" outlineLevel="0" collapsed="false"/>
    <row r="25" s="327" customFormat="true" ht="18" hidden="false" customHeight="true" outlineLevel="0" collapsed="false"/>
    <row r="26" customFormat="false" ht="12.75" hidden="false" customHeight="false" outlineLevel="0" collapsed="false">
      <c r="A26" s="328"/>
      <c r="B26" s="329"/>
      <c r="C26" s="329"/>
      <c r="D26" s="329"/>
      <c r="E26" s="329"/>
    </row>
  </sheetData>
  <mergeCells count="3">
    <mergeCell ref="A1:E1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49"/>
    <col collapsed="false" customWidth="true" hidden="false" outlineLevel="0" max="3" min="3" style="0" width="74.82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true" outlineLevel="0" max="6" min="6" style="0" width="10.82"/>
    <col collapsed="false" customWidth="true" hidden="true" outlineLevel="0" max="7" min="7" style="0" width="12.82"/>
  </cols>
  <sheetData>
    <row r="1" customFormat="false" ht="22.5" hidden="false" customHeight="true" outlineLevel="0" collapsed="false">
      <c r="A1" s="294" t="s">
        <v>117</v>
      </c>
      <c r="B1" s="294"/>
      <c r="C1" s="294"/>
      <c r="D1" s="294"/>
      <c r="E1" s="294"/>
      <c r="F1" s="295"/>
      <c r="G1" s="296"/>
    </row>
    <row r="2" customFormat="false" ht="18" hidden="false" customHeight="true" outlineLevel="0" collapsed="false">
      <c r="A2" s="297" t="s">
        <v>118</v>
      </c>
      <c r="B2" s="298" t="s">
        <v>160</v>
      </c>
      <c r="C2" s="298"/>
      <c r="D2" s="299"/>
      <c r="E2" s="299"/>
      <c r="F2" s="300"/>
      <c r="G2" s="300"/>
    </row>
    <row r="3" customFormat="false" ht="18" hidden="false" customHeight="true" outlineLevel="0" collapsed="false">
      <c r="A3" s="301" t="s">
        <v>120</v>
      </c>
      <c r="B3" s="302" t="s">
        <v>121</v>
      </c>
      <c r="C3" s="302" t="s">
        <v>122</v>
      </c>
      <c r="D3" s="303" t="s">
        <v>123</v>
      </c>
      <c r="E3" s="304" t="s">
        <v>124</v>
      </c>
      <c r="F3" s="305" t="s">
        <v>125</v>
      </c>
      <c r="G3" s="306" t="s">
        <v>126</v>
      </c>
    </row>
    <row r="4" customFormat="false" ht="18" hidden="false" customHeight="true" outlineLevel="0" collapsed="false">
      <c r="A4" s="307"/>
      <c r="B4" s="308"/>
      <c r="C4" s="308" t="s">
        <v>127</v>
      </c>
      <c r="D4" s="309"/>
      <c r="E4" s="310"/>
      <c r="F4" s="311"/>
      <c r="G4" s="312"/>
    </row>
    <row r="5" customFormat="false" ht="18" hidden="false" customHeight="true" outlineLevel="0" collapsed="false">
      <c r="A5" s="307"/>
      <c r="B5" s="308"/>
      <c r="C5" s="308"/>
      <c r="D5" s="309"/>
      <c r="E5" s="310"/>
      <c r="F5" s="313"/>
      <c r="G5" s="314"/>
    </row>
    <row r="6" customFormat="false" ht="18" hidden="false" customHeight="true" outlineLevel="0" collapsed="false">
      <c r="A6" s="315" t="n">
        <v>97</v>
      </c>
      <c r="B6" s="309" t="s">
        <v>128</v>
      </c>
      <c r="C6" s="308" t="s">
        <v>129</v>
      </c>
      <c r="D6" s="309" t="s">
        <v>130</v>
      </c>
      <c r="E6" s="316" t="n">
        <v>349</v>
      </c>
      <c r="F6" s="317" t="n">
        <v>3.71</v>
      </c>
      <c r="G6" s="318" t="n">
        <f aca="false">E6*F6</f>
        <v>1294.79</v>
      </c>
    </row>
    <row r="7" customFormat="false" ht="18" hidden="false" customHeight="true" outlineLevel="0" collapsed="false">
      <c r="A7" s="315" t="n">
        <v>98</v>
      </c>
      <c r="B7" s="309" t="s">
        <v>131</v>
      </c>
      <c r="C7" s="308" t="s">
        <v>132</v>
      </c>
      <c r="D7" s="309" t="s">
        <v>130</v>
      </c>
      <c r="E7" s="316" t="n">
        <v>122</v>
      </c>
      <c r="F7" s="317" t="n">
        <v>67.19</v>
      </c>
      <c r="G7" s="318" t="n">
        <f aca="false">E7*F7</f>
        <v>8197.18</v>
      </c>
    </row>
    <row r="8" customFormat="false" ht="18" hidden="false" customHeight="true" outlineLevel="0" collapsed="false">
      <c r="A8" s="315" t="n">
        <v>100</v>
      </c>
      <c r="B8" s="309" t="s">
        <v>133</v>
      </c>
      <c r="C8" s="308" t="s">
        <v>134</v>
      </c>
      <c r="D8" s="309" t="s">
        <v>130</v>
      </c>
      <c r="E8" s="316" t="n">
        <v>18</v>
      </c>
      <c r="F8" s="317" t="n">
        <v>12.71</v>
      </c>
      <c r="G8" s="318" t="n">
        <f aca="false">E8*F8</f>
        <v>228.78</v>
      </c>
    </row>
    <row r="9" customFormat="false" ht="18" hidden="false" customHeight="true" outlineLevel="0" collapsed="false">
      <c r="A9" s="315" t="n">
        <v>110</v>
      </c>
      <c r="B9" s="319" t="s">
        <v>135</v>
      </c>
      <c r="C9" s="320" t="s">
        <v>136</v>
      </c>
      <c r="D9" s="309" t="s">
        <v>130</v>
      </c>
      <c r="E9" s="321" t="n">
        <v>458</v>
      </c>
      <c r="F9" s="317" t="n">
        <v>4.08</v>
      </c>
      <c r="G9" s="318" t="n">
        <f aca="false">E9*F9</f>
        <v>1868.64</v>
      </c>
    </row>
    <row r="10" customFormat="false" ht="18" hidden="false" customHeight="true" outlineLevel="0" collapsed="false">
      <c r="A10" s="315" t="n">
        <v>112</v>
      </c>
      <c r="B10" s="309" t="s">
        <v>137</v>
      </c>
      <c r="C10" s="320" t="s">
        <v>138</v>
      </c>
      <c r="D10" s="309" t="s">
        <v>130</v>
      </c>
      <c r="E10" s="316" t="n">
        <v>36</v>
      </c>
      <c r="F10" s="317" t="n">
        <v>28.66</v>
      </c>
      <c r="G10" s="318" t="n">
        <f aca="false">E10*F10</f>
        <v>1031.76</v>
      </c>
    </row>
    <row r="11" customFormat="false" ht="18" hidden="false" customHeight="true" outlineLevel="0" collapsed="false">
      <c r="A11" s="315" t="n">
        <v>5</v>
      </c>
      <c r="B11" s="309" t="s">
        <v>139</v>
      </c>
      <c r="C11" s="322" t="s">
        <v>140</v>
      </c>
      <c r="D11" s="309" t="s">
        <v>130</v>
      </c>
      <c r="E11" s="316" t="n">
        <v>8</v>
      </c>
      <c r="F11" s="317" t="n">
        <v>107.19</v>
      </c>
      <c r="G11" s="318" t="n">
        <f aca="false">E11*F11</f>
        <v>857.52</v>
      </c>
    </row>
    <row r="12" customFormat="false" ht="18" hidden="false" customHeight="true" outlineLevel="0" collapsed="false">
      <c r="A12" s="315" t="n">
        <v>118</v>
      </c>
      <c r="B12" s="309" t="s">
        <v>141</v>
      </c>
      <c r="C12" s="322" t="s">
        <v>142</v>
      </c>
      <c r="D12" s="309" t="s">
        <v>130</v>
      </c>
      <c r="E12" s="316" t="n">
        <v>6</v>
      </c>
      <c r="F12" s="317" t="n">
        <v>264.35</v>
      </c>
      <c r="G12" s="318" t="n">
        <f aca="false">E12*F12</f>
        <v>1586.1</v>
      </c>
    </row>
    <row r="13" customFormat="false" ht="18" hidden="false" customHeight="true" outlineLevel="0" collapsed="false">
      <c r="A13" s="315" t="n">
        <v>193</v>
      </c>
      <c r="B13" s="309" t="s">
        <v>143</v>
      </c>
      <c r="C13" s="308" t="s">
        <v>144</v>
      </c>
      <c r="D13" s="309" t="s">
        <v>130</v>
      </c>
      <c r="E13" s="316" t="n">
        <v>31</v>
      </c>
      <c r="F13" s="317" t="n">
        <v>2.78</v>
      </c>
      <c r="G13" s="318" t="n">
        <f aca="false">E13*F13</f>
        <v>86.18</v>
      </c>
    </row>
    <row r="14" customFormat="false" ht="18" hidden="false" customHeight="true" outlineLevel="0" collapsed="false">
      <c r="A14" s="315" t="n">
        <v>127</v>
      </c>
      <c r="B14" s="309" t="s">
        <v>145</v>
      </c>
      <c r="C14" s="308" t="s">
        <v>146</v>
      </c>
      <c r="D14" s="309" t="s">
        <v>147</v>
      </c>
      <c r="E14" s="316" t="n">
        <v>308</v>
      </c>
      <c r="F14" s="317" t="n">
        <v>17.28</v>
      </c>
      <c r="G14" s="318" t="n">
        <f aca="false">E14*F14</f>
        <v>5322.24</v>
      </c>
    </row>
    <row r="15" customFormat="false" ht="18" hidden="false" customHeight="true" outlineLevel="0" collapsed="false">
      <c r="A15" s="315" t="n">
        <v>128</v>
      </c>
      <c r="B15" s="309" t="s">
        <v>148</v>
      </c>
      <c r="C15" s="308" t="s">
        <v>149</v>
      </c>
      <c r="D15" s="309" t="s">
        <v>147</v>
      </c>
      <c r="E15" s="316" t="n">
        <v>48</v>
      </c>
      <c r="F15" s="317" t="n">
        <v>24.34</v>
      </c>
      <c r="G15" s="318" t="n">
        <f aca="false">E15*F15</f>
        <v>1168.32</v>
      </c>
    </row>
    <row r="16" customFormat="false" ht="18" hidden="false" customHeight="true" outlineLevel="0" collapsed="false">
      <c r="A16" s="315" t="n">
        <v>153</v>
      </c>
      <c r="B16" s="309" t="s">
        <v>150</v>
      </c>
      <c r="C16" s="308" t="s">
        <v>151</v>
      </c>
      <c r="D16" s="309" t="s">
        <v>152</v>
      </c>
      <c r="E16" s="316" t="n">
        <v>10</v>
      </c>
      <c r="F16" s="317" t="n">
        <v>241.15</v>
      </c>
      <c r="G16" s="318" t="n">
        <f aca="false">E16*F16</f>
        <v>2411.5</v>
      </c>
    </row>
    <row r="17" customFormat="false" ht="18" hidden="false" customHeight="true" outlineLevel="0" collapsed="false">
      <c r="A17" s="315" t="n">
        <v>154</v>
      </c>
      <c r="B17" s="309" t="s">
        <v>153</v>
      </c>
      <c r="C17" s="308" t="s">
        <v>154</v>
      </c>
      <c r="D17" s="309" t="s">
        <v>147</v>
      </c>
      <c r="E17" s="316" t="n">
        <v>4</v>
      </c>
      <c r="F17" s="317" t="n">
        <v>190.57</v>
      </c>
      <c r="G17" s="318" t="n">
        <f aca="false">E17*F17</f>
        <v>762.28</v>
      </c>
    </row>
    <row r="18" customFormat="false" ht="18" hidden="false" customHeight="true" outlineLevel="0" collapsed="false">
      <c r="A18" s="315" t="n">
        <v>169</v>
      </c>
      <c r="B18" s="309" t="s">
        <v>155</v>
      </c>
      <c r="C18" s="308" t="s">
        <v>156</v>
      </c>
      <c r="D18" s="309" t="s">
        <v>157</v>
      </c>
      <c r="E18" s="316" t="n">
        <v>16</v>
      </c>
      <c r="F18" s="317" t="n">
        <v>151.56</v>
      </c>
      <c r="G18" s="318" t="n">
        <f aca="false">E18*F18</f>
        <v>2424.96</v>
      </c>
    </row>
    <row r="19" customFormat="false" ht="18" hidden="false" customHeight="true" outlineLevel="0" collapsed="false">
      <c r="A19" s="315"/>
      <c r="B19" s="309"/>
      <c r="C19" s="308" t="s">
        <v>158</v>
      </c>
      <c r="D19" s="309" t="s">
        <v>157</v>
      </c>
      <c r="E19" s="316" t="n">
        <v>2</v>
      </c>
      <c r="F19" s="317"/>
      <c r="G19" s="318"/>
    </row>
    <row r="20" customFormat="false" ht="18" hidden="false" customHeight="true" outlineLevel="0" collapsed="false">
      <c r="A20" s="323"/>
      <c r="B20" s="324"/>
      <c r="C20" s="325" t="s">
        <v>159</v>
      </c>
      <c r="D20" s="324" t="s">
        <v>157</v>
      </c>
      <c r="E20" s="326" t="n">
        <v>1</v>
      </c>
      <c r="F20" s="317" t="n">
        <v>1.35</v>
      </c>
      <c r="G20" s="318" t="n">
        <f aca="false">E20*F20</f>
        <v>1.35</v>
      </c>
    </row>
    <row r="23" s="327" customFormat="true" ht="18" hidden="false" customHeight="true" outlineLevel="0" collapsed="false"/>
    <row r="24" s="327" customFormat="true" ht="18" hidden="false" customHeight="true" outlineLevel="0" collapsed="false"/>
    <row r="25" s="327" customFormat="true" ht="18" hidden="false" customHeight="true" outlineLevel="0" collapsed="false"/>
    <row r="26" customFormat="false" ht="12.75" hidden="false" customHeight="false" outlineLevel="0" collapsed="false">
      <c r="A26" s="328"/>
      <c r="B26" s="329"/>
      <c r="C26" s="329"/>
      <c r="D26" s="329"/>
      <c r="E26" s="329"/>
    </row>
  </sheetData>
  <mergeCells count="3">
    <mergeCell ref="A1:E1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0T23:31:09Z</dcterms:created>
  <dc:creator>Informática</dc:creator>
  <dc:description/>
  <dc:language>en-US</dc:language>
  <cp:lastModifiedBy>DAER - SEP - EPE</cp:lastModifiedBy>
  <cp:lastPrinted>2002-05-19T12:29:42Z</cp:lastPrinted>
  <cp:revision>0</cp:revision>
  <dc:subject/>
  <dc:title/>
</cp:coreProperties>
</file>