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PLA" sheetId="1" state="visible" r:id="rId2"/>
  </sheets>
  <definedNames>
    <definedName function="false" hidden="false" localSheetId="0" name="_xlnm.Print_Titles" vbProcedure="false">04PL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Objeto:</t>
  </si>
  <si>
    <t xml:space="preserve">Cálculo de Volumes</t>
  </si>
  <si>
    <t xml:space="preserve">Local:</t>
  </si>
  <si>
    <t xml:space="preserve">Rua Ventura Pinto</t>
  </si>
  <si>
    <t xml:space="preserve">Trecho:</t>
  </si>
  <si>
    <t xml:space="preserve">km 0+000 a km 0+330</t>
  </si>
  <si>
    <t xml:space="preserve">ESTACA</t>
  </si>
  <si>
    <t xml:space="preserve">ÁREAS</t>
  </si>
  <si>
    <t xml:space="preserve">VOLUME</t>
  </si>
  <si>
    <t xml:space="preserve">VOL. ACUM.</t>
  </si>
  <si>
    <t xml:space="preserve">CORTE</t>
  </si>
  <si>
    <t xml:space="preserve">ATERRO</t>
  </si>
  <si>
    <t xml:space="preserve">PISTA</t>
  </si>
  <si>
    <t xml:space="preserve">PASSEIO</t>
  </si>
  <si>
    <t xml:space="preserve">0+000</t>
  </si>
  <si>
    <t xml:space="preserve">0+010</t>
  </si>
  <si>
    <t xml:space="preserve">0+018.55</t>
  </si>
  <si>
    <t xml:space="preserve">0+020</t>
  </si>
  <si>
    <t xml:space="preserve">0+030</t>
  </si>
  <si>
    <t xml:space="preserve">0+040</t>
  </si>
  <si>
    <t xml:space="preserve">0+050</t>
  </si>
  <si>
    <t xml:space="preserve">0+050.97</t>
  </si>
  <si>
    <t xml:space="preserve">0+060</t>
  </si>
  <si>
    <t xml:space="preserve">0+070</t>
  </si>
  <si>
    <t xml:space="preserve">0+071.55</t>
  </si>
  <si>
    <t xml:space="preserve">0+080</t>
  </si>
  <si>
    <t xml:space="preserve">0+090</t>
  </si>
  <si>
    <t xml:space="preserve">0+100</t>
  </si>
  <si>
    <t xml:space="preserve">0+108.36</t>
  </si>
  <si>
    <t xml:space="preserve">0+110</t>
  </si>
  <si>
    <t xml:space="preserve">0+120</t>
  </si>
  <si>
    <t xml:space="preserve">0+122.86</t>
  </si>
  <si>
    <t xml:space="preserve">0+130</t>
  </si>
  <si>
    <t xml:space="preserve">0+140</t>
  </si>
  <si>
    <t xml:space="preserve">0+142.53</t>
  </si>
  <si>
    <t xml:space="preserve">0+150</t>
  </si>
  <si>
    <t xml:space="preserve">0+158.33</t>
  </si>
  <si>
    <t xml:space="preserve">0+160</t>
  </si>
  <si>
    <t xml:space="preserve">0+170</t>
  </si>
  <si>
    <t xml:space="preserve">0+180</t>
  </si>
  <si>
    <t xml:space="preserve">0+185.30</t>
  </si>
  <si>
    <t xml:space="preserve">0+190</t>
  </si>
  <si>
    <t xml:space="preserve">0+197.84</t>
  </si>
  <si>
    <t xml:space="preserve">0+200</t>
  </si>
  <si>
    <t xml:space="preserve">0+210</t>
  </si>
  <si>
    <t xml:space="preserve">0+219.49</t>
  </si>
  <si>
    <t xml:space="preserve">0+220</t>
  </si>
  <si>
    <t xml:space="preserve">0+230</t>
  </si>
  <si>
    <t xml:space="preserve">0+240</t>
  </si>
  <si>
    <t xml:space="preserve">0+250</t>
  </si>
  <si>
    <t xml:space="preserve">0+260</t>
  </si>
  <si>
    <t xml:space="preserve">0+270</t>
  </si>
  <si>
    <t xml:space="preserve">0+280</t>
  </si>
  <si>
    <t xml:space="preserve">0+290</t>
  </si>
  <si>
    <t xml:space="preserve">0+300</t>
  </si>
  <si>
    <t xml:space="preserve">0+310</t>
  </si>
  <si>
    <t xml:space="preserve">0+320</t>
  </si>
  <si>
    <t xml:space="preserve">0+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0" min="1" style="1" width="12.66"/>
    <col collapsed="false" customWidth="false" hidden="false" outlineLevel="0" max="257" min="11" style="1" width="8.87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4.95" hidden="false" customHeight="true" outlineLevel="0" collapsed="false"/>
    <row r="3" s="3" customFormat="true" ht="15" hidden="false" customHeight="true" outlineLevel="0" collapsed="false">
      <c r="A3" s="3" t="s">
        <v>0</v>
      </c>
      <c r="B3" s="3" t="s">
        <v>1</v>
      </c>
    </row>
    <row r="4" s="3" customFormat="true" ht="15" hidden="false" customHeight="true" outlineLevel="0" collapsed="false">
      <c r="A4" s="3" t="s">
        <v>2</v>
      </c>
      <c r="B4" s="3" t="s">
        <v>3</v>
      </c>
    </row>
    <row r="5" s="3" customFormat="true" ht="15" hidden="false" customHeight="true" outlineLevel="0" collapsed="false">
      <c r="A5" s="3" t="s">
        <v>4</v>
      </c>
      <c r="B5" s="3" t="s">
        <v>5</v>
      </c>
    </row>
    <row r="6" customFormat="false" ht="4.95" hidden="false" customHeight="true" outlineLevel="0" collapsed="false"/>
    <row r="7" s="5" customFormat="true" ht="15" hidden="false" customHeight="true" outlineLevel="0" collapsed="false">
      <c r="A7" s="4" t="s">
        <v>6</v>
      </c>
      <c r="B7" s="4" t="s">
        <v>7</v>
      </c>
      <c r="C7" s="4"/>
      <c r="D7" s="4"/>
      <c r="E7" s="4" t="s">
        <v>8</v>
      </c>
      <c r="F7" s="4"/>
      <c r="G7" s="4"/>
      <c r="H7" s="4" t="s">
        <v>9</v>
      </c>
      <c r="I7" s="4"/>
      <c r="J7" s="4"/>
    </row>
    <row r="8" s="5" customFormat="true" ht="15" hidden="false" customHeight="true" outlineLevel="0" collapsed="false">
      <c r="A8" s="4"/>
      <c r="B8" s="6" t="s">
        <v>10</v>
      </c>
      <c r="C8" s="4" t="s">
        <v>11</v>
      </c>
      <c r="D8" s="4"/>
      <c r="E8" s="6" t="s">
        <v>10</v>
      </c>
      <c r="F8" s="4" t="s">
        <v>11</v>
      </c>
      <c r="G8" s="4"/>
      <c r="H8" s="6" t="s">
        <v>10</v>
      </c>
      <c r="I8" s="4" t="s">
        <v>11</v>
      </c>
      <c r="J8" s="4"/>
    </row>
    <row r="9" s="7" customFormat="true" ht="15" hidden="false" customHeight="true" outlineLevel="0" collapsed="false">
      <c r="A9" s="4"/>
      <c r="B9" s="6"/>
      <c r="C9" s="6" t="s">
        <v>12</v>
      </c>
      <c r="D9" s="6" t="s">
        <v>13</v>
      </c>
      <c r="E9" s="6"/>
      <c r="F9" s="6" t="s">
        <v>12</v>
      </c>
      <c r="G9" s="6" t="s">
        <v>13</v>
      </c>
      <c r="H9" s="6"/>
      <c r="I9" s="6" t="s">
        <v>12</v>
      </c>
      <c r="J9" s="6" t="s">
        <v>13</v>
      </c>
    </row>
    <row r="10" customFormat="false" ht="4.95" hidden="false" customHeight="true" outlineLevel="0" collapsed="false"/>
    <row r="11" customFormat="false" ht="15" hidden="false" customHeight="true" outlineLevel="0" collapsed="false">
      <c r="A11" s="8" t="s">
        <v>14</v>
      </c>
      <c r="B11" s="9" t="n">
        <v>0.36</v>
      </c>
      <c r="C11" s="9" t="n">
        <v>0.19</v>
      </c>
      <c r="D11" s="9" t="n">
        <v>0.86</v>
      </c>
      <c r="E11" s="8"/>
      <c r="F11" s="8"/>
      <c r="G11" s="8"/>
      <c r="H11" s="8"/>
      <c r="I11" s="8"/>
      <c r="J11" s="8"/>
    </row>
    <row r="12" customFormat="false" ht="15" hidden="false" customHeight="true" outlineLevel="0" collapsed="false">
      <c r="A12" s="8" t="s">
        <v>15</v>
      </c>
      <c r="B12" s="9" t="n">
        <v>4.04</v>
      </c>
      <c r="C12" s="9" t="n">
        <v>0</v>
      </c>
      <c r="D12" s="9" t="n">
        <v>0.34</v>
      </c>
      <c r="E12" s="9" t="n">
        <f aca="false">(B11+B12)/2*10</f>
        <v>22</v>
      </c>
      <c r="F12" s="9" t="n">
        <f aca="false">(C11+C12)/2*10</f>
        <v>0.95</v>
      </c>
      <c r="G12" s="9" t="n">
        <f aca="false">(D11+D12)/2*10</f>
        <v>6</v>
      </c>
      <c r="H12" s="9" t="n">
        <f aca="false">H11+E12</f>
        <v>22</v>
      </c>
      <c r="I12" s="9" t="n">
        <f aca="false">I11+F12</f>
        <v>0.95</v>
      </c>
      <c r="J12" s="9" t="n">
        <f aca="false">J11+G12</f>
        <v>6</v>
      </c>
    </row>
    <row r="13" customFormat="false" ht="15" hidden="false" customHeight="true" outlineLevel="0" collapsed="false">
      <c r="A13" s="8" t="s">
        <v>16</v>
      </c>
      <c r="B13" s="9" t="n">
        <v>1.87</v>
      </c>
      <c r="C13" s="9" t="n">
        <v>0</v>
      </c>
      <c r="D13" s="9" t="n">
        <v>0.11</v>
      </c>
      <c r="E13" s="9" t="n">
        <f aca="false">(B12+B13)/2*10</f>
        <v>29.55</v>
      </c>
      <c r="F13" s="9" t="n">
        <f aca="false">(C12+C13)/2*10</f>
        <v>0</v>
      </c>
      <c r="G13" s="9" t="n">
        <f aca="false">(D12+D13)/2*10</f>
        <v>2.25</v>
      </c>
      <c r="H13" s="9" t="n">
        <f aca="false">H12+E13</f>
        <v>51.55</v>
      </c>
      <c r="I13" s="9" t="n">
        <f aca="false">I12+F13</f>
        <v>0.95</v>
      </c>
      <c r="J13" s="9" t="n">
        <f aca="false">J12+G13</f>
        <v>8.25</v>
      </c>
    </row>
    <row r="14" customFormat="false" ht="15" hidden="false" customHeight="true" outlineLevel="0" collapsed="false">
      <c r="A14" s="8" t="s">
        <v>17</v>
      </c>
      <c r="B14" s="9" t="n">
        <v>1.12</v>
      </c>
      <c r="C14" s="9" t="n">
        <v>0</v>
      </c>
      <c r="D14" s="9" t="n">
        <v>0.57</v>
      </c>
      <c r="E14" s="9" t="n">
        <f aca="false">(B13+B14)/2*10</f>
        <v>14.95</v>
      </c>
      <c r="F14" s="9" t="n">
        <f aca="false">(C13+C14)/2*10</f>
        <v>0</v>
      </c>
      <c r="G14" s="9" t="n">
        <f aca="false">(D13+D14)/2*10</f>
        <v>3.4</v>
      </c>
      <c r="H14" s="9" t="n">
        <f aca="false">H13+E14</f>
        <v>66.5</v>
      </c>
      <c r="I14" s="9" t="n">
        <f aca="false">I13+F14</f>
        <v>0.95</v>
      </c>
      <c r="J14" s="9" t="n">
        <f aca="false">J13+G14</f>
        <v>11.65</v>
      </c>
    </row>
    <row r="15" customFormat="false" ht="15" hidden="false" customHeight="true" outlineLevel="0" collapsed="false">
      <c r="A15" s="8" t="s">
        <v>18</v>
      </c>
      <c r="B15" s="9" t="n">
        <v>0.85</v>
      </c>
      <c r="C15" s="9" t="n">
        <v>0.2</v>
      </c>
      <c r="D15" s="9" t="n">
        <v>0.29</v>
      </c>
      <c r="E15" s="9" t="n">
        <f aca="false">(B14+B15)/2*10</f>
        <v>9.85</v>
      </c>
      <c r="F15" s="9" t="n">
        <f aca="false">(C14+C15)/2*10</f>
        <v>1</v>
      </c>
      <c r="G15" s="9" t="n">
        <f aca="false">(D14+D15)/2*10</f>
        <v>4.3</v>
      </c>
      <c r="H15" s="9" t="n">
        <f aca="false">H14+E15</f>
        <v>76.35</v>
      </c>
      <c r="I15" s="9" t="n">
        <f aca="false">I14+F15</f>
        <v>1.95</v>
      </c>
      <c r="J15" s="9" t="n">
        <f aca="false">J14+G15</f>
        <v>15.95</v>
      </c>
    </row>
    <row r="16" customFormat="false" ht="15" hidden="false" customHeight="true" outlineLevel="0" collapsed="false">
      <c r="A16" s="8" t="s">
        <v>19</v>
      </c>
      <c r="B16" s="9" t="n">
        <v>0.63</v>
      </c>
      <c r="C16" s="9" t="n">
        <v>0.36</v>
      </c>
      <c r="D16" s="9" t="n">
        <v>0.34</v>
      </c>
      <c r="E16" s="9" t="n">
        <f aca="false">(B15+B16)/2*10</f>
        <v>7.4</v>
      </c>
      <c r="F16" s="9" t="n">
        <f aca="false">(C15+C16)/2*10</f>
        <v>2.8</v>
      </c>
      <c r="G16" s="9" t="n">
        <f aca="false">(D15+D16)/2*10</f>
        <v>3.15</v>
      </c>
      <c r="H16" s="9" t="n">
        <f aca="false">H15+E16</f>
        <v>83.75</v>
      </c>
      <c r="I16" s="9" t="n">
        <f aca="false">I15+F16</f>
        <v>4.75</v>
      </c>
      <c r="J16" s="9" t="n">
        <f aca="false">J15+G16</f>
        <v>19.1</v>
      </c>
    </row>
    <row r="17" customFormat="false" ht="15" hidden="false" customHeight="true" outlineLevel="0" collapsed="false">
      <c r="A17" s="8" t="s">
        <v>20</v>
      </c>
      <c r="B17" s="9" t="n">
        <v>1.1</v>
      </c>
      <c r="C17" s="9" t="n">
        <v>0</v>
      </c>
      <c r="D17" s="9" t="n">
        <v>0.43</v>
      </c>
      <c r="E17" s="9" t="n">
        <f aca="false">(B16+B17)/2*10</f>
        <v>8.65</v>
      </c>
      <c r="F17" s="9" t="n">
        <f aca="false">(C16+C17)/2*10</f>
        <v>1.8</v>
      </c>
      <c r="G17" s="9" t="n">
        <f aca="false">(D16+D17)/2*10</f>
        <v>3.85</v>
      </c>
      <c r="H17" s="9" t="n">
        <f aca="false">H16+E17</f>
        <v>92.4</v>
      </c>
      <c r="I17" s="9" t="n">
        <f aca="false">I16+F17</f>
        <v>6.55</v>
      </c>
      <c r="J17" s="9" t="n">
        <f aca="false">J16+G17</f>
        <v>22.95</v>
      </c>
    </row>
    <row r="18" customFormat="false" ht="15" hidden="false" customHeight="true" outlineLevel="0" collapsed="false">
      <c r="A18" s="8" t="s">
        <v>21</v>
      </c>
      <c r="B18" s="9" t="n">
        <v>1.01</v>
      </c>
      <c r="C18" s="9" t="n">
        <v>0.45</v>
      </c>
      <c r="D18" s="9" t="n">
        <v>0.7</v>
      </c>
      <c r="E18" s="9" t="n">
        <f aca="false">(B17+B18)/2*10</f>
        <v>10.55</v>
      </c>
      <c r="F18" s="9" t="n">
        <f aca="false">(C17+C18)/2*10</f>
        <v>2.25</v>
      </c>
      <c r="G18" s="9" t="n">
        <f aca="false">(D17+D18)/2*10</f>
        <v>5.65</v>
      </c>
      <c r="H18" s="9" t="n">
        <f aca="false">H17+E18</f>
        <v>102.95</v>
      </c>
      <c r="I18" s="9" t="n">
        <f aca="false">I17+F18</f>
        <v>8.8</v>
      </c>
      <c r="J18" s="9" t="n">
        <f aca="false">J17+G18</f>
        <v>28.6</v>
      </c>
    </row>
    <row r="19" customFormat="false" ht="15" hidden="false" customHeight="true" outlineLevel="0" collapsed="false">
      <c r="A19" s="8" t="s">
        <v>22</v>
      </c>
      <c r="B19" s="9" t="n">
        <v>0.1</v>
      </c>
      <c r="C19" s="9" t="n">
        <v>0.34</v>
      </c>
      <c r="D19" s="9" t="n">
        <v>1.25</v>
      </c>
      <c r="E19" s="9" t="n">
        <f aca="false">(B18+B19)/2*10</f>
        <v>5.55</v>
      </c>
      <c r="F19" s="9" t="n">
        <f aca="false">(C18+C19)/2*10</f>
        <v>3.95</v>
      </c>
      <c r="G19" s="9" t="n">
        <f aca="false">(D18+D19)/2*10</f>
        <v>9.75</v>
      </c>
      <c r="H19" s="9" t="n">
        <f aca="false">H18+E19</f>
        <v>108.5</v>
      </c>
      <c r="I19" s="9" t="n">
        <f aca="false">I18+F19</f>
        <v>12.75</v>
      </c>
      <c r="J19" s="9" t="n">
        <f aca="false">J18+G19</f>
        <v>38.35</v>
      </c>
    </row>
    <row r="20" customFormat="false" ht="15" hidden="false" customHeight="true" outlineLevel="0" collapsed="false">
      <c r="A20" s="8" t="s">
        <v>23</v>
      </c>
      <c r="B20" s="9" t="n">
        <v>0.56</v>
      </c>
      <c r="C20" s="9" t="n">
        <v>0.07</v>
      </c>
      <c r="D20" s="9" t="n">
        <v>0.85</v>
      </c>
      <c r="E20" s="9" t="n">
        <f aca="false">(B19+B20)/2*10</f>
        <v>3.3</v>
      </c>
      <c r="F20" s="9" t="n">
        <f aca="false">(C19+C20)/2*10</f>
        <v>2.05</v>
      </c>
      <c r="G20" s="9" t="n">
        <f aca="false">(D19+D20)/2*10</f>
        <v>10.5</v>
      </c>
      <c r="H20" s="9" t="n">
        <f aca="false">H19+E20</f>
        <v>111.8</v>
      </c>
      <c r="I20" s="9" t="n">
        <f aca="false">I19+F20</f>
        <v>14.8</v>
      </c>
      <c r="J20" s="9" t="n">
        <f aca="false">J19+G20</f>
        <v>48.85</v>
      </c>
    </row>
    <row r="21" customFormat="false" ht="15" hidden="false" customHeight="true" outlineLevel="0" collapsed="false">
      <c r="A21" s="8" t="s">
        <v>24</v>
      </c>
      <c r="B21" s="9" t="n">
        <v>0.73</v>
      </c>
      <c r="C21" s="9" t="n">
        <v>0.01</v>
      </c>
      <c r="D21" s="9" t="n">
        <v>0.75</v>
      </c>
      <c r="E21" s="9" t="n">
        <f aca="false">(B20+B21)/2*10</f>
        <v>6.45</v>
      </c>
      <c r="F21" s="9" t="n">
        <f aca="false">(C20+C21)/2*10</f>
        <v>0.4</v>
      </c>
      <c r="G21" s="9" t="n">
        <f aca="false">(D20+D21)/2*10</f>
        <v>8</v>
      </c>
      <c r="H21" s="9" t="n">
        <f aca="false">H20+E21</f>
        <v>118.25</v>
      </c>
      <c r="I21" s="9" t="n">
        <f aca="false">I20+F21</f>
        <v>15.2</v>
      </c>
      <c r="J21" s="9" t="n">
        <f aca="false">J20+G21</f>
        <v>56.85</v>
      </c>
    </row>
    <row r="22" customFormat="false" ht="15" hidden="false" customHeight="true" outlineLevel="0" collapsed="false">
      <c r="A22" s="8" t="s">
        <v>25</v>
      </c>
      <c r="B22" s="9" t="n">
        <v>1.47</v>
      </c>
      <c r="C22" s="9" t="n">
        <v>0</v>
      </c>
      <c r="D22" s="9" t="n">
        <v>0.19</v>
      </c>
      <c r="E22" s="9" t="n">
        <f aca="false">(B21+B22)/2*10</f>
        <v>11</v>
      </c>
      <c r="F22" s="9" t="n">
        <f aca="false">(C21+C22)/2*10</f>
        <v>0.05</v>
      </c>
      <c r="G22" s="9" t="n">
        <f aca="false">(D21+D22)/2*10</f>
        <v>4.7</v>
      </c>
      <c r="H22" s="9" t="n">
        <f aca="false">H21+E22</f>
        <v>129.25</v>
      </c>
      <c r="I22" s="9" t="n">
        <f aca="false">I21+F22</f>
        <v>15.25</v>
      </c>
      <c r="J22" s="9" t="n">
        <f aca="false">J21+G22</f>
        <v>61.55</v>
      </c>
    </row>
    <row r="23" customFormat="false" ht="15" hidden="false" customHeight="true" outlineLevel="0" collapsed="false">
      <c r="A23" s="8" t="s">
        <v>26</v>
      </c>
      <c r="B23" s="9" t="n">
        <v>0.11</v>
      </c>
      <c r="C23" s="9" t="n">
        <v>0.78</v>
      </c>
      <c r="D23" s="9" t="n">
        <v>1.47</v>
      </c>
      <c r="E23" s="9" t="n">
        <f aca="false">(B22+B23)/2*10</f>
        <v>7.9</v>
      </c>
      <c r="F23" s="9" t="n">
        <f aca="false">(C22+C23)/2*10</f>
        <v>3.9</v>
      </c>
      <c r="G23" s="9" t="n">
        <f aca="false">(D22+D23)/2*10</f>
        <v>8.3</v>
      </c>
      <c r="H23" s="9" t="n">
        <f aca="false">H22+E23</f>
        <v>137.15</v>
      </c>
      <c r="I23" s="9" t="n">
        <f aca="false">I22+F23</f>
        <v>19.15</v>
      </c>
      <c r="J23" s="9" t="n">
        <f aca="false">J22+G23</f>
        <v>69.85</v>
      </c>
    </row>
    <row r="24" customFormat="false" ht="15" hidden="false" customHeight="true" outlineLevel="0" collapsed="false">
      <c r="A24" s="8" t="s">
        <v>27</v>
      </c>
      <c r="B24" s="9" t="n">
        <v>0.12</v>
      </c>
      <c r="C24" s="9" t="n">
        <v>1.02</v>
      </c>
      <c r="D24" s="9" t="n">
        <v>1.26</v>
      </c>
      <c r="E24" s="9" t="n">
        <f aca="false">(B23+B24)/2*10</f>
        <v>1.15</v>
      </c>
      <c r="F24" s="9" t="n">
        <f aca="false">(C23+C24)/2*10</f>
        <v>9</v>
      </c>
      <c r="G24" s="9" t="n">
        <f aca="false">(D23+D24)/2*10</f>
        <v>13.65</v>
      </c>
      <c r="H24" s="9" t="n">
        <f aca="false">H23+E24</f>
        <v>138.3</v>
      </c>
      <c r="I24" s="9" t="n">
        <f aca="false">I23+F24</f>
        <v>28.15</v>
      </c>
      <c r="J24" s="9" t="n">
        <f aca="false">J23+G24</f>
        <v>83.5</v>
      </c>
    </row>
    <row r="25" customFormat="false" ht="15" hidden="false" customHeight="true" outlineLevel="0" collapsed="false">
      <c r="A25" s="8" t="s">
        <v>28</v>
      </c>
      <c r="B25" s="9" t="n">
        <v>0.62</v>
      </c>
      <c r="C25" s="9" t="n">
        <v>0.16</v>
      </c>
      <c r="D25" s="9" t="n">
        <v>0.62</v>
      </c>
      <c r="E25" s="9" t="n">
        <f aca="false">(B24+B25)/2*10</f>
        <v>3.7</v>
      </c>
      <c r="F25" s="9" t="n">
        <f aca="false">(C24+C25)/2*10</f>
        <v>5.9</v>
      </c>
      <c r="G25" s="9" t="n">
        <f aca="false">(D24+D25)/2*10</f>
        <v>9.4</v>
      </c>
      <c r="H25" s="9" t="n">
        <f aca="false">H24+E25</f>
        <v>142</v>
      </c>
      <c r="I25" s="9" t="n">
        <f aca="false">I24+F25</f>
        <v>34.05</v>
      </c>
      <c r="J25" s="9" t="n">
        <f aca="false">J24+G25</f>
        <v>92.9</v>
      </c>
    </row>
    <row r="26" customFormat="false" ht="15" hidden="false" customHeight="true" outlineLevel="0" collapsed="false">
      <c r="A26" s="8" t="s">
        <v>29</v>
      </c>
      <c r="B26" s="9" t="n">
        <v>0.65</v>
      </c>
      <c r="C26" s="9" t="n">
        <v>0.15</v>
      </c>
      <c r="D26" s="9" t="n">
        <v>0.46</v>
      </c>
      <c r="E26" s="9" t="n">
        <f aca="false">(B25+B26)/2*10</f>
        <v>6.35</v>
      </c>
      <c r="F26" s="9" t="n">
        <f aca="false">(C25+C26)/2*10</f>
        <v>1.55</v>
      </c>
      <c r="G26" s="9" t="n">
        <f aca="false">(D25+D26)/2*10</f>
        <v>5.4</v>
      </c>
      <c r="H26" s="9" t="n">
        <f aca="false">H25+E26</f>
        <v>148.35</v>
      </c>
      <c r="I26" s="9" t="n">
        <f aca="false">I25+F26</f>
        <v>35.6</v>
      </c>
      <c r="J26" s="9" t="n">
        <f aca="false">J25+G26</f>
        <v>98.3</v>
      </c>
    </row>
    <row r="27" customFormat="false" ht="15" hidden="false" customHeight="true" outlineLevel="0" collapsed="false">
      <c r="A27" s="8" t="s">
        <v>30</v>
      </c>
      <c r="B27" s="9" t="n">
        <v>3.3</v>
      </c>
      <c r="C27" s="9" t="n">
        <v>0</v>
      </c>
      <c r="D27" s="9" t="n">
        <v>0</v>
      </c>
      <c r="E27" s="9" t="n">
        <f aca="false">(B26+B27)/2*10</f>
        <v>19.75</v>
      </c>
      <c r="F27" s="9" t="n">
        <f aca="false">(C26+C27)/2*10</f>
        <v>0.75</v>
      </c>
      <c r="G27" s="9" t="n">
        <f aca="false">(D26+D27)/2*10</f>
        <v>2.3</v>
      </c>
      <c r="H27" s="9" t="n">
        <f aca="false">H26+E27</f>
        <v>168.1</v>
      </c>
      <c r="I27" s="9" t="n">
        <f aca="false">I26+F27</f>
        <v>36.35</v>
      </c>
      <c r="J27" s="9" t="n">
        <f aca="false">J26+G27</f>
        <v>100.6</v>
      </c>
    </row>
    <row r="28" customFormat="false" ht="15" hidden="false" customHeight="true" outlineLevel="0" collapsed="false">
      <c r="A28" s="8" t="s">
        <v>31</v>
      </c>
      <c r="B28" s="9" t="n">
        <v>3.56</v>
      </c>
      <c r="C28" s="9" t="n">
        <v>0</v>
      </c>
      <c r="D28" s="9" t="n">
        <v>0</v>
      </c>
      <c r="E28" s="9" t="n">
        <f aca="false">(B27+B28)/2*10</f>
        <v>34.3</v>
      </c>
      <c r="F28" s="9" t="n">
        <f aca="false">(C27+C28)/2*10</f>
        <v>0</v>
      </c>
      <c r="G28" s="9" t="n">
        <f aca="false">(D27+D28)/2*10</f>
        <v>0</v>
      </c>
      <c r="H28" s="9" t="n">
        <f aca="false">H27+E28</f>
        <v>202.4</v>
      </c>
      <c r="I28" s="9" t="n">
        <f aca="false">I27+F28</f>
        <v>36.35</v>
      </c>
      <c r="J28" s="9" t="n">
        <f aca="false">J27+G28</f>
        <v>100.6</v>
      </c>
    </row>
    <row r="29" customFormat="false" ht="15" hidden="false" customHeight="true" outlineLevel="0" collapsed="false">
      <c r="A29" s="8" t="s">
        <v>32</v>
      </c>
      <c r="B29" s="9" t="n">
        <v>3.31</v>
      </c>
      <c r="C29" s="9" t="n">
        <v>0</v>
      </c>
      <c r="D29" s="9" t="n">
        <v>0</v>
      </c>
      <c r="E29" s="9" t="n">
        <f aca="false">(B28+B29)/2*10</f>
        <v>34.35</v>
      </c>
      <c r="F29" s="9" t="n">
        <f aca="false">(C28+C29)/2*10</f>
        <v>0</v>
      </c>
      <c r="G29" s="9" t="n">
        <f aca="false">(D28+D29)/2*10</f>
        <v>0</v>
      </c>
      <c r="H29" s="9" t="n">
        <f aca="false">H28+E29</f>
        <v>236.75</v>
      </c>
      <c r="I29" s="9" t="n">
        <f aca="false">I28+F29</f>
        <v>36.35</v>
      </c>
      <c r="J29" s="9" t="n">
        <f aca="false">J28+G29</f>
        <v>100.6</v>
      </c>
    </row>
    <row r="30" customFormat="false" ht="15" hidden="false" customHeight="true" outlineLevel="0" collapsed="false">
      <c r="A30" s="8" t="s">
        <v>33</v>
      </c>
      <c r="B30" s="9" t="n">
        <v>2.37</v>
      </c>
      <c r="C30" s="9" t="n">
        <v>0</v>
      </c>
      <c r="D30" s="9" t="n">
        <v>0.27</v>
      </c>
      <c r="E30" s="9" t="n">
        <f aca="false">(B29+B30)/2*10</f>
        <v>28.4</v>
      </c>
      <c r="F30" s="9" t="n">
        <f aca="false">(C29+C30)/2*10</f>
        <v>0</v>
      </c>
      <c r="G30" s="9" t="n">
        <f aca="false">(D29+D30)/2*10</f>
        <v>1.35</v>
      </c>
      <c r="H30" s="9" t="n">
        <f aca="false">H29+E30</f>
        <v>265.15</v>
      </c>
      <c r="I30" s="9" t="n">
        <f aca="false">I29+F30</f>
        <v>36.35</v>
      </c>
      <c r="J30" s="9" t="n">
        <f aca="false">J29+G30</f>
        <v>101.95</v>
      </c>
    </row>
    <row r="31" customFormat="false" ht="15" hidden="false" customHeight="true" outlineLevel="0" collapsed="false">
      <c r="A31" s="8" t="s">
        <v>34</v>
      </c>
      <c r="B31" s="9" t="n">
        <v>2.29</v>
      </c>
      <c r="C31" s="9" t="n">
        <v>0</v>
      </c>
      <c r="D31" s="9" t="n">
        <v>0.19</v>
      </c>
      <c r="E31" s="9" t="n">
        <f aca="false">(B30+B31)/2*10</f>
        <v>23.3</v>
      </c>
      <c r="F31" s="9" t="n">
        <f aca="false">(C30+C31)/2*10</f>
        <v>0</v>
      </c>
      <c r="G31" s="9" t="n">
        <f aca="false">(D30+D31)/2*10</f>
        <v>2.3</v>
      </c>
      <c r="H31" s="9" t="n">
        <f aca="false">H30+E31</f>
        <v>288.45</v>
      </c>
      <c r="I31" s="9" t="n">
        <f aca="false">I30+F31</f>
        <v>36.35</v>
      </c>
      <c r="J31" s="9" t="n">
        <f aca="false">J30+G31</f>
        <v>104.25</v>
      </c>
    </row>
    <row r="32" customFormat="false" ht="15" hidden="false" customHeight="true" outlineLevel="0" collapsed="false">
      <c r="A32" s="8" t="s">
        <v>35</v>
      </c>
      <c r="B32" s="9" t="n">
        <v>1.62</v>
      </c>
      <c r="C32" s="9" t="n">
        <v>0</v>
      </c>
      <c r="D32" s="9" t="n">
        <v>0.3</v>
      </c>
      <c r="E32" s="9" t="n">
        <f aca="false">(B31+B32)/2*10</f>
        <v>19.55</v>
      </c>
      <c r="F32" s="9" t="n">
        <f aca="false">(C31+C32)/2*10</f>
        <v>0</v>
      </c>
      <c r="G32" s="9" t="n">
        <f aca="false">(D31+D32)/2*10</f>
        <v>2.45</v>
      </c>
      <c r="H32" s="9" t="n">
        <f aca="false">H31+E32</f>
        <v>308</v>
      </c>
      <c r="I32" s="9" t="n">
        <f aca="false">I31+F32</f>
        <v>36.35</v>
      </c>
      <c r="J32" s="9" t="n">
        <f aca="false">J31+G32</f>
        <v>106.7</v>
      </c>
    </row>
    <row r="33" customFormat="false" ht="15" hidden="false" customHeight="true" outlineLevel="0" collapsed="false">
      <c r="A33" s="8" t="s">
        <v>36</v>
      </c>
      <c r="B33" s="9" t="n">
        <v>0.71</v>
      </c>
      <c r="C33" s="9" t="n">
        <v>0</v>
      </c>
      <c r="D33" s="9" t="n">
        <v>0.68</v>
      </c>
      <c r="E33" s="9" t="n">
        <f aca="false">(B32+B33)/2*10</f>
        <v>11.65</v>
      </c>
      <c r="F33" s="9" t="n">
        <f aca="false">(C32+C33)/2*10</f>
        <v>0</v>
      </c>
      <c r="G33" s="9" t="n">
        <f aca="false">(D32+D33)/2*10</f>
        <v>4.9</v>
      </c>
      <c r="H33" s="9" t="n">
        <f aca="false">H32+E33</f>
        <v>319.65</v>
      </c>
      <c r="I33" s="9" t="n">
        <f aca="false">I32+F33</f>
        <v>36.35</v>
      </c>
      <c r="J33" s="9" t="n">
        <f aca="false">J32+G33</f>
        <v>111.6</v>
      </c>
    </row>
    <row r="34" customFormat="false" ht="15" hidden="false" customHeight="true" outlineLevel="0" collapsed="false">
      <c r="A34" s="8" t="s">
        <v>37</v>
      </c>
      <c r="B34" s="9" t="n">
        <v>0.54</v>
      </c>
      <c r="C34" s="9" t="n">
        <v>0.01</v>
      </c>
      <c r="D34" s="9" t="n">
        <v>0.66</v>
      </c>
      <c r="E34" s="9" t="n">
        <f aca="false">(B33+B34)/2*10</f>
        <v>6.25</v>
      </c>
      <c r="F34" s="9" t="n">
        <f aca="false">(C33+C34)/2*10</f>
        <v>0.05</v>
      </c>
      <c r="G34" s="9" t="n">
        <f aca="false">(D33+D34)/2*10</f>
        <v>6.7</v>
      </c>
      <c r="H34" s="9" t="n">
        <f aca="false">H33+E34</f>
        <v>325.9</v>
      </c>
      <c r="I34" s="9" t="n">
        <f aca="false">I33+F34</f>
        <v>36.4</v>
      </c>
      <c r="J34" s="9" t="n">
        <f aca="false">J33+G34</f>
        <v>118.3</v>
      </c>
    </row>
    <row r="35" customFormat="false" ht="15" hidden="false" customHeight="true" outlineLevel="0" collapsed="false">
      <c r="A35" s="8" t="s">
        <v>38</v>
      </c>
      <c r="B35" s="9" t="n">
        <v>0.46</v>
      </c>
      <c r="C35" s="9" t="n">
        <v>0</v>
      </c>
      <c r="D35" s="9" t="n">
        <v>0.62</v>
      </c>
      <c r="E35" s="9" t="n">
        <f aca="false">(B34+B35)/2*10</f>
        <v>5</v>
      </c>
      <c r="F35" s="9" t="n">
        <f aca="false">(C34+C35)/2*10</f>
        <v>0.05</v>
      </c>
      <c r="G35" s="9" t="n">
        <f aca="false">(D34+D35)/2*10</f>
        <v>6.4</v>
      </c>
      <c r="H35" s="9" t="n">
        <f aca="false">H34+E35</f>
        <v>330.9</v>
      </c>
      <c r="I35" s="9" t="n">
        <f aca="false">I34+F35</f>
        <v>36.45</v>
      </c>
      <c r="J35" s="9" t="n">
        <f aca="false">J34+G35</f>
        <v>124.7</v>
      </c>
    </row>
    <row r="36" customFormat="false" ht="15" hidden="false" customHeight="true" outlineLevel="0" collapsed="false">
      <c r="A36" s="8" t="s">
        <v>39</v>
      </c>
      <c r="B36" s="9" t="n">
        <v>0.52</v>
      </c>
      <c r="C36" s="9" t="n">
        <v>0.17</v>
      </c>
      <c r="D36" s="9" t="n">
        <v>1.07</v>
      </c>
      <c r="E36" s="9" t="n">
        <f aca="false">(B35+B36)/2*10</f>
        <v>4.9</v>
      </c>
      <c r="F36" s="9" t="n">
        <f aca="false">(C35+C36)/2*10</f>
        <v>0.85</v>
      </c>
      <c r="G36" s="9" t="n">
        <f aca="false">(D35+D36)/2*10</f>
        <v>8.45</v>
      </c>
      <c r="H36" s="9" t="n">
        <f aca="false">H35+E36</f>
        <v>335.8</v>
      </c>
      <c r="I36" s="9" t="n">
        <f aca="false">I35+F36</f>
        <v>37.3</v>
      </c>
      <c r="J36" s="9" t="n">
        <f aca="false">J35+G36</f>
        <v>133.15</v>
      </c>
    </row>
    <row r="37" customFormat="false" ht="15" hidden="false" customHeight="true" outlineLevel="0" collapsed="false">
      <c r="A37" s="8" t="s">
        <v>40</v>
      </c>
      <c r="B37" s="9" t="n">
        <v>0.49</v>
      </c>
      <c r="C37" s="9" t="n">
        <v>0</v>
      </c>
      <c r="D37" s="9" t="n">
        <v>0.36</v>
      </c>
      <c r="E37" s="9" t="n">
        <f aca="false">(B36+B37)/2*10</f>
        <v>5.05</v>
      </c>
      <c r="F37" s="9" t="n">
        <f aca="false">(C36+C37)/2*10</f>
        <v>0.85</v>
      </c>
      <c r="G37" s="9" t="n">
        <f aca="false">(D36+D37)/2*10</f>
        <v>7.15</v>
      </c>
      <c r="H37" s="9" t="n">
        <f aca="false">H36+E37</f>
        <v>340.85</v>
      </c>
      <c r="I37" s="9" t="n">
        <f aca="false">I36+F37</f>
        <v>38.15</v>
      </c>
      <c r="J37" s="9" t="n">
        <f aca="false">J36+G37</f>
        <v>140.3</v>
      </c>
    </row>
    <row r="38" customFormat="false" ht="15" hidden="false" customHeight="true" outlineLevel="0" collapsed="false">
      <c r="A38" s="8" t="s">
        <v>41</v>
      </c>
      <c r="B38" s="9" t="n">
        <v>0.33</v>
      </c>
      <c r="C38" s="9" t="n">
        <v>0.02</v>
      </c>
      <c r="D38" s="9" t="n">
        <v>0.82</v>
      </c>
      <c r="E38" s="9" t="n">
        <f aca="false">(B37+B38)/2*10</f>
        <v>4.1</v>
      </c>
      <c r="F38" s="9" t="n">
        <f aca="false">(C37+C38)/2*10</f>
        <v>0.1</v>
      </c>
      <c r="G38" s="9" t="n">
        <f aca="false">(D37+D38)/2*10</f>
        <v>5.9</v>
      </c>
      <c r="H38" s="9" t="n">
        <f aca="false">H37+E38</f>
        <v>344.95</v>
      </c>
      <c r="I38" s="9" t="n">
        <f aca="false">I37+F38</f>
        <v>38.25</v>
      </c>
      <c r="J38" s="9" t="n">
        <f aca="false">J37+G38</f>
        <v>146.2</v>
      </c>
    </row>
    <row r="39" customFormat="false" ht="15" hidden="false" customHeight="true" outlineLevel="0" collapsed="false">
      <c r="A39" s="8" t="s">
        <v>42</v>
      </c>
      <c r="B39" s="9" t="n">
        <v>0.39</v>
      </c>
      <c r="C39" s="9" t="n">
        <v>0.04</v>
      </c>
      <c r="D39" s="9" t="n">
        <v>0.95</v>
      </c>
      <c r="E39" s="9" t="n">
        <f aca="false">(B38+B39)/2*10</f>
        <v>3.6</v>
      </c>
      <c r="F39" s="9" t="n">
        <f aca="false">(C38+C39)/2*10</f>
        <v>0.3</v>
      </c>
      <c r="G39" s="9" t="n">
        <f aca="false">(D38+D39)/2*10</f>
        <v>8.85</v>
      </c>
      <c r="H39" s="9" t="n">
        <f aca="false">H38+E39</f>
        <v>348.55</v>
      </c>
      <c r="I39" s="9" t="n">
        <f aca="false">I38+F39</f>
        <v>38.55</v>
      </c>
      <c r="J39" s="9" t="n">
        <f aca="false">J38+G39</f>
        <v>155.05</v>
      </c>
    </row>
    <row r="40" customFormat="false" ht="15" hidden="false" customHeight="true" outlineLevel="0" collapsed="false">
      <c r="A40" s="8" t="s">
        <v>43</v>
      </c>
      <c r="B40" s="9" t="n">
        <v>0.37</v>
      </c>
      <c r="C40" s="9" t="n">
        <v>0.03</v>
      </c>
      <c r="D40" s="9" t="n">
        <v>1.04</v>
      </c>
      <c r="E40" s="9" t="n">
        <f aca="false">(B39+B40)/2*10</f>
        <v>3.8</v>
      </c>
      <c r="F40" s="9" t="n">
        <f aca="false">(C39+C40)/2*10</f>
        <v>0.35</v>
      </c>
      <c r="G40" s="9" t="n">
        <f aca="false">(D39+D40)/2*10</f>
        <v>9.95</v>
      </c>
      <c r="H40" s="9" t="n">
        <f aca="false">H39+E40</f>
        <v>352.35</v>
      </c>
      <c r="I40" s="9" t="n">
        <f aca="false">I39+F40</f>
        <v>38.9</v>
      </c>
      <c r="J40" s="9" t="n">
        <f aca="false">J39+G40</f>
        <v>165</v>
      </c>
    </row>
    <row r="41" customFormat="false" ht="15" hidden="false" customHeight="true" outlineLevel="0" collapsed="false">
      <c r="A41" s="8" t="s">
        <v>44</v>
      </c>
      <c r="B41" s="9" t="n">
        <v>0.2</v>
      </c>
      <c r="C41" s="9" t="n">
        <v>0.18</v>
      </c>
      <c r="D41" s="9" t="n">
        <v>1.04</v>
      </c>
      <c r="E41" s="9" t="n">
        <f aca="false">(B40+B41)/2*10</f>
        <v>2.85</v>
      </c>
      <c r="F41" s="9" t="n">
        <f aca="false">(C40+C41)/2*10</f>
        <v>1.05</v>
      </c>
      <c r="G41" s="9" t="n">
        <f aca="false">(D40+D41)/2*10</f>
        <v>10.4</v>
      </c>
      <c r="H41" s="9" t="n">
        <f aca="false">H40+E41</f>
        <v>355.2</v>
      </c>
      <c r="I41" s="9" t="n">
        <f aca="false">I40+F41</f>
        <v>39.95</v>
      </c>
      <c r="J41" s="9" t="n">
        <f aca="false">J40+G41</f>
        <v>175.4</v>
      </c>
    </row>
    <row r="42" customFormat="false" ht="15" hidden="false" customHeight="true" outlineLevel="0" collapsed="false">
      <c r="A42" s="8" t="s">
        <v>45</v>
      </c>
      <c r="B42" s="9" t="n">
        <v>0.11</v>
      </c>
      <c r="C42" s="9" t="n">
        <v>0.37</v>
      </c>
      <c r="D42" s="9" t="n">
        <v>1.07</v>
      </c>
      <c r="E42" s="9" t="n">
        <f aca="false">(B41+B42)/2*10</f>
        <v>1.55</v>
      </c>
      <c r="F42" s="9" t="n">
        <f aca="false">(C41+C42)/2*10</f>
        <v>2.75</v>
      </c>
      <c r="G42" s="9" t="n">
        <f aca="false">(D41+D42)/2*10</f>
        <v>10.55</v>
      </c>
      <c r="H42" s="9" t="n">
        <f aca="false">H41+E42</f>
        <v>356.75</v>
      </c>
      <c r="I42" s="9" t="n">
        <f aca="false">I41+F42</f>
        <v>42.7</v>
      </c>
      <c r="J42" s="9" t="n">
        <f aca="false">J41+G42</f>
        <v>185.95</v>
      </c>
    </row>
    <row r="43" customFormat="false" ht="15" hidden="false" customHeight="true" outlineLevel="0" collapsed="false">
      <c r="A43" s="8" t="s">
        <v>46</v>
      </c>
      <c r="B43" s="9" t="n">
        <v>0.1</v>
      </c>
      <c r="C43" s="9" t="n">
        <v>0.32</v>
      </c>
      <c r="D43" s="9" t="n">
        <v>1.12</v>
      </c>
      <c r="E43" s="9" t="n">
        <f aca="false">(B42+B43)/2*10</f>
        <v>1.05</v>
      </c>
      <c r="F43" s="9" t="n">
        <f aca="false">(C42+C43)/2*10</f>
        <v>3.45</v>
      </c>
      <c r="G43" s="9" t="n">
        <f aca="false">(D42+D43)/2*10</f>
        <v>10.95</v>
      </c>
      <c r="H43" s="9" t="n">
        <f aca="false">H42+E43</f>
        <v>357.8</v>
      </c>
      <c r="I43" s="9" t="n">
        <f aca="false">I42+F43</f>
        <v>46.15</v>
      </c>
      <c r="J43" s="9" t="n">
        <f aca="false">J42+G43</f>
        <v>196.9</v>
      </c>
    </row>
    <row r="44" customFormat="false" ht="15" hidden="false" customHeight="true" outlineLevel="0" collapsed="false">
      <c r="A44" s="8" t="s">
        <v>47</v>
      </c>
      <c r="B44" s="9" t="n">
        <v>0.24</v>
      </c>
      <c r="C44" s="9" t="n">
        <v>0</v>
      </c>
      <c r="D44" s="9" t="n">
        <v>0.85</v>
      </c>
      <c r="E44" s="9" t="n">
        <f aca="false">(B43+B44)/2*10</f>
        <v>1.7</v>
      </c>
      <c r="F44" s="9" t="n">
        <f aca="false">(C43+C44)/2*10</f>
        <v>1.6</v>
      </c>
      <c r="G44" s="9" t="n">
        <f aca="false">(D43+D44)/2*10</f>
        <v>9.85</v>
      </c>
      <c r="H44" s="9" t="n">
        <f aca="false">H43+E44</f>
        <v>359.5</v>
      </c>
      <c r="I44" s="9" t="n">
        <f aca="false">I43+F44</f>
        <v>47.75</v>
      </c>
      <c r="J44" s="9" t="n">
        <f aca="false">J43+G44</f>
        <v>206.75</v>
      </c>
    </row>
    <row r="45" customFormat="false" ht="15" hidden="false" customHeight="true" outlineLevel="0" collapsed="false">
      <c r="A45" s="8" t="s">
        <v>48</v>
      </c>
      <c r="B45" s="9" t="n">
        <v>0.91</v>
      </c>
      <c r="C45" s="9" t="n">
        <v>0</v>
      </c>
      <c r="D45" s="9" t="n">
        <v>0.38</v>
      </c>
      <c r="E45" s="9" t="n">
        <f aca="false">(B44+B45)/2*10</f>
        <v>5.75</v>
      </c>
      <c r="F45" s="9" t="n">
        <f aca="false">(C44+C45)/2*10</f>
        <v>0</v>
      </c>
      <c r="G45" s="9" t="n">
        <f aca="false">(D44+D45)/2*10</f>
        <v>6.15</v>
      </c>
      <c r="H45" s="9" t="n">
        <f aca="false">H44+E45</f>
        <v>365.25</v>
      </c>
      <c r="I45" s="9" t="n">
        <f aca="false">I44+F45</f>
        <v>47.75</v>
      </c>
      <c r="J45" s="9" t="n">
        <f aca="false">J44+G45</f>
        <v>212.9</v>
      </c>
    </row>
    <row r="46" customFormat="false" ht="15" hidden="false" customHeight="true" outlineLevel="0" collapsed="false">
      <c r="A46" s="8" t="s">
        <v>49</v>
      </c>
      <c r="B46" s="9" t="n">
        <v>0.29</v>
      </c>
      <c r="C46" s="9" t="n">
        <v>0.11</v>
      </c>
      <c r="D46" s="9" t="n">
        <v>0.63</v>
      </c>
      <c r="E46" s="9" t="n">
        <f aca="false">(B45+B46)/2*10</f>
        <v>6</v>
      </c>
      <c r="F46" s="9" t="n">
        <f aca="false">(C45+C46)/2*10</f>
        <v>0.55</v>
      </c>
      <c r="G46" s="9" t="n">
        <f aca="false">(D45+D46)/2*10</f>
        <v>5.05</v>
      </c>
      <c r="H46" s="9" t="n">
        <f aca="false">H45+E46</f>
        <v>371.25</v>
      </c>
      <c r="I46" s="9" t="n">
        <f aca="false">I45+F46</f>
        <v>48.3</v>
      </c>
      <c r="J46" s="9" t="n">
        <f aca="false">J45+G46</f>
        <v>217.95</v>
      </c>
    </row>
    <row r="47" customFormat="false" ht="15" hidden="false" customHeight="true" outlineLevel="0" collapsed="false">
      <c r="A47" s="8" t="s">
        <v>50</v>
      </c>
      <c r="B47" s="9" t="n">
        <v>0.31</v>
      </c>
      <c r="C47" s="9" t="n">
        <v>0</v>
      </c>
      <c r="D47" s="9" t="n">
        <v>0.59</v>
      </c>
      <c r="E47" s="9" t="n">
        <f aca="false">(B46+B47)/2*10</f>
        <v>3</v>
      </c>
      <c r="F47" s="9" t="n">
        <f aca="false">(C46+C47)/2*10</f>
        <v>0.55</v>
      </c>
      <c r="G47" s="9" t="n">
        <f aca="false">(D46+D47)/2*10</f>
        <v>6.1</v>
      </c>
      <c r="H47" s="9" t="n">
        <f aca="false">H46+E47</f>
        <v>374.25</v>
      </c>
      <c r="I47" s="9" t="n">
        <f aca="false">I46+F47</f>
        <v>48.85</v>
      </c>
      <c r="J47" s="9" t="n">
        <f aca="false">J46+G47</f>
        <v>224.05</v>
      </c>
    </row>
    <row r="48" customFormat="false" ht="15" hidden="false" customHeight="true" outlineLevel="0" collapsed="false">
      <c r="A48" s="8" t="s">
        <v>51</v>
      </c>
      <c r="B48" s="9" t="n">
        <v>1.6</v>
      </c>
      <c r="C48" s="9" t="n">
        <v>0</v>
      </c>
      <c r="D48" s="9" t="n">
        <v>0.04</v>
      </c>
      <c r="E48" s="9" t="n">
        <f aca="false">(B47+B48)/2*10</f>
        <v>9.55</v>
      </c>
      <c r="F48" s="9" t="n">
        <f aca="false">(C47+C48)/2*10</f>
        <v>0</v>
      </c>
      <c r="G48" s="9" t="n">
        <f aca="false">(D47+D48)/2*10</f>
        <v>3.15</v>
      </c>
      <c r="H48" s="9" t="n">
        <f aca="false">H47+E48</f>
        <v>383.8</v>
      </c>
      <c r="I48" s="9" t="n">
        <f aca="false">I47+F48</f>
        <v>48.85</v>
      </c>
      <c r="J48" s="9" t="n">
        <f aca="false">J47+G48</f>
        <v>227.2</v>
      </c>
    </row>
    <row r="49" customFormat="false" ht="15" hidden="false" customHeight="true" outlineLevel="0" collapsed="false">
      <c r="A49" s="8" t="s">
        <v>52</v>
      </c>
      <c r="B49" s="9" t="n">
        <v>1.38</v>
      </c>
      <c r="C49" s="9" t="n">
        <v>0</v>
      </c>
      <c r="D49" s="9" t="n">
        <v>0.39</v>
      </c>
      <c r="E49" s="9" t="n">
        <f aca="false">(B48+B49)/2*10</f>
        <v>14.9</v>
      </c>
      <c r="F49" s="9" t="n">
        <f aca="false">(C48+C49)/2*10</f>
        <v>0</v>
      </c>
      <c r="G49" s="9" t="n">
        <f aca="false">(D48+D49)/2*10</f>
        <v>2.15</v>
      </c>
      <c r="H49" s="9" t="n">
        <f aca="false">H48+E49</f>
        <v>398.7</v>
      </c>
      <c r="I49" s="9" t="n">
        <f aca="false">I48+F49</f>
        <v>48.85</v>
      </c>
      <c r="J49" s="9" t="n">
        <f aca="false">J48+G49</f>
        <v>229.35</v>
      </c>
    </row>
    <row r="50" customFormat="false" ht="15" hidden="false" customHeight="true" outlineLevel="0" collapsed="false">
      <c r="A50" s="8" t="s">
        <v>53</v>
      </c>
      <c r="B50" s="9" t="n">
        <v>0.29</v>
      </c>
      <c r="C50" s="9" t="n">
        <v>0.26</v>
      </c>
      <c r="D50" s="9" t="n">
        <v>0.76</v>
      </c>
      <c r="E50" s="9" t="n">
        <f aca="false">(B49+B50)/2*10</f>
        <v>8.35</v>
      </c>
      <c r="F50" s="9" t="n">
        <f aca="false">(C49+C50)/2*10</f>
        <v>1.3</v>
      </c>
      <c r="G50" s="9" t="n">
        <f aca="false">(D49+D50)/2*10</f>
        <v>5.75</v>
      </c>
      <c r="H50" s="9" t="n">
        <f aca="false">H49+E50</f>
        <v>407.05</v>
      </c>
      <c r="I50" s="9" t="n">
        <f aca="false">I49+F50</f>
        <v>50.15</v>
      </c>
      <c r="J50" s="9" t="n">
        <f aca="false">J49+G50</f>
        <v>235.1</v>
      </c>
    </row>
    <row r="51" customFormat="false" ht="15" hidden="false" customHeight="true" outlineLevel="0" collapsed="false">
      <c r="A51" s="8" t="s">
        <v>54</v>
      </c>
      <c r="B51" s="9" t="n">
        <v>0.12</v>
      </c>
      <c r="C51" s="9" t="n">
        <v>0.34</v>
      </c>
      <c r="D51" s="9" t="n">
        <v>0.99</v>
      </c>
      <c r="E51" s="9" t="n">
        <f aca="false">(B50+B51)/2*10</f>
        <v>2.05</v>
      </c>
      <c r="F51" s="9" t="n">
        <f aca="false">(C50+C51)/2*10</f>
        <v>3</v>
      </c>
      <c r="G51" s="9" t="n">
        <f aca="false">(D50+D51)/2*10</f>
        <v>8.75</v>
      </c>
      <c r="H51" s="9" t="n">
        <f aca="false">H50+E51</f>
        <v>409.1</v>
      </c>
      <c r="I51" s="9" t="n">
        <f aca="false">I50+F51</f>
        <v>53.15</v>
      </c>
      <c r="J51" s="9" t="n">
        <f aca="false">J50+G51</f>
        <v>243.85</v>
      </c>
    </row>
    <row r="52" customFormat="false" ht="15" hidden="false" customHeight="true" outlineLevel="0" collapsed="false">
      <c r="A52" s="8" t="s">
        <v>55</v>
      </c>
      <c r="B52" s="9" t="n">
        <v>3.97</v>
      </c>
      <c r="C52" s="9" t="n">
        <v>0</v>
      </c>
      <c r="D52" s="9" t="n">
        <v>0.24</v>
      </c>
      <c r="E52" s="9" t="n">
        <f aca="false">(B51+B52)/2*10</f>
        <v>20.45</v>
      </c>
      <c r="F52" s="9" t="n">
        <f aca="false">(C51+C52)/2*10</f>
        <v>1.7</v>
      </c>
      <c r="G52" s="9" t="n">
        <f aca="false">(D51+D52)/2*10</f>
        <v>6.15</v>
      </c>
      <c r="H52" s="9" t="n">
        <f aca="false">H51+E52</f>
        <v>429.55</v>
      </c>
      <c r="I52" s="9" t="n">
        <f aca="false">I51+F52</f>
        <v>54.85</v>
      </c>
      <c r="J52" s="9" t="n">
        <f aca="false">J51+G52</f>
        <v>250</v>
      </c>
    </row>
    <row r="53" customFormat="false" ht="15" hidden="false" customHeight="true" outlineLevel="0" collapsed="false">
      <c r="A53" s="8" t="s">
        <v>56</v>
      </c>
      <c r="B53" s="9" t="n">
        <v>4.64</v>
      </c>
      <c r="C53" s="9" t="n">
        <v>0</v>
      </c>
      <c r="D53" s="9" t="n">
        <v>0.26</v>
      </c>
      <c r="E53" s="9" t="n">
        <f aca="false">(B52+B53)/2*10</f>
        <v>43.05</v>
      </c>
      <c r="F53" s="9" t="n">
        <f aca="false">(C52+C53)/2*10</f>
        <v>0</v>
      </c>
      <c r="G53" s="9" t="n">
        <f aca="false">(D52+D53)/2*10</f>
        <v>2.5</v>
      </c>
      <c r="H53" s="9" t="n">
        <f aca="false">H52+E53</f>
        <v>472.6</v>
      </c>
      <c r="I53" s="9" t="n">
        <f aca="false">I52+F53</f>
        <v>54.85</v>
      </c>
      <c r="J53" s="9" t="n">
        <f aca="false">J52+G53</f>
        <v>252.5</v>
      </c>
    </row>
    <row r="54" customFormat="false" ht="15" hidden="false" customHeight="true" outlineLevel="0" collapsed="false">
      <c r="A54" s="8" t="s">
        <v>57</v>
      </c>
      <c r="B54" s="9" t="n">
        <v>2.18</v>
      </c>
      <c r="C54" s="9" t="n">
        <v>0</v>
      </c>
      <c r="D54" s="9" t="n">
        <v>0.49</v>
      </c>
      <c r="E54" s="9" t="n">
        <f aca="false">(B53+B54)/2*10</f>
        <v>34.1</v>
      </c>
      <c r="F54" s="9" t="n">
        <f aca="false">(C53+C54)/2*10</f>
        <v>0</v>
      </c>
      <c r="G54" s="9" t="n">
        <f aca="false">(D53+D54)/2*10</f>
        <v>3.75</v>
      </c>
      <c r="H54" s="9" t="n">
        <f aca="false">H53+E54</f>
        <v>506.7</v>
      </c>
      <c r="I54" s="9" t="n">
        <f aca="false">I53+F54</f>
        <v>54.85</v>
      </c>
      <c r="J54" s="9" t="n">
        <f aca="false">J53+G54</f>
        <v>256.25</v>
      </c>
    </row>
  </sheetData>
  <mergeCells count="10">
    <mergeCell ref="A7:A9"/>
    <mergeCell ref="B7:D7"/>
    <mergeCell ref="E7:G7"/>
    <mergeCell ref="H7:J7"/>
    <mergeCell ref="B8:B9"/>
    <mergeCell ref="C8:D8"/>
    <mergeCell ref="E8:E9"/>
    <mergeCell ref="F8:G8"/>
    <mergeCell ref="H8:H9"/>
    <mergeCell ref="I8:J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0:12:51Z</dcterms:created>
  <dc:creator>Eduardo Azambuja</dc:creator>
  <dc:description/>
  <dc:language>en-US</dc:language>
  <cp:lastModifiedBy>Eduardo Azambuja</cp:lastModifiedBy>
  <cp:lastPrinted>2002-05-28T17:48:14Z</cp:lastPrinted>
  <cp:revision>0</cp:revision>
  <dc:subject/>
  <dc:title/>
</cp:coreProperties>
</file>