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P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Objeto:</t>
  </si>
  <si>
    <t xml:space="preserve">Nota de Serviço de Terraplenagem</t>
  </si>
  <si>
    <t xml:space="preserve">Local:</t>
  </si>
  <si>
    <t xml:space="preserve">Rua Ventura Pinto</t>
  </si>
  <si>
    <t xml:space="preserve">Trecho:</t>
  </si>
  <si>
    <t xml:space="preserve">km 0+000 a km 0+330</t>
  </si>
  <si>
    <t xml:space="preserve">LADO ESQUERDO</t>
  </si>
  <si>
    <t xml:space="preserve">EIXO RUA VENTURA PINTO</t>
  </si>
  <si>
    <t xml:space="preserve">LADO DIREITO</t>
  </si>
  <si>
    <t xml:space="preserve">PASSEIO</t>
  </si>
  <si>
    <t xml:space="preserve">PISTA</t>
  </si>
  <si>
    <t xml:space="preserve">ESTACA</t>
  </si>
  <si>
    <t xml:space="preserve">COORDENADAS</t>
  </si>
  <si>
    <t xml:space="preserve">TERRENO</t>
  </si>
  <si>
    <t xml:space="preserve">COTAS DE PROJETO</t>
  </si>
  <si>
    <t xml:space="preserve">COTA</t>
  </si>
  <si>
    <t xml:space="preserve">DIST.</t>
  </si>
  <si>
    <t xml:space="preserve">X</t>
  </si>
  <si>
    <t xml:space="preserve">Y</t>
  </si>
  <si>
    <t xml:space="preserve">PAVIM.</t>
  </si>
  <si>
    <t xml:space="preserve">TERRAPL.</t>
  </si>
  <si>
    <t xml:space="preserve">0+000</t>
  </si>
  <si>
    <t xml:space="preserve">0+010</t>
  </si>
  <si>
    <t xml:space="preserve">0+020</t>
  </si>
  <si>
    <t xml:space="preserve">0+030</t>
  </si>
  <si>
    <t xml:space="preserve">0+040</t>
  </si>
  <si>
    <t xml:space="preserve">0+050</t>
  </si>
  <si>
    <t xml:space="preserve">0+060</t>
  </si>
  <si>
    <t xml:space="preserve">0+070</t>
  </si>
  <si>
    <t xml:space="preserve">0+080</t>
  </si>
  <si>
    <t xml:space="preserve">0+090</t>
  </si>
  <si>
    <t xml:space="preserve">0+100</t>
  </si>
  <si>
    <t xml:space="preserve">0+110</t>
  </si>
  <si>
    <t xml:space="preserve">0+120</t>
  </si>
  <si>
    <t xml:space="preserve">0+130</t>
  </si>
  <si>
    <t xml:space="preserve">0+140</t>
  </si>
  <si>
    <t xml:space="preserve">0+150</t>
  </si>
  <si>
    <t xml:space="preserve">0+160</t>
  </si>
  <si>
    <t xml:space="preserve">0+170</t>
  </si>
  <si>
    <t xml:space="preserve">0+180</t>
  </si>
  <si>
    <t xml:space="preserve">0+190</t>
  </si>
  <si>
    <t xml:space="preserve">0+200</t>
  </si>
  <si>
    <t xml:space="preserve">0+210</t>
  </si>
  <si>
    <t xml:space="preserve">0+220</t>
  </si>
  <si>
    <t xml:space="preserve">0+230</t>
  </si>
  <si>
    <t xml:space="preserve">0+240</t>
  </si>
  <si>
    <t xml:space="preserve">0+250</t>
  </si>
  <si>
    <t xml:space="preserve">0+260</t>
  </si>
  <si>
    <t xml:space="preserve">0+270</t>
  </si>
  <si>
    <t xml:space="preserve">0+280</t>
  </si>
  <si>
    <t xml:space="preserve">0+290</t>
  </si>
  <si>
    <t xml:space="preserve">0+300</t>
  </si>
  <si>
    <t xml:space="preserve">0+310</t>
  </si>
  <si>
    <t xml:space="preserve">0+320</t>
  </si>
  <si>
    <t xml:space="preserve">0+3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6.32"/>
    <col collapsed="false" customWidth="true" hidden="false" outlineLevel="0" max="3" min="3" style="1" width="7.32"/>
    <col collapsed="false" customWidth="true" hidden="false" outlineLevel="0" max="4" min="4" style="1" width="6.32"/>
    <col collapsed="false" customWidth="true" hidden="false" outlineLevel="0" max="5" min="5" style="1" width="7.32"/>
    <col collapsed="false" customWidth="true" hidden="false" outlineLevel="0" max="6" min="6" style="1" width="6.32"/>
    <col collapsed="false" customWidth="true" hidden="false" outlineLevel="0" max="7" min="7" style="1" width="0.87"/>
    <col collapsed="false" customWidth="false" hidden="false" outlineLevel="0" max="8" min="8" style="2" width="8.87"/>
    <col collapsed="false" customWidth="true" hidden="false" outlineLevel="0" max="10" min="9" style="3" width="15.77"/>
    <col collapsed="false" customWidth="true" hidden="false" outlineLevel="0" max="11" min="11" style="4" width="10.77"/>
    <col collapsed="false" customWidth="true" hidden="false" outlineLevel="0" max="13" min="12" style="5" width="10.77"/>
    <col collapsed="false" customWidth="true" hidden="false" outlineLevel="0" max="14" min="14" style="1" width="0.87"/>
    <col collapsed="false" customWidth="true" hidden="false" outlineLevel="0" max="15" min="15" style="1" width="6.32"/>
    <col collapsed="false" customWidth="true" hidden="false" outlineLevel="0" max="16" min="16" style="1" width="7.32"/>
    <col collapsed="false" customWidth="true" hidden="false" outlineLevel="0" max="17" min="17" style="1" width="6.32"/>
    <col collapsed="false" customWidth="true" hidden="false" outlineLevel="0" max="18" min="18" style="1" width="7.32"/>
    <col collapsed="false" customWidth="true" hidden="false" outlineLevel="0" max="19" min="19" style="1" width="6.32"/>
    <col collapsed="false" customWidth="true" hidden="false" outlineLevel="0" max="20" min="20" style="1" width="7.32"/>
    <col collapsed="false" customWidth="false" hidden="false" outlineLevel="0" max="257" min="21" style="1" width="8.87"/>
  </cols>
  <sheetData>
    <row r="1" s="11" customFormat="true" ht="30" hidden="false" customHeight="true" outlineLevel="0" collapsed="false">
      <c r="A1" s="6"/>
      <c r="B1" s="6"/>
      <c r="C1" s="6"/>
      <c r="D1" s="6"/>
      <c r="E1" s="6"/>
      <c r="F1" s="6"/>
      <c r="G1" s="6"/>
      <c r="H1" s="7"/>
      <c r="I1" s="8"/>
      <c r="J1" s="8"/>
      <c r="K1" s="9"/>
      <c r="L1" s="10"/>
      <c r="M1" s="10"/>
      <c r="N1" s="6"/>
      <c r="O1" s="6"/>
      <c r="P1" s="6"/>
      <c r="Q1" s="6"/>
      <c r="R1" s="6"/>
      <c r="S1" s="6"/>
      <c r="T1" s="6"/>
    </row>
    <row r="2" s="11" customFormat="true" ht="4.95" hidden="false" customHeight="true" outlineLevel="0" collapsed="false">
      <c r="H2" s="12"/>
      <c r="I2" s="13"/>
      <c r="J2" s="13"/>
      <c r="K2" s="14"/>
      <c r="L2" s="15"/>
      <c r="M2" s="15"/>
    </row>
    <row r="3" s="11" customFormat="true" ht="15" hidden="false" customHeight="true" outlineLevel="0" collapsed="false">
      <c r="A3" s="11" t="s">
        <v>0</v>
      </c>
      <c r="B3" s="11" t="s">
        <v>1</v>
      </c>
      <c r="H3" s="12"/>
      <c r="I3" s="13"/>
      <c r="J3" s="13"/>
      <c r="K3" s="14"/>
      <c r="L3" s="15"/>
      <c r="M3" s="15"/>
    </row>
    <row r="4" s="11" customFormat="true" ht="15" hidden="false" customHeight="true" outlineLevel="0" collapsed="false">
      <c r="A4" s="11" t="s">
        <v>2</v>
      </c>
      <c r="B4" s="11" t="s">
        <v>3</v>
      </c>
      <c r="H4" s="12"/>
      <c r="I4" s="13"/>
      <c r="J4" s="13"/>
      <c r="K4" s="14"/>
      <c r="L4" s="15"/>
      <c r="M4" s="15"/>
    </row>
    <row r="5" s="11" customFormat="true" ht="15" hidden="false" customHeight="true" outlineLevel="0" collapsed="false">
      <c r="A5" s="11" t="s">
        <v>4</v>
      </c>
      <c r="B5" s="11" t="s">
        <v>5</v>
      </c>
      <c r="H5" s="12"/>
      <c r="I5" s="13"/>
      <c r="J5" s="13"/>
      <c r="K5" s="14"/>
      <c r="L5" s="15"/>
      <c r="M5" s="15"/>
    </row>
    <row r="6" customFormat="false" ht="4.95" hidden="false" customHeight="true" outlineLevel="0" collapsed="false"/>
    <row r="7" customFormat="false" ht="15" hidden="false" customHeight="true" outlineLevel="0" collapsed="false">
      <c r="A7" s="16" t="s">
        <v>6</v>
      </c>
      <c r="B7" s="16"/>
      <c r="C7" s="16"/>
      <c r="D7" s="16"/>
      <c r="E7" s="16"/>
      <c r="F7" s="16"/>
      <c r="H7" s="16" t="s">
        <v>7</v>
      </c>
      <c r="I7" s="16"/>
      <c r="J7" s="16"/>
      <c r="K7" s="16"/>
      <c r="L7" s="16"/>
      <c r="M7" s="16"/>
      <c r="O7" s="16" t="s">
        <v>8</v>
      </c>
      <c r="P7" s="16"/>
      <c r="Q7" s="16"/>
      <c r="R7" s="16"/>
      <c r="S7" s="16"/>
      <c r="T7" s="16"/>
    </row>
    <row r="8" customFormat="false" ht="15" hidden="false" customHeight="true" outlineLevel="0" collapsed="false">
      <c r="A8" s="16" t="s">
        <v>9</v>
      </c>
      <c r="B8" s="16"/>
      <c r="C8" s="16"/>
      <c r="D8" s="16"/>
      <c r="E8" s="16" t="s">
        <v>10</v>
      </c>
      <c r="F8" s="16"/>
      <c r="H8" s="16" t="s">
        <v>11</v>
      </c>
      <c r="I8" s="17" t="s">
        <v>12</v>
      </c>
      <c r="J8" s="17"/>
      <c r="K8" s="18" t="s">
        <v>13</v>
      </c>
      <c r="L8" s="16" t="s">
        <v>14</v>
      </c>
      <c r="M8" s="16"/>
      <c r="O8" s="16" t="s">
        <v>10</v>
      </c>
      <c r="P8" s="16"/>
      <c r="Q8" s="16" t="s">
        <v>9</v>
      </c>
      <c r="R8" s="16"/>
      <c r="S8" s="16"/>
      <c r="T8" s="16"/>
    </row>
    <row r="9" s="2" customFormat="true" ht="15" hidden="false" customHeight="true" outlineLevel="0" collapsed="false">
      <c r="A9" s="16" t="s">
        <v>15</v>
      </c>
      <c r="B9" s="16" t="s">
        <v>16</v>
      </c>
      <c r="C9" s="16" t="s">
        <v>15</v>
      </c>
      <c r="D9" s="16" t="s">
        <v>16</v>
      </c>
      <c r="E9" s="16" t="s">
        <v>15</v>
      </c>
      <c r="F9" s="16" t="s">
        <v>16</v>
      </c>
      <c r="H9" s="16"/>
      <c r="I9" s="17" t="s">
        <v>17</v>
      </c>
      <c r="J9" s="17" t="s">
        <v>18</v>
      </c>
      <c r="K9" s="18"/>
      <c r="L9" s="16" t="s">
        <v>19</v>
      </c>
      <c r="M9" s="16" t="s">
        <v>20</v>
      </c>
      <c r="O9" s="16" t="s">
        <v>16</v>
      </c>
      <c r="P9" s="16" t="s">
        <v>15</v>
      </c>
      <c r="Q9" s="16" t="s">
        <v>16</v>
      </c>
      <c r="R9" s="16" t="s">
        <v>15</v>
      </c>
      <c r="S9" s="16" t="s">
        <v>16</v>
      </c>
      <c r="T9" s="16" t="s">
        <v>15</v>
      </c>
    </row>
    <row r="10" customFormat="false" ht="4.95" hidden="false" customHeight="true" outlineLevel="0" collapsed="false"/>
    <row r="11" customFormat="false" ht="15" hidden="false" customHeight="true" outlineLevel="0" collapsed="false">
      <c r="A11" s="19" t="n">
        <f aca="false">C11+1.35*0.02</f>
        <v>118.73</v>
      </c>
      <c r="B11" s="20" t="n">
        <v>4.5</v>
      </c>
      <c r="C11" s="19" t="n">
        <f aca="false">E11+0.3975</f>
        <v>118.703</v>
      </c>
      <c r="D11" s="20" t="n">
        <v>3.2</v>
      </c>
      <c r="E11" s="19" t="n">
        <f aca="false">M11-F11*0.03</f>
        <v>118.3055</v>
      </c>
      <c r="F11" s="20" t="n">
        <v>3.15</v>
      </c>
      <c r="H11" s="21" t="s">
        <v>21</v>
      </c>
      <c r="I11" s="22" t="n">
        <v>182422.9923</v>
      </c>
      <c r="J11" s="22" t="n">
        <v>1667258.0005</v>
      </c>
      <c r="K11" s="23" t="n">
        <v>118.42</v>
      </c>
      <c r="L11" s="22" t="n">
        <v>118.64</v>
      </c>
      <c r="M11" s="22" t="n">
        <f aca="false">L11-0.24</f>
        <v>118.4</v>
      </c>
      <c r="O11" s="20" t="n">
        <v>3.15</v>
      </c>
      <c r="P11" s="19" t="n">
        <f aca="false">M11-O11*0.03</f>
        <v>118.3055</v>
      </c>
      <c r="Q11" s="20" t="n">
        <v>3.2</v>
      </c>
      <c r="R11" s="19" t="n">
        <f aca="false">P11+0.3975</f>
        <v>118.703</v>
      </c>
      <c r="S11" s="20" t="n">
        <v>4.5</v>
      </c>
      <c r="T11" s="19" t="n">
        <f aca="false">R11+1.35*0.02</f>
        <v>118.73</v>
      </c>
    </row>
    <row r="12" customFormat="false" ht="15" hidden="false" customHeight="true" outlineLevel="0" collapsed="false">
      <c r="A12" s="19" t="n">
        <f aca="false">C12+1.35*0.02</f>
        <v>118.89</v>
      </c>
      <c r="B12" s="20" t="n">
        <v>4.5</v>
      </c>
      <c r="C12" s="19" t="n">
        <f aca="false">E12+0.3975</f>
        <v>118.863</v>
      </c>
      <c r="D12" s="20" t="n">
        <v>3.2</v>
      </c>
      <c r="E12" s="19" t="n">
        <f aca="false">M12-F12*0.03</f>
        <v>118.4655</v>
      </c>
      <c r="F12" s="20" t="n">
        <v>3.15</v>
      </c>
      <c r="H12" s="21" t="s">
        <v>22</v>
      </c>
      <c r="I12" s="22" t="n">
        <v>182418.1078</v>
      </c>
      <c r="J12" s="22" t="n">
        <v>1667249.2746</v>
      </c>
      <c r="K12" s="23" t="n">
        <v>119.09</v>
      </c>
      <c r="L12" s="22" t="n">
        <v>118.8</v>
      </c>
      <c r="M12" s="22" t="n">
        <f aca="false">L12-0.24</f>
        <v>118.56</v>
      </c>
      <c r="O12" s="20" t="n">
        <v>3.15</v>
      </c>
      <c r="P12" s="19" t="n">
        <f aca="false">M12-O12*0.03</f>
        <v>118.4655</v>
      </c>
      <c r="Q12" s="20" t="n">
        <v>3.2</v>
      </c>
      <c r="R12" s="19" t="n">
        <f aca="false">P12+0.3975</f>
        <v>118.863</v>
      </c>
      <c r="S12" s="20" t="n">
        <v>4.5</v>
      </c>
      <c r="T12" s="19" t="n">
        <f aca="false">R12+1.35*0.02</f>
        <v>118.89</v>
      </c>
    </row>
    <row r="13" customFormat="false" ht="15" hidden="false" customHeight="true" outlineLevel="0" collapsed="false">
      <c r="A13" s="19" t="n">
        <f aca="false">C13+1.35*0.02</f>
        <v>118.37</v>
      </c>
      <c r="B13" s="20" t="n">
        <v>4.5</v>
      </c>
      <c r="C13" s="19" t="n">
        <f aca="false">E13+0.3975</f>
        <v>118.343</v>
      </c>
      <c r="D13" s="20" t="n">
        <v>3.2</v>
      </c>
      <c r="E13" s="19" t="n">
        <f aca="false">M13-F13*0.03</f>
        <v>117.9455</v>
      </c>
      <c r="F13" s="20" t="n">
        <v>3.15</v>
      </c>
      <c r="H13" s="21" t="s">
        <v>23</v>
      </c>
      <c r="I13" s="22" t="n">
        <v>182409.5658</v>
      </c>
      <c r="J13" s="22" t="n">
        <v>1667248.6116</v>
      </c>
      <c r="K13" s="23" t="n">
        <v>118.22</v>
      </c>
      <c r="L13" s="22" t="n">
        <v>118.28</v>
      </c>
      <c r="M13" s="22" t="n">
        <f aca="false">L13-0.24</f>
        <v>118.04</v>
      </c>
      <c r="O13" s="20" t="n">
        <v>3.15</v>
      </c>
      <c r="P13" s="19" t="n">
        <f aca="false">M13-O13*0.03</f>
        <v>117.9455</v>
      </c>
      <c r="Q13" s="20" t="n">
        <v>3.2</v>
      </c>
      <c r="R13" s="19" t="n">
        <f aca="false">P13+0.3975</f>
        <v>118.343</v>
      </c>
      <c r="S13" s="20" t="n">
        <v>4.5</v>
      </c>
      <c r="T13" s="19" t="n">
        <f aca="false">R13+1.35*0.02</f>
        <v>118.37</v>
      </c>
    </row>
    <row r="14" customFormat="false" ht="15" hidden="false" customHeight="true" outlineLevel="0" collapsed="false">
      <c r="A14" s="19" t="n">
        <f aca="false">C14+1.35*0.02</f>
        <v>117.2</v>
      </c>
      <c r="B14" s="20" t="n">
        <v>4.5</v>
      </c>
      <c r="C14" s="19" t="n">
        <f aca="false">E14+0.3975</f>
        <v>117.173</v>
      </c>
      <c r="D14" s="20" t="n">
        <v>3.2</v>
      </c>
      <c r="E14" s="19" t="n">
        <f aca="false">M14-F14*0.03</f>
        <v>116.7755</v>
      </c>
      <c r="F14" s="20" t="n">
        <v>3.15</v>
      </c>
      <c r="H14" s="21" t="s">
        <v>24</v>
      </c>
      <c r="I14" s="22" t="n">
        <v>182401.6001</v>
      </c>
      <c r="J14" s="22" t="n">
        <v>1667254.657</v>
      </c>
      <c r="K14" s="23" t="n">
        <v>116.93</v>
      </c>
      <c r="L14" s="22" t="n">
        <v>117.11</v>
      </c>
      <c r="M14" s="22" t="n">
        <f aca="false">L14-0.24</f>
        <v>116.87</v>
      </c>
      <c r="O14" s="20" t="n">
        <v>3.15</v>
      </c>
      <c r="P14" s="19" t="n">
        <f aca="false">M14-O14*0.03</f>
        <v>116.7755</v>
      </c>
      <c r="Q14" s="20" t="n">
        <v>3.2</v>
      </c>
      <c r="R14" s="19" t="n">
        <f aca="false">P14+0.3975</f>
        <v>117.173</v>
      </c>
      <c r="S14" s="20" t="n">
        <v>4.5</v>
      </c>
      <c r="T14" s="19" t="n">
        <f aca="false">R14+1.35*0.02</f>
        <v>117.2</v>
      </c>
    </row>
    <row r="15" customFormat="false" ht="15" hidden="false" customHeight="true" outlineLevel="0" collapsed="false">
      <c r="A15" s="19" t="n">
        <f aca="false">C15+1.35*0.02</f>
        <v>115.92</v>
      </c>
      <c r="B15" s="20" t="n">
        <v>4.5</v>
      </c>
      <c r="C15" s="19" t="n">
        <f aca="false">E15+0.3975</f>
        <v>115.893</v>
      </c>
      <c r="D15" s="20" t="n">
        <v>3.2</v>
      </c>
      <c r="E15" s="19" t="n">
        <f aca="false">M15-F15*0.03</f>
        <v>115.4955</v>
      </c>
      <c r="F15" s="20" t="n">
        <v>3.15</v>
      </c>
      <c r="H15" s="21" t="s">
        <v>25</v>
      </c>
      <c r="I15" s="22" t="n">
        <v>182393.6343</v>
      </c>
      <c r="J15" s="22" t="n">
        <v>1667260.7024</v>
      </c>
      <c r="K15" s="23" t="n">
        <v>115.68</v>
      </c>
      <c r="L15" s="22" t="n">
        <v>115.83</v>
      </c>
      <c r="M15" s="22" t="n">
        <f aca="false">L15-0.24</f>
        <v>115.59</v>
      </c>
      <c r="O15" s="20" t="n">
        <v>3.15</v>
      </c>
      <c r="P15" s="19" t="n">
        <f aca="false">M15-O15*0.03</f>
        <v>115.4955</v>
      </c>
      <c r="Q15" s="20" t="n">
        <v>3.2</v>
      </c>
      <c r="R15" s="19" t="n">
        <f aca="false">P15+0.3975</f>
        <v>115.893</v>
      </c>
      <c r="S15" s="20" t="n">
        <v>4.5</v>
      </c>
      <c r="T15" s="19" t="n">
        <f aca="false">R15+1.35*0.02</f>
        <v>115.92</v>
      </c>
    </row>
    <row r="16" customFormat="false" ht="15" hidden="false" customHeight="true" outlineLevel="0" collapsed="false">
      <c r="A16" s="19" t="n">
        <f aca="false">C16+1.35*0.02</f>
        <v>114.64</v>
      </c>
      <c r="B16" s="20" t="n">
        <v>4.5</v>
      </c>
      <c r="C16" s="19" t="n">
        <f aca="false">E16+0.3975</f>
        <v>114.613</v>
      </c>
      <c r="D16" s="20" t="n">
        <v>3.2</v>
      </c>
      <c r="E16" s="19" t="n">
        <f aca="false">M16-F16*0.03</f>
        <v>114.2155</v>
      </c>
      <c r="F16" s="20" t="n">
        <v>3.15</v>
      </c>
      <c r="H16" s="21" t="s">
        <v>26</v>
      </c>
      <c r="I16" s="22" t="n">
        <v>182385.6686</v>
      </c>
      <c r="J16" s="22" t="n">
        <v>1667266.7478</v>
      </c>
      <c r="K16" s="23" t="n">
        <v>114.36</v>
      </c>
      <c r="L16" s="22" t="n">
        <v>114.55</v>
      </c>
      <c r="M16" s="22" t="n">
        <f aca="false">L16-0.24</f>
        <v>114.31</v>
      </c>
      <c r="O16" s="20" t="n">
        <v>3.15</v>
      </c>
      <c r="P16" s="19" t="n">
        <f aca="false">M16-O16*0.03</f>
        <v>114.2155</v>
      </c>
      <c r="Q16" s="20" t="n">
        <v>3.2</v>
      </c>
      <c r="R16" s="19" t="n">
        <f aca="false">P16+0.3975</f>
        <v>114.613</v>
      </c>
      <c r="S16" s="20" t="n">
        <v>4.5</v>
      </c>
      <c r="T16" s="19" t="n">
        <f aca="false">R16+1.35*0.02</f>
        <v>114.64</v>
      </c>
    </row>
    <row r="17" customFormat="false" ht="15" hidden="false" customHeight="true" outlineLevel="0" collapsed="false">
      <c r="A17" s="19" t="n">
        <f aca="false">C17+1.35*0.02</f>
        <v>113.36</v>
      </c>
      <c r="B17" s="20" t="n">
        <v>4.5</v>
      </c>
      <c r="C17" s="19" t="n">
        <f aca="false">E17+0.3975</f>
        <v>113.333</v>
      </c>
      <c r="D17" s="20" t="n">
        <v>3.2</v>
      </c>
      <c r="E17" s="19" t="n">
        <f aca="false">M17-F17*0.03</f>
        <v>112.9355</v>
      </c>
      <c r="F17" s="20" t="n">
        <v>3.15</v>
      </c>
      <c r="H17" s="21" t="s">
        <v>27</v>
      </c>
      <c r="I17" s="22" t="n">
        <v>182377.7861</v>
      </c>
      <c r="J17" s="22" t="n">
        <v>1667272.9006</v>
      </c>
      <c r="K17" s="23" t="n">
        <v>113</v>
      </c>
      <c r="L17" s="22" t="n">
        <v>113.27</v>
      </c>
      <c r="M17" s="22" t="n">
        <f aca="false">L17-0.24</f>
        <v>113.03</v>
      </c>
      <c r="O17" s="20" t="n">
        <v>3.15</v>
      </c>
      <c r="P17" s="19" t="n">
        <f aca="false">M17-O17*0.03</f>
        <v>112.9355</v>
      </c>
      <c r="Q17" s="20" t="n">
        <v>3.2</v>
      </c>
      <c r="R17" s="19" t="n">
        <f aca="false">P17+0.3975</f>
        <v>113.333</v>
      </c>
      <c r="S17" s="20" t="n">
        <v>4.5</v>
      </c>
      <c r="T17" s="19" t="n">
        <f aca="false">R17+1.35*0.02</f>
        <v>113.36</v>
      </c>
    </row>
    <row r="18" customFormat="false" ht="15" hidden="false" customHeight="true" outlineLevel="0" collapsed="false">
      <c r="A18" s="19" t="n">
        <f aca="false">C18+1.35*0.02</f>
        <v>112.08</v>
      </c>
      <c r="B18" s="20" t="n">
        <v>4.5</v>
      </c>
      <c r="C18" s="19" t="n">
        <f aca="false">E18+0.3975</f>
        <v>112.053</v>
      </c>
      <c r="D18" s="20" t="n">
        <v>3.2</v>
      </c>
      <c r="E18" s="19" t="n">
        <f aca="false">M18-F18*0.03</f>
        <v>111.6555</v>
      </c>
      <c r="F18" s="20" t="n">
        <v>3.15</v>
      </c>
      <c r="H18" s="21" t="s">
        <v>28</v>
      </c>
      <c r="I18" s="22" t="n">
        <v>182370.1119</v>
      </c>
      <c r="J18" s="22" t="n">
        <v>1667279.3114</v>
      </c>
      <c r="K18" s="23" t="n">
        <v>111.8</v>
      </c>
      <c r="L18" s="22" t="n">
        <v>111.99</v>
      </c>
      <c r="M18" s="22" t="n">
        <f aca="false">L18-0.24</f>
        <v>111.75</v>
      </c>
      <c r="O18" s="20" t="n">
        <v>3.15</v>
      </c>
      <c r="P18" s="19" t="n">
        <f aca="false">M18-O18*0.03</f>
        <v>111.6555</v>
      </c>
      <c r="Q18" s="20" t="n">
        <v>3.2</v>
      </c>
      <c r="R18" s="19" t="n">
        <f aca="false">P18+0.3975</f>
        <v>112.053</v>
      </c>
      <c r="S18" s="20" t="n">
        <v>4.5</v>
      </c>
      <c r="T18" s="19" t="n">
        <f aca="false">R18+1.35*0.02</f>
        <v>112.08</v>
      </c>
    </row>
    <row r="19" customFormat="false" ht="15" hidden="false" customHeight="true" outlineLevel="0" collapsed="false">
      <c r="A19" s="19" t="n">
        <f aca="false">C19+1.35*0.02</f>
        <v>110.8</v>
      </c>
      <c r="B19" s="20" t="n">
        <v>4.5</v>
      </c>
      <c r="C19" s="19" t="n">
        <f aca="false">E19+0.3975</f>
        <v>110.773</v>
      </c>
      <c r="D19" s="20" t="n">
        <v>3.2</v>
      </c>
      <c r="E19" s="19" t="n">
        <f aca="false">M19-F19*0.03</f>
        <v>110.3755</v>
      </c>
      <c r="F19" s="20" t="n">
        <v>3.15</v>
      </c>
      <c r="H19" s="21" t="s">
        <v>29</v>
      </c>
      <c r="I19" s="22" t="n">
        <v>182362.5767</v>
      </c>
      <c r="J19" s="22" t="n">
        <v>1667285.8856</v>
      </c>
      <c r="K19" s="23" t="n">
        <v>110.63</v>
      </c>
      <c r="L19" s="22" t="n">
        <v>110.71</v>
      </c>
      <c r="M19" s="22" t="n">
        <f aca="false">L19-0.24</f>
        <v>110.47</v>
      </c>
      <c r="O19" s="20" t="n">
        <v>3.15</v>
      </c>
      <c r="P19" s="19" t="n">
        <f aca="false">M19-O19*0.03</f>
        <v>110.3755</v>
      </c>
      <c r="Q19" s="20" t="n">
        <v>3.2</v>
      </c>
      <c r="R19" s="19" t="n">
        <f aca="false">P19+0.3975</f>
        <v>110.773</v>
      </c>
      <c r="S19" s="20" t="n">
        <v>4.5</v>
      </c>
      <c r="T19" s="19" t="n">
        <f aca="false">R19+1.35*0.02</f>
        <v>110.8</v>
      </c>
    </row>
    <row r="20" customFormat="false" ht="15" hidden="false" customHeight="true" outlineLevel="0" collapsed="false">
      <c r="A20" s="19" t="n">
        <f aca="false">C20+1.35*0.02</f>
        <v>109.52</v>
      </c>
      <c r="B20" s="20" t="n">
        <v>4.5</v>
      </c>
      <c r="C20" s="19" t="n">
        <f aca="false">E20+0.3975</f>
        <v>109.493</v>
      </c>
      <c r="D20" s="20" t="n">
        <v>3.2</v>
      </c>
      <c r="E20" s="19" t="n">
        <f aca="false">M20-F20*0.03</f>
        <v>109.0955</v>
      </c>
      <c r="F20" s="20" t="n">
        <v>3.15</v>
      </c>
      <c r="H20" s="21" t="s">
        <v>30</v>
      </c>
      <c r="I20" s="22" t="n">
        <v>182355.0441</v>
      </c>
      <c r="J20" s="22" t="n">
        <v>1667292.4628</v>
      </c>
      <c r="K20" s="23" t="n">
        <v>109.11</v>
      </c>
      <c r="L20" s="22" t="n">
        <v>109.43</v>
      </c>
      <c r="M20" s="22" t="n">
        <f aca="false">L20-0.24</f>
        <v>109.19</v>
      </c>
      <c r="O20" s="20" t="n">
        <v>3.15</v>
      </c>
      <c r="P20" s="19" t="n">
        <f aca="false">M20-O20*0.03</f>
        <v>109.0955</v>
      </c>
      <c r="Q20" s="20" t="n">
        <v>3.2</v>
      </c>
      <c r="R20" s="19" t="n">
        <f aca="false">P20+0.3975</f>
        <v>109.493</v>
      </c>
      <c r="S20" s="20" t="n">
        <v>4.5</v>
      </c>
      <c r="T20" s="19" t="n">
        <f aca="false">R20+1.35*0.02</f>
        <v>109.52</v>
      </c>
    </row>
    <row r="21" customFormat="false" ht="15" hidden="false" customHeight="true" outlineLevel="0" collapsed="false">
      <c r="A21" s="19" t="n">
        <f aca="false">C21+1.35*0.02</f>
        <v>108.24</v>
      </c>
      <c r="B21" s="20" t="n">
        <v>4.5</v>
      </c>
      <c r="C21" s="19" t="n">
        <f aca="false">E21+0.3975</f>
        <v>108.213</v>
      </c>
      <c r="D21" s="20" t="n">
        <v>3.2</v>
      </c>
      <c r="E21" s="19" t="n">
        <f aca="false">M21-F21*0.03</f>
        <v>107.8155</v>
      </c>
      <c r="F21" s="20" t="n">
        <v>3.15</v>
      </c>
      <c r="H21" s="21" t="s">
        <v>31</v>
      </c>
      <c r="I21" s="22" t="n">
        <v>182347.5115</v>
      </c>
      <c r="J21" s="22" t="n">
        <v>1667299.0401</v>
      </c>
      <c r="K21" s="23" t="n">
        <v>107.84</v>
      </c>
      <c r="L21" s="22" t="n">
        <v>108.15</v>
      </c>
      <c r="M21" s="22" t="n">
        <f aca="false">L21-0.24</f>
        <v>107.91</v>
      </c>
      <c r="O21" s="20" t="n">
        <v>3.15</v>
      </c>
      <c r="P21" s="19" t="n">
        <f aca="false">M21-O21*0.03</f>
        <v>107.8155</v>
      </c>
      <c r="Q21" s="20" t="n">
        <v>3.2</v>
      </c>
      <c r="R21" s="19" t="n">
        <f aca="false">P21+0.3975</f>
        <v>108.213</v>
      </c>
      <c r="S21" s="20" t="n">
        <v>4.5</v>
      </c>
      <c r="T21" s="19" t="n">
        <f aca="false">R21+1.35*0.02</f>
        <v>108.24</v>
      </c>
    </row>
    <row r="22" customFormat="false" ht="15" hidden="false" customHeight="true" outlineLevel="0" collapsed="false">
      <c r="A22" s="19" t="n">
        <f aca="false">C22+1.35*0.02</f>
        <v>106.96</v>
      </c>
      <c r="B22" s="20" t="n">
        <v>4.5</v>
      </c>
      <c r="C22" s="19" t="n">
        <f aca="false">E22+0.3975</f>
        <v>106.933</v>
      </c>
      <c r="D22" s="20" t="n">
        <v>3.2</v>
      </c>
      <c r="E22" s="19" t="n">
        <f aca="false">M22-F22*0.03</f>
        <v>106.5355</v>
      </c>
      <c r="F22" s="20" t="n">
        <v>3.15</v>
      </c>
      <c r="H22" s="21" t="s">
        <v>32</v>
      </c>
      <c r="I22" s="22" t="n">
        <v>182339.9701</v>
      </c>
      <c r="J22" s="22" t="n">
        <v>1667305.6071</v>
      </c>
      <c r="K22" s="23" t="n">
        <v>106.68</v>
      </c>
      <c r="L22" s="22" t="n">
        <v>106.87</v>
      </c>
      <c r="M22" s="22" t="n">
        <f aca="false">L22-0.24</f>
        <v>106.63</v>
      </c>
      <c r="O22" s="20" t="n">
        <v>3.15</v>
      </c>
      <c r="P22" s="19" t="n">
        <f aca="false">M22-O22*0.03</f>
        <v>106.5355</v>
      </c>
      <c r="Q22" s="20" t="n">
        <v>3.2</v>
      </c>
      <c r="R22" s="19" t="n">
        <f aca="false">P22+0.3975</f>
        <v>106.933</v>
      </c>
      <c r="S22" s="20" t="n">
        <v>4.5</v>
      </c>
      <c r="T22" s="19" t="n">
        <f aca="false">R22+1.35*0.02</f>
        <v>106.96</v>
      </c>
    </row>
    <row r="23" customFormat="false" ht="15" hidden="false" customHeight="true" outlineLevel="0" collapsed="false">
      <c r="A23" s="19" t="n">
        <f aca="false">C23+1.35*0.02</f>
        <v>105.7</v>
      </c>
      <c r="B23" s="20" t="n">
        <v>4.5</v>
      </c>
      <c r="C23" s="19" t="n">
        <f aca="false">E23+0.3975</f>
        <v>105.673</v>
      </c>
      <c r="D23" s="20" t="n">
        <v>3.2</v>
      </c>
      <c r="E23" s="19" t="n">
        <f aca="false">M23-F23*0.03</f>
        <v>105.2755</v>
      </c>
      <c r="F23" s="20" t="n">
        <v>3.15</v>
      </c>
      <c r="H23" s="21" t="s">
        <v>33</v>
      </c>
      <c r="I23" s="22" t="n">
        <v>182332.0208</v>
      </c>
      <c r="J23" s="22" t="n">
        <v>1667311.6672</v>
      </c>
      <c r="K23" s="23" t="n">
        <v>105.72</v>
      </c>
      <c r="L23" s="22" t="n">
        <v>105.61</v>
      </c>
      <c r="M23" s="22" t="n">
        <f aca="false">L23-0.24</f>
        <v>105.37</v>
      </c>
      <c r="O23" s="20" t="n">
        <v>3.15</v>
      </c>
      <c r="P23" s="19" t="n">
        <f aca="false">M23-O23*0.03</f>
        <v>105.2755</v>
      </c>
      <c r="Q23" s="20" t="n">
        <v>3.2</v>
      </c>
      <c r="R23" s="19" t="n">
        <f aca="false">P23+0.3975</f>
        <v>105.673</v>
      </c>
      <c r="S23" s="20" t="n">
        <v>4.5</v>
      </c>
      <c r="T23" s="19" t="n">
        <f aca="false">R23+1.35*0.02</f>
        <v>105.7</v>
      </c>
    </row>
    <row r="24" customFormat="false" ht="15" hidden="false" customHeight="true" outlineLevel="0" collapsed="false">
      <c r="A24" s="19" t="n">
        <f aca="false">C24+1.35*0.02</f>
        <v>104.67</v>
      </c>
      <c r="B24" s="20" t="n">
        <v>4.5</v>
      </c>
      <c r="C24" s="19" t="n">
        <f aca="false">E24+0.3975</f>
        <v>104.643</v>
      </c>
      <c r="D24" s="20" t="n">
        <v>3.2</v>
      </c>
      <c r="E24" s="19" t="n">
        <f aca="false">M24-F24*0.03</f>
        <v>104.2455</v>
      </c>
      <c r="F24" s="20" t="n">
        <v>3.15</v>
      </c>
      <c r="H24" s="21" t="s">
        <v>34</v>
      </c>
      <c r="I24" s="22" t="n">
        <v>182323.639</v>
      </c>
      <c r="J24" s="22" t="n">
        <v>1667317.1206</v>
      </c>
      <c r="K24" s="23" t="n">
        <v>104.67</v>
      </c>
      <c r="L24" s="22" t="n">
        <v>104.58</v>
      </c>
      <c r="M24" s="22" t="n">
        <f aca="false">L24-0.24</f>
        <v>104.34</v>
      </c>
      <c r="O24" s="20" t="n">
        <v>3.15</v>
      </c>
      <c r="P24" s="19" t="n">
        <f aca="false">M24-O24*0.03</f>
        <v>104.2455</v>
      </c>
      <c r="Q24" s="20" t="n">
        <v>3.2</v>
      </c>
      <c r="R24" s="19" t="n">
        <f aca="false">P24+0.3975</f>
        <v>104.643</v>
      </c>
      <c r="S24" s="20" t="n">
        <v>4.5</v>
      </c>
      <c r="T24" s="19" t="n">
        <f aca="false">R24+1.35*0.02</f>
        <v>104.67</v>
      </c>
    </row>
    <row r="25" customFormat="false" ht="15" hidden="false" customHeight="true" outlineLevel="0" collapsed="false">
      <c r="A25" s="19" t="n">
        <f aca="false">C25+1.35*0.02</f>
        <v>103.92</v>
      </c>
      <c r="B25" s="20" t="n">
        <v>4.5</v>
      </c>
      <c r="C25" s="19" t="n">
        <f aca="false">E25+0.3975</f>
        <v>103.893</v>
      </c>
      <c r="D25" s="20" t="n">
        <v>3.2</v>
      </c>
      <c r="E25" s="19" t="n">
        <f aca="false">M25-F25*0.03</f>
        <v>103.4955</v>
      </c>
      <c r="F25" s="20" t="n">
        <v>3.15</v>
      </c>
      <c r="H25" s="21" t="s">
        <v>35</v>
      </c>
      <c r="I25" s="22" t="n">
        <v>182315.2347</v>
      </c>
      <c r="J25" s="22" t="n">
        <v>1667322.5398</v>
      </c>
      <c r="K25" s="23" t="n">
        <v>103.92</v>
      </c>
      <c r="L25" s="22" t="n">
        <v>103.83</v>
      </c>
      <c r="M25" s="22" t="n">
        <f aca="false">L25-0.24</f>
        <v>103.59</v>
      </c>
      <c r="O25" s="20" t="n">
        <v>3.15</v>
      </c>
      <c r="P25" s="19" t="n">
        <f aca="false">M25-O25*0.03</f>
        <v>103.4955</v>
      </c>
      <c r="Q25" s="20" t="n">
        <v>3.2</v>
      </c>
      <c r="R25" s="19" t="n">
        <f aca="false">P25+0.3975</f>
        <v>103.893</v>
      </c>
      <c r="S25" s="20" t="n">
        <v>4.5</v>
      </c>
      <c r="T25" s="19" t="n">
        <f aca="false">R25+1.35*0.02</f>
        <v>103.92</v>
      </c>
    </row>
    <row r="26" customFormat="false" ht="15" hidden="false" customHeight="true" outlineLevel="0" collapsed="false">
      <c r="A26" s="19" t="n">
        <f aca="false">C26+1.35*0.02</f>
        <v>103.44</v>
      </c>
      <c r="B26" s="20" t="n">
        <v>4.5</v>
      </c>
      <c r="C26" s="19" t="n">
        <f aca="false">E26+0.3975</f>
        <v>103.413</v>
      </c>
      <c r="D26" s="20" t="n">
        <v>3.2</v>
      </c>
      <c r="E26" s="19" t="n">
        <f aca="false">M26-F26*0.03</f>
        <v>103.0155</v>
      </c>
      <c r="F26" s="20" t="n">
        <v>3.15</v>
      </c>
      <c r="H26" s="21" t="s">
        <v>36</v>
      </c>
      <c r="I26" s="22" t="n">
        <v>182306.5521</v>
      </c>
      <c r="J26" s="22" t="n">
        <v>1667327.4763</v>
      </c>
      <c r="K26" s="23" t="n">
        <v>103.37</v>
      </c>
      <c r="L26" s="22" t="n">
        <v>103.35</v>
      </c>
      <c r="M26" s="22" t="n">
        <f aca="false">L26-0.24</f>
        <v>103.11</v>
      </c>
      <c r="O26" s="20" t="n">
        <v>2.15</v>
      </c>
      <c r="P26" s="19" t="n">
        <f aca="false">M26-O26*0.03</f>
        <v>103.0455</v>
      </c>
      <c r="Q26" s="20" t="n">
        <v>2.2</v>
      </c>
      <c r="R26" s="19" t="n">
        <f aca="false">P26+0.3975</f>
        <v>103.443</v>
      </c>
      <c r="S26" s="20" t="n">
        <v>3.5</v>
      </c>
      <c r="T26" s="19" t="n">
        <f aca="false">R26+1.35*0.02</f>
        <v>103.47</v>
      </c>
    </row>
    <row r="27" customFormat="false" ht="15" hidden="false" customHeight="true" outlineLevel="0" collapsed="false">
      <c r="A27" s="19" t="n">
        <f aca="false">C27+1.35*0.02</f>
        <v>103.22</v>
      </c>
      <c r="B27" s="20" t="n">
        <v>4.5</v>
      </c>
      <c r="C27" s="19" t="n">
        <f aca="false">E27+0.3975</f>
        <v>103.193</v>
      </c>
      <c r="D27" s="20" t="n">
        <v>3.2</v>
      </c>
      <c r="E27" s="19" t="n">
        <f aca="false">M27-F27*0.03</f>
        <v>102.7955</v>
      </c>
      <c r="F27" s="20" t="n">
        <v>3.15</v>
      </c>
      <c r="H27" s="21" t="s">
        <v>37</v>
      </c>
      <c r="I27" s="22" t="n">
        <v>182297.0931</v>
      </c>
      <c r="J27" s="22" t="n">
        <v>1667330.6758</v>
      </c>
      <c r="K27" s="23" t="n">
        <v>102.95</v>
      </c>
      <c r="L27" s="22" t="n">
        <v>103.13</v>
      </c>
      <c r="M27" s="22" t="n">
        <f aca="false">L27-0.24</f>
        <v>102.89</v>
      </c>
      <c r="O27" s="20" t="n">
        <v>2.15</v>
      </c>
      <c r="P27" s="19" t="n">
        <f aca="false">M27-O27*0.03</f>
        <v>102.8255</v>
      </c>
      <c r="Q27" s="20" t="n">
        <v>2.2</v>
      </c>
      <c r="R27" s="19" t="n">
        <f aca="false">P27+0.3975</f>
        <v>103.223</v>
      </c>
      <c r="S27" s="20" t="n">
        <v>3.5</v>
      </c>
      <c r="T27" s="19" t="n">
        <f aca="false">R27+1.35*0.02</f>
        <v>103.25</v>
      </c>
    </row>
    <row r="28" customFormat="false" ht="15" hidden="false" customHeight="true" outlineLevel="0" collapsed="false">
      <c r="A28" s="19" t="n">
        <f aca="false">C28+1.35*0.02</f>
        <v>103.05</v>
      </c>
      <c r="B28" s="20" t="n">
        <v>4.5</v>
      </c>
      <c r="C28" s="19" t="n">
        <f aca="false">E28+0.3975</f>
        <v>103.023</v>
      </c>
      <c r="D28" s="20" t="n">
        <v>3.2</v>
      </c>
      <c r="E28" s="19" t="n">
        <f aca="false">M28-F28*0.03</f>
        <v>102.6255</v>
      </c>
      <c r="F28" s="20" t="n">
        <v>3.15</v>
      </c>
      <c r="H28" s="21" t="s">
        <v>38</v>
      </c>
      <c r="I28" s="22" t="n">
        <v>182287.4209</v>
      </c>
      <c r="J28" s="22" t="n">
        <v>1667333.2152</v>
      </c>
      <c r="K28" s="23" t="n">
        <v>102.76</v>
      </c>
      <c r="L28" s="22" t="n">
        <v>102.96</v>
      </c>
      <c r="M28" s="22" t="n">
        <f aca="false">L28-0.24</f>
        <v>102.72</v>
      </c>
      <c r="O28" s="20" t="n">
        <v>2.15</v>
      </c>
      <c r="P28" s="19" t="n">
        <f aca="false">M28-O28*0.03</f>
        <v>102.6555</v>
      </c>
      <c r="Q28" s="20" t="n">
        <v>2.2</v>
      </c>
      <c r="R28" s="19" t="n">
        <f aca="false">P28+0.3975</f>
        <v>103.053</v>
      </c>
      <c r="S28" s="20" t="n">
        <v>3.5</v>
      </c>
      <c r="T28" s="19" t="n">
        <f aca="false">R28+1.35*0.02</f>
        <v>103.08</v>
      </c>
    </row>
    <row r="29" customFormat="false" ht="15" hidden="false" customHeight="true" outlineLevel="0" collapsed="false">
      <c r="A29" s="19" t="n">
        <f aca="false">C29+1.35*0.02</f>
        <v>102.88</v>
      </c>
      <c r="B29" s="20" t="n">
        <v>4.5</v>
      </c>
      <c r="C29" s="19" t="n">
        <f aca="false">E29+0.3975</f>
        <v>102.853</v>
      </c>
      <c r="D29" s="20" t="n">
        <v>3.2</v>
      </c>
      <c r="E29" s="19" t="n">
        <f aca="false">M29-F29*0.03</f>
        <v>102.4555</v>
      </c>
      <c r="F29" s="20" t="n">
        <v>3.15</v>
      </c>
      <c r="H29" s="21" t="s">
        <v>39</v>
      </c>
      <c r="I29" s="22" t="n">
        <v>182277.7486</v>
      </c>
      <c r="J29" s="22" t="n">
        <v>1667335.7545</v>
      </c>
      <c r="K29" s="23" t="n">
        <v>102.59</v>
      </c>
      <c r="L29" s="22" t="n">
        <v>102.79</v>
      </c>
      <c r="M29" s="22" t="n">
        <f aca="false">L29-0.24</f>
        <v>102.55</v>
      </c>
      <c r="O29" s="20" t="n">
        <v>2.15</v>
      </c>
      <c r="P29" s="19" t="n">
        <f aca="false">M29-O29*0.03</f>
        <v>102.4855</v>
      </c>
      <c r="Q29" s="20" t="n">
        <v>2.2</v>
      </c>
      <c r="R29" s="19" t="n">
        <f aca="false">P29+0.3975</f>
        <v>102.883</v>
      </c>
      <c r="S29" s="20" t="n">
        <v>3.5</v>
      </c>
      <c r="T29" s="19" t="n">
        <f aca="false">R29+1.35*0.02</f>
        <v>102.91</v>
      </c>
    </row>
    <row r="30" customFormat="false" ht="15" hidden="false" customHeight="true" outlineLevel="0" collapsed="false">
      <c r="A30" s="19" t="n">
        <f aca="false">C30+1.35*0.02</f>
        <v>102.77</v>
      </c>
      <c r="B30" s="20" t="n">
        <v>4.5</v>
      </c>
      <c r="C30" s="19" t="n">
        <f aca="false">E30+0.3975</f>
        <v>102.743</v>
      </c>
      <c r="D30" s="20" t="n">
        <v>3.2</v>
      </c>
      <c r="E30" s="19" t="n">
        <f aca="false">M30-F30*0.03</f>
        <v>102.3455</v>
      </c>
      <c r="F30" s="20" t="n">
        <v>3.15</v>
      </c>
      <c r="H30" s="21" t="s">
        <v>40</v>
      </c>
      <c r="I30" s="22" t="n">
        <v>182268.1393</v>
      </c>
      <c r="J30" s="22" t="n">
        <v>1667338.5059</v>
      </c>
      <c r="K30" s="23" t="n">
        <v>102.45</v>
      </c>
      <c r="L30" s="22" t="n">
        <v>102.68</v>
      </c>
      <c r="M30" s="22" t="n">
        <f aca="false">L30-0.24</f>
        <v>102.44</v>
      </c>
      <c r="O30" s="20" t="n">
        <v>2.15</v>
      </c>
      <c r="P30" s="19" t="n">
        <f aca="false">M30-O30*0.03</f>
        <v>102.3755</v>
      </c>
      <c r="Q30" s="20" t="n">
        <v>2.2</v>
      </c>
      <c r="R30" s="19" t="n">
        <f aca="false">P30+0.3975</f>
        <v>102.773</v>
      </c>
      <c r="S30" s="20" t="n">
        <v>3.5</v>
      </c>
      <c r="T30" s="19" t="n">
        <f aca="false">R30+1.35*0.02</f>
        <v>102.8</v>
      </c>
    </row>
    <row r="31" customFormat="false" ht="15" hidden="false" customHeight="true" outlineLevel="0" collapsed="false">
      <c r="A31" s="19" t="n">
        <f aca="false">C31+1.35*0.02</f>
        <v>102.76</v>
      </c>
      <c r="B31" s="20" t="n">
        <v>4.5</v>
      </c>
      <c r="C31" s="19" t="n">
        <f aca="false">E31+0.3975</f>
        <v>102.733</v>
      </c>
      <c r="D31" s="20" t="n">
        <v>3.2</v>
      </c>
      <c r="E31" s="19" t="n">
        <f aca="false">M31-F31*0.03</f>
        <v>102.3355</v>
      </c>
      <c r="F31" s="20" t="n">
        <v>3.15</v>
      </c>
      <c r="H31" s="21" t="s">
        <v>41</v>
      </c>
      <c r="I31" s="22" t="n">
        <v>182259.077</v>
      </c>
      <c r="J31" s="22" t="n">
        <v>1667342.7111</v>
      </c>
      <c r="K31" s="23" t="n">
        <v>102.47</v>
      </c>
      <c r="L31" s="22" t="n">
        <v>102.67</v>
      </c>
      <c r="M31" s="22" t="n">
        <f aca="false">L31-0.24</f>
        <v>102.43</v>
      </c>
      <c r="O31" s="20" t="n">
        <v>3.15</v>
      </c>
      <c r="P31" s="19" t="n">
        <f aca="false">M31-O31*0.03</f>
        <v>102.3355</v>
      </c>
      <c r="Q31" s="20" t="n">
        <v>3.2</v>
      </c>
      <c r="R31" s="19" t="n">
        <f aca="false">P31+0.3975</f>
        <v>102.733</v>
      </c>
      <c r="S31" s="20" t="n">
        <v>4.5</v>
      </c>
      <c r="T31" s="19" t="n">
        <f aca="false">R31+1.35*0.02</f>
        <v>102.76</v>
      </c>
    </row>
    <row r="32" customFormat="false" ht="15" hidden="false" customHeight="true" outlineLevel="0" collapsed="false">
      <c r="A32" s="19" t="n">
        <f aca="false">C32+1.35*0.02</f>
        <v>102.84</v>
      </c>
      <c r="B32" s="20" t="n">
        <v>4.5</v>
      </c>
      <c r="C32" s="19" t="n">
        <f aca="false">E32+0.3975</f>
        <v>102.813</v>
      </c>
      <c r="D32" s="20" t="n">
        <v>3.2</v>
      </c>
      <c r="E32" s="19" t="n">
        <f aca="false">M32-F32*0.03</f>
        <v>102.4155</v>
      </c>
      <c r="F32" s="20" t="n">
        <v>3.15</v>
      </c>
      <c r="H32" s="21" t="s">
        <v>42</v>
      </c>
      <c r="I32" s="22" t="n">
        <v>182249.2912</v>
      </c>
      <c r="J32" s="22" t="n">
        <v>1667344.1853</v>
      </c>
      <c r="K32" s="23" t="n">
        <v>102.5</v>
      </c>
      <c r="L32" s="22" t="n">
        <v>102.75</v>
      </c>
      <c r="M32" s="22" t="n">
        <f aca="false">L32-0.24</f>
        <v>102.51</v>
      </c>
      <c r="O32" s="20" t="n">
        <v>3.15</v>
      </c>
      <c r="P32" s="19" t="n">
        <f aca="false">M32-O32*0.03</f>
        <v>102.4155</v>
      </c>
      <c r="Q32" s="20" t="n">
        <v>3.2</v>
      </c>
      <c r="R32" s="19" t="n">
        <f aca="false">P32+0.3975</f>
        <v>102.813</v>
      </c>
      <c r="S32" s="20" t="n">
        <v>4.5</v>
      </c>
      <c r="T32" s="19" t="n">
        <f aca="false">R32+1.35*0.02</f>
        <v>102.84</v>
      </c>
    </row>
    <row r="33" customFormat="false" ht="15" hidden="false" customHeight="true" outlineLevel="0" collapsed="false">
      <c r="A33" s="19" t="n">
        <f aca="false">C33+1.35*0.02</f>
        <v>103</v>
      </c>
      <c r="B33" s="20" t="n">
        <v>4.5</v>
      </c>
      <c r="C33" s="19" t="n">
        <f aca="false">E33+0.3975</f>
        <v>102.973</v>
      </c>
      <c r="D33" s="20" t="n">
        <v>3.2</v>
      </c>
      <c r="E33" s="19" t="n">
        <f aca="false">M33-F33*0.03</f>
        <v>102.5755</v>
      </c>
      <c r="F33" s="20" t="n">
        <v>3.15</v>
      </c>
      <c r="H33" s="21" t="s">
        <v>43</v>
      </c>
      <c r="I33" s="22" t="n">
        <v>182239.993</v>
      </c>
      <c r="J33" s="22" t="n">
        <v>1667340.7931</v>
      </c>
      <c r="K33" s="23" t="n">
        <v>102.63</v>
      </c>
      <c r="L33" s="22" t="n">
        <v>102.91</v>
      </c>
      <c r="M33" s="22" t="n">
        <f aca="false">L33-0.24</f>
        <v>102.67</v>
      </c>
      <c r="O33" s="20" t="n">
        <v>3.15</v>
      </c>
      <c r="P33" s="19" t="n">
        <f aca="false">M33-O33*0.03</f>
        <v>102.5755</v>
      </c>
      <c r="Q33" s="20" t="n">
        <v>3.2</v>
      </c>
      <c r="R33" s="19" t="n">
        <f aca="false">P33+0.3975</f>
        <v>102.973</v>
      </c>
      <c r="S33" s="20" t="n">
        <v>4.5</v>
      </c>
      <c r="T33" s="19" t="n">
        <f aca="false">R33+1.35*0.02</f>
        <v>103</v>
      </c>
    </row>
    <row r="34" customFormat="false" ht="15" hidden="false" customHeight="true" outlineLevel="0" collapsed="false">
      <c r="A34" s="19" t="n">
        <f aca="false">C34+1.35*0.02</f>
        <v>103.25</v>
      </c>
      <c r="B34" s="20" t="n">
        <v>4.5</v>
      </c>
      <c r="C34" s="19" t="n">
        <f aca="false">E34+0.3975</f>
        <v>103.223</v>
      </c>
      <c r="D34" s="20" t="n">
        <v>3.2</v>
      </c>
      <c r="E34" s="19" t="n">
        <f aca="false">M34-F34*0.03</f>
        <v>102.8255</v>
      </c>
      <c r="F34" s="20" t="n">
        <v>3.15</v>
      </c>
      <c r="H34" s="21" t="s">
        <v>44</v>
      </c>
      <c r="I34" s="22" t="n">
        <v>182231.6</v>
      </c>
      <c r="J34" s="22" t="n">
        <v>1667335.3564</v>
      </c>
      <c r="K34" s="23" t="n">
        <v>102.97</v>
      </c>
      <c r="L34" s="22" t="n">
        <v>103.16</v>
      </c>
      <c r="M34" s="22" t="n">
        <f aca="false">L34-0.24</f>
        <v>102.92</v>
      </c>
      <c r="O34" s="20" t="n">
        <v>3.15</v>
      </c>
      <c r="P34" s="19" t="n">
        <f aca="false">M34-O34*0.03</f>
        <v>102.8255</v>
      </c>
      <c r="Q34" s="20" t="n">
        <v>3.2</v>
      </c>
      <c r="R34" s="19" t="n">
        <f aca="false">P34+0.3975</f>
        <v>103.223</v>
      </c>
      <c r="S34" s="20" t="n">
        <v>4.5</v>
      </c>
      <c r="T34" s="19" t="n">
        <f aca="false">R34+1.35*0.02</f>
        <v>103.25</v>
      </c>
    </row>
    <row r="35" customFormat="false" ht="15" hidden="false" customHeight="true" outlineLevel="0" collapsed="false">
      <c r="A35" s="19" t="n">
        <f aca="false">C35+1.35*0.02</f>
        <v>103.41</v>
      </c>
      <c r="B35" s="20" t="n">
        <v>4.5</v>
      </c>
      <c r="C35" s="19" t="n">
        <f aca="false">E35+0.3975</f>
        <v>103.383</v>
      </c>
      <c r="D35" s="20" t="n">
        <v>3.2</v>
      </c>
      <c r="E35" s="19" t="n">
        <f aca="false">M35-F35*0.03</f>
        <v>102.9855</v>
      </c>
      <c r="F35" s="20" t="n">
        <v>3.15</v>
      </c>
      <c r="H35" s="21" t="s">
        <v>45</v>
      </c>
      <c r="I35" s="22" t="n">
        <v>182223.207</v>
      </c>
      <c r="J35" s="22" t="n">
        <v>1667329.9198</v>
      </c>
      <c r="K35" s="23" t="n">
        <v>103.19</v>
      </c>
      <c r="L35" s="22" t="n">
        <v>103.32</v>
      </c>
      <c r="M35" s="22" t="n">
        <f aca="false">L35-0.24</f>
        <v>103.08</v>
      </c>
      <c r="O35" s="20" t="n">
        <v>3.15</v>
      </c>
      <c r="P35" s="19" t="n">
        <f aca="false">M35-O35*0.03</f>
        <v>102.9855</v>
      </c>
      <c r="Q35" s="20" t="n">
        <v>3.2</v>
      </c>
      <c r="R35" s="19" t="n">
        <f aca="false">P35+0.3975</f>
        <v>103.383</v>
      </c>
      <c r="S35" s="20" t="n">
        <v>4.5</v>
      </c>
      <c r="T35" s="19" t="n">
        <f aca="false">R35+1.35*0.02</f>
        <v>103.41</v>
      </c>
    </row>
    <row r="36" customFormat="false" ht="15" hidden="false" customHeight="true" outlineLevel="0" collapsed="false">
      <c r="A36" s="19" t="n">
        <f aca="false">C36+1.35*0.02</f>
        <v>103.31</v>
      </c>
      <c r="B36" s="20" t="n">
        <v>4.5</v>
      </c>
      <c r="C36" s="19" t="n">
        <f aca="false">E36+0.3975</f>
        <v>103.283</v>
      </c>
      <c r="D36" s="20" t="n">
        <v>3.2</v>
      </c>
      <c r="E36" s="19" t="n">
        <f aca="false">M36-F36*0.03</f>
        <v>102.8855</v>
      </c>
      <c r="F36" s="20" t="n">
        <v>3.15</v>
      </c>
      <c r="H36" s="21" t="s">
        <v>46</v>
      </c>
      <c r="I36" s="22" t="n">
        <v>182214.814</v>
      </c>
      <c r="J36" s="22" t="n">
        <v>1667324.4831</v>
      </c>
      <c r="K36" s="23" t="n">
        <v>103</v>
      </c>
      <c r="L36" s="22" t="n">
        <v>103.22</v>
      </c>
      <c r="M36" s="22" t="n">
        <f aca="false">L36-0.24</f>
        <v>102.98</v>
      </c>
      <c r="O36" s="20" t="n">
        <v>3.15</v>
      </c>
      <c r="P36" s="19" t="n">
        <f aca="false">M36-O36*0.03</f>
        <v>102.8855</v>
      </c>
      <c r="Q36" s="20" t="n">
        <v>3.2</v>
      </c>
      <c r="R36" s="19" t="n">
        <f aca="false">P36+0.3975</f>
        <v>103.283</v>
      </c>
      <c r="S36" s="20" t="n">
        <v>4.5</v>
      </c>
      <c r="T36" s="19" t="n">
        <f aca="false">R36+1.35*0.02</f>
        <v>103.31</v>
      </c>
    </row>
    <row r="37" customFormat="false" ht="15" hidden="false" customHeight="true" outlineLevel="0" collapsed="false">
      <c r="A37" s="19" t="n">
        <f aca="false">C37+1.35*0.02</f>
        <v>102.96</v>
      </c>
      <c r="B37" s="20" t="n">
        <v>4.5</v>
      </c>
      <c r="C37" s="19" t="n">
        <f aca="false">E37+0.3975</f>
        <v>102.933</v>
      </c>
      <c r="D37" s="20" t="n">
        <v>3.2</v>
      </c>
      <c r="E37" s="19" t="n">
        <f aca="false">M37-F37*0.03</f>
        <v>102.5355</v>
      </c>
      <c r="F37" s="20" t="n">
        <v>3.15</v>
      </c>
      <c r="H37" s="21" t="s">
        <v>47</v>
      </c>
      <c r="I37" s="22" t="n">
        <v>182206.421</v>
      </c>
      <c r="J37" s="22" t="n">
        <v>1667319.0464</v>
      </c>
      <c r="K37" s="23" t="n">
        <v>102.65</v>
      </c>
      <c r="L37" s="22" t="n">
        <v>102.87</v>
      </c>
      <c r="M37" s="22" t="n">
        <f aca="false">L37-0.24</f>
        <v>102.63</v>
      </c>
      <c r="O37" s="20" t="n">
        <v>3.15</v>
      </c>
      <c r="P37" s="19" t="n">
        <f aca="false">M37-O37*0.03</f>
        <v>102.5355</v>
      </c>
      <c r="Q37" s="20" t="n">
        <v>3.2</v>
      </c>
      <c r="R37" s="19" t="n">
        <f aca="false">P37+0.3975</f>
        <v>102.933</v>
      </c>
      <c r="S37" s="20" t="n">
        <v>4.5</v>
      </c>
      <c r="T37" s="19" t="n">
        <f aca="false">R37+1.35*0.02</f>
        <v>102.96</v>
      </c>
    </row>
    <row r="38" customFormat="false" ht="15" hidden="false" customHeight="true" outlineLevel="0" collapsed="false">
      <c r="A38" s="19" t="n">
        <f aca="false">C38+1.35*0.02</f>
        <v>102.39</v>
      </c>
      <c r="B38" s="20" t="n">
        <v>4.5</v>
      </c>
      <c r="C38" s="19" t="n">
        <f aca="false">E38+0.3975</f>
        <v>102.363</v>
      </c>
      <c r="D38" s="20" t="n">
        <v>3.2</v>
      </c>
      <c r="E38" s="19" t="n">
        <f aca="false">M38-F38*0.03</f>
        <v>101.9655</v>
      </c>
      <c r="F38" s="20" t="n">
        <v>3.15</v>
      </c>
      <c r="H38" s="21" t="s">
        <v>48</v>
      </c>
      <c r="I38" s="22" t="n">
        <v>182198.028</v>
      </c>
      <c r="J38" s="22" t="n">
        <v>1667313.6098</v>
      </c>
      <c r="K38" s="23" t="n">
        <v>102.22</v>
      </c>
      <c r="L38" s="22" t="n">
        <v>102.3</v>
      </c>
      <c r="M38" s="22" t="n">
        <f aca="false">L38-0.24</f>
        <v>102.06</v>
      </c>
      <c r="O38" s="20" t="n">
        <v>3.15</v>
      </c>
      <c r="P38" s="19" t="n">
        <f aca="false">M38-O38*0.03</f>
        <v>101.9655</v>
      </c>
      <c r="Q38" s="20" t="n">
        <v>3.2</v>
      </c>
      <c r="R38" s="19" t="n">
        <f aca="false">P38+0.3975</f>
        <v>102.363</v>
      </c>
      <c r="S38" s="20" t="n">
        <v>4.5</v>
      </c>
      <c r="T38" s="19" t="n">
        <f aca="false">R38+1.35*0.02</f>
        <v>102.39</v>
      </c>
    </row>
    <row r="39" customFormat="false" ht="15" hidden="false" customHeight="true" outlineLevel="0" collapsed="false">
      <c r="A39" s="19" t="n">
        <f aca="false">C39+1.35*0.02</f>
        <v>101.78</v>
      </c>
      <c r="B39" s="20" t="n">
        <v>4.5</v>
      </c>
      <c r="C39" s="19" t="n">
        <f aca="false">E39+0.3975</f>
        <v>101.753</v>
      </c>
      <c r="D39" s="20" t="n">
        <v>3.2</v>
      </c>
      <c r="E39" s="19" t="n">
        <f aca="false">M39-F39*0.03</f>
        <v>101.3555</v>
      </c>
      <c r="F39" s="20" t="n">
        <v>3.15</v>
      </c>
      <c r="H39" s="21" t="s">
        <v>49</v>
      </c>
      <c r="I39" s="22" t="n">
        <v>182189.6349</v>
      </c>
      <c r="J39" s="22" t="n">
        <v>1667308.1731</v>
      </c>
      <c r="K39" s="23" t="n">
        <v>101.58</v>
      </c>
      <c r="L39" s="22" t="n">
        <v>101.69</v>
      </c>
      <c r="M39" s="22" t="n">
        <f aca="false">L39-0.24</f>
        <v>101.45</v>
      </c>
      <c r="O39" s="20" t="n">
        <v>3.15</v>
      </c>
      <c r="P39" s="19" t="n">
        <f aca="false">M39-O39*0.03</f>
        <v>101.3555</v>
      </c>
      <c r="Q39" s="20" t="n">
        <v>3.2</v>
      </c>
      <c r="R39" s="19" t="n">
        <f aca="false">P39+0.3975</f>
        <v>101.753</v>
      </c>
      <c r="S39" s="20" t="n">
        <v>4.5</v>
      </c>
      <c r="T39" s="19" t="n">
        <f aca="false">R39+1.35*0.02</f>
        <v>101.78</v>
      </c>
    </row>
    <row r="40" customFormat="false" ht="15" hidden="false" customHeight="true" outlineLevel="0" collapsed="false">
      <c r="A40" s="19" t="n">
        <f aca="false">C40+1.35*0.02</f>
        <v>101.17</v>
      </c>
      <c r="B40" s="20" t="n">
        <v>4.5</v>
      </c>
      <c r="C40" s="19" t="n">
        <f aca="false">E40+0.3975</f>
        <v>101.143</v>
      </c>
      <c r="D40" s="20" t="n">
        <v>3.2</v>
      </c>
      <c r="E40" s="19" t="n">
        <f aca="false">M40-F40*0.03</f>
        <v>100.7455</v>
      </c>
      <c r="F40" s="20" t="n">
        <v>3.15</v>
      </c>
      <c r="H40" s="21" t="s">
        <v>50</v>
      </c>
      <c r="I40" s="22" t="n">
        <v>182181.2419</v>
      </c>
      <c r="J40" s="22" t="n">
        <v>1667302.7364</v>
      </c>
      <c r="K40" s="23" t="n">
        <v>100.79</v>
      </c>
      <c r="L40" s="22" t="n">
        <v>101.08</v>
      </c>
      <c r="M40" s="22" t="n">
        <f aca="false">L40-0.24</f>
        <v>100.84</v>
      </c>
      <c r="O40" s="20" t="n">
        <v>3.15</v>
      </c>
      <c r="P40" s="19" t="n">
        <f aca="false">M40-O40*0.03</f>
        <v>100.7455</v>
      </c>
      <c r="Q40" s="20" t="n">
        <v>3.2</v>
      </c>
      <c r="R40" s="19" t="n">
        <f aca="false">P40+0.3975</f>
        <v>101.143</v>
      </c>
      <c r="S40" s="20" t="n">
        <v>4.5</v>
      </c>
      <c r="T40" s="19" t="n">
        <f aca="false">R40+1.35*0.02</f>
        <v>101.17</v>
      </c>
    </row>
    <row r="41" customFormat="false" ht="15" hidden="false" customHeight="true" outlineLevel="0" collapsed="false">
      <c r="A41" s="19" t="n">
        <f aca="false">C41+1.35*0.02</f>
        <v>100.57</v>
      </c>
      <c r="B41" s="20" t="n">
        <v>4.5</v>
      </c>
      <c r="C41" s="19" t="n">
        <f aca="false">E41+0.3975</f>
        <v>100.543</v>
      </c>
      <c r="D41" s="20" t="n">
        <v>3.2</v>
      </c>
      <c r="E41" s="19" t="n">
        <f aca="false">M41-F41*0.03</f>
        <v>100.1455</v>
      </c>
      <c r="F41" s="20" t="n">
        <v>3.15</v>
      </c>
      <c r="H41" s="21" t="s">
        <v>51</v>
      </c>
      <c r="I41" s="22" t="n">
        <v>182172.8489</v>
      </c>
      <c r="J41" s="22" t="n">
        <v>1667297.2998</v>
      </c>
      <c r="K41" s="23" t="n">
        <v>100.22</v>
      </c>
      <c r="L41" s="22" t="n">
        <v>100.48</v>
      </c>
      <c r="M41" s="22" t="n">
        <f aca="false">L41-0.24</f>
        <v>100.24</v>
      </c>
      <c r="O41" s="20" t="n">
        <v>3.15</v>
      </c>
      <c r="P41" s="19" t="n">
        <f aca="false">M41-O41*0.03</f>
        <v>100.1455</v>
      </c>
      <c r="Q41" s="20" t="n">
        <v>3.2</v>
      </c>
      <c r="R41" s="19" t="n">
        <f aca="false">P41+0.3975</f>
        <v>100.543</v>
      </c>
      <c r="S41" s="20" t="n">
        <v>4.5</v>
      </c>
      <c r="T41" s="19" t="n">
        <f aca="false">R41+1.35*0.02</f>
        <v>100.57</v>
      </c>
    </row>
    <row r="42" customFormat="false" ht="15" hidden="false" customHeight="true" outlineLevel="0" collapsed="false">
      <c r="A42" s="19" t="n">
        <f aca="false">C42+1.35*0.02</f>
        <v>99.915</v>
      </c>
      <c r="B42" s="20" t="n">
        <f aca="false">F42+1.35</f>
        <v>7</v>
      </c>
      <c r="C42" s="19" t="n">
        <f aca="false">E42+0.3975</f>
        <v>99.888</v>
      </c>
      <c r="D42" s="20" t="n">
        <f aca="false">F42+0.05</f>
        <v>5.7</v>
      </c>
      <c r="E42" s="19" t="n">
        <f aca="false">M42-F42*0.03</f>
        <v>99.4905</v>
      </c>
      <c r="F42" s="20" t="n">
        <v>5.65</v>
      </c>
      <c r="H42" s="21" t="s">
        <v>52</v>
      </c>
      <c r="I42" s="22" t="n">
        <v>182164.4559</v>
      </c>
      <c r="J42" s="22" t="n">
        <v>1667291.8631</v>
      </c>
      <c r="K42" s="23" t="n">
        <v>99.84</v>
      </c>
      <c r="L42" s="22" t="n">
        <v>99.9</v>
      </c>
      <c r="M42" s="22" t="n">
        <f aca="false">L42-0.24</f>
        <v>99.66</v>
      </c>
      <c r="O42" s="20" t="n">
        <v>4.65</v>
      </c>
      <c r="P42" s="19" t="n">
        <f aca="false">M42-O42*0.03</f>
        <v>99.5205</v>
      </c>
      <c r="Q42" s="20" t="n">
        <f aca="false">O42+0.05</f>
        <v>4.7</v>
      </c>
      <c r="R42" s="19" t="n">
        <f aca="false">P42+0.3975</f>
        <v>99.918</v>
      </c>
      <c r="S42" s="20" t="n">
        <f aca="false">O42+1.35</f>
        <v>6</v>
      </c>
      <c r="T42" s="19" t="n">
        <f aca="false">R42+1.35*0.02</f>
        <v>99.945</v>
      </c>
    </row>
    <row r="43" customFormat="false" ht="15" hidden="false" customHeight="true" outlineLevel="0" collapsed="false">
      <c r="A43" s="19" t="n">
        <f aca="false">C43+1.35*0.02</f>
        <v>99.615</v>
      </c>
      <c r="B43" s="20" t="n">
        <f aca="false">F43+1.35</f>
        <v>7</v>
      </c>
      <c r="C43" s="19" t="n">
        <f aca="false">E43+0.3975</f>
        <v>99.588</v>
      </c>
      <c r="D43" s="20" t="n">
        <f aca="false">F43+0.05</f>
        <v>5.7</v>
      </c>
      <c r="E43" s="19" t="n">
        <f aca="false">M43-F43*0.03</f>
        <v>99.1905</v>
      </c>
      <c r="F43" s="20" t="n">
        <v>5.65</v>
      </c>
      <c r="H43" s="21" t="s">
        <v>53</v>
      </c>
      <c r="I43" s="22" t="n">
        <v>182156.0629</v>
      </c>
      <c r="J43" s="22" t="n">
        <v>1667286.4264</v>
      </c>
      <c r="K43" s="23" t="n">
        <v>99.6</v>
      </c>
      <c r="L43" s="22" t="n">
        <v>99.6</v>
      </c>
      <c r="M43" s="22" t="n">
        <f aca="false">L43-0.24</f>
        <v>99.36</v>
      </c>
      <c r="O43" s="20" t="n">
        <v>4.65</v>
      </c>
      <c r="P43" s="19" t="n">
        <f aca="false">M43-O43*0.03</f>
        <v>99.2205</v>
      </c>
      <c r="Q43" s="20" t="n">
        <f aca="false">O43+0.05</f>
        <v>4.7</v>
      </c>
      <c r="R43" s="19" t="n">
        <f aca="false">P43+0.3975</f>
        <v>99.618</v>
      </c>
      <c r="S43" s="20" t="n">
        <f aca="false">O43+1.35</f>
        <v>6</v>
      </c>
      <c r="T43" s="19" t="n">
        <f aca="false">R43+1.35*0.02</f>
        <v>99.645</v>
      </c>
    </row>
    <row r="44" customFormat="false" ht="15" hidden="false" customHeight="true" outlineLevel="0" collapsed="false">
      <c r="A44" s="19" t="n">
        <f aca="false">C44+1.35*0.02</f>
        <v>99.655</v>
      </c>
      <c r="B44" s="20" t="n">
        <f aca="false">F44+1.35</f>
        <v>7</v>
      </c>
      <c r="C44" s="19" t="n">
        <f aca="false">E44+0.3975</f>
        <v>99.628</v>
      </c>
      <c r="D44" s="20" t="n">
        <f aca="false">F44+0.05</f>
        <v>5.7</v>
      </c>
      <c r="E44" s="19" t="n">
        <f aca="false">M44-F44*0.03</f>
        <v>99.2305</v>
      </c>
      <c r="F44" s="20" t="n">
        <v>5.65</v>
      </c>
      <c r="H44" s="21" t="s">
        <v>54</v>
      </c>
      <c r="I44" s="22" t="n">
        <v>182147.6699</v>
      </c>
      <c r="J44" s="22" t="n">
        <v>1667280.98975</v>
      </c>
      <c r="K44" s="23" t="n">
        <v>99.46</v>
      </c>
      <c r="L44" s="22" t="n">
        <v>99.64</v>
      </c>
      <c r="M44" s="22" t="n">
        <f aca="false">L44-0.24</f>
        <v>99.4</v>
      </c>
      <c r="O44" s="20" t="n">
        <v>4.65</v>
      </c>
      <c r="P44" s="19" t="n">
        <f aca="false">M44-O44*0.03</f>
        <v>99.2605</v>
      </c>
      <c r="Q44" s="20" t="n">
        <f aca="false">O44+0.05</f>
        <v>4.7</v>
      </c>
      <c r="R44" s="19" t="n">
        <f aca="false">P44+0.3975</f>
        <v>99.658</v>
      </c>
      <c r="S44" s="20" t="n">
        <f aca="false">O44+1.35</f>
        <v>6</v>
      </c>
      <c r="T44" s="19" t="n">
        <f aca="false">R44+1.35*0.02</f>
        <v>99.685</v>
      </c>
    </row>
  </sheetData>
  <mergeCells count="11">
    <mergeCell ref="A7:F7"/>
    <mergeCell ref="H7:M7"/>
    <mergeCell ref="O7:T7"/>
    <mergeCell ref="A8:D8"/>
    <mergeCell ref="E8:F8"/>
    <mergeCell ref="H8:H9"/>
    <mergeCell ref="I8:J8"/>
    <mergeCell ref="K8:K9"/>
    <mergeCell ref="L8:M8"/>
    <mergeCell ref="O8:P8"/>
    <mergeCell ref="Q8:T8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20:12:51Z</dcterms:created>
  <dc:creator>Eduardo Azambuja</dc:creator>
  <dc:description/>
  <dc:language>en-US</dc:language>
  <cp:lastModifiedBy>Eduardo Azambuja</cp:lastModifiedBy>
  <cp:lastPrinted>2002-05-28T17:47:52Z</cp:lastPrinted>
  <cp:revision>0</cp:revision>
  <dc:subject/>
  <dc:title/>
</cp:coreProperties>
</file>