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el Serafim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LANILHA DE CUBAGEM DE TERRAPLENAGEM</t>
  </si>
  <si>
    <t xml:space="preserve">LOCAL: RUA  MANOEL  SERAFIM </t>
  </si>
  <si>
    <t xml:space="preserve">DATA : JUNHO de 2004</t>
  </si>
  <si>
    <t xml:space="preserve">                                    SEÇÃO</t>
  </si>
  <si>
    <t xml:space="preserve">                                    VOLUME</t>
  </si>
  <si>
    <t xml:space="preserve">ESTACA</t>
  </si>
  <si>
    <t xml:space="preserve">CORTE (m2)</t>
  </si>
  <si>
    <t xml:space="preserve">            ATERRO (m2)</t>
  </si>
  <si>
    <t xml:space="preserve">ESCAVAÇÃO (m3)</t>
  </si>
  <si>
    <t xml:space="preserve">            ATERRO (m3)</t>
  </si>
  <si>
    <t xml:space="preserve">PISTA+PASSEIO</t>
  </si>
  <si>
    <t xml:space="preserve">PISTA</t>
  </si>
  <si>
    <t xml:space="preserve">PASSEIO</t>
  </si>
  <si>
    <t xml:space="preserve">0+000</t>
  </si>
  <si>
    <t xml:space="preserve">0+006</t>
  </si>
  <si>
    <t xml:space="preserve">0+010</t>
  </si>
  <si>
    <t xml:space="preserve">0+020</t>
  </si>
  <si>
    <t xml:space="preserve">0+030</t>
  </si>
  <si>
    <t xml:space="preserve">0+040</t>
  </si>
  <si>
    <t xml:space="preserve">0+050</t>
  </si>
  <si>
    <t xml:space="preserve">0+060</t>
  </si>
  <si>
    <t xml:space="preserve">0+070</t>
  </si>
  <si>
    <t xml:space="preserve">0+080</t>
  </si>
  <si>
    <t xml:space="preserve">0+090</t>
  </si>
  <si>
    <t xml:space="preserve">0+100</t>
  </si>
  <si>
    <t xml:space="preserve">0+107</t>
  </si>
  <si>
    <t xml:space="preserve">TOTAL 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0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 t="s">
        <v>3</v>
      </c>
      <c r="C6" s="5"/>
      <c r="D6" s="6"/>
      <c r="E6" s="5" t="s">
        <v>4</v>
      </c>
      <c r="F6" s="5"/>
      <c r="G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s">
        <v>7</v>
      </c>
      <c r="D7" s="6"/>
      <c r="E7" s="8" t="s">
        <v>8</v>
      </c>
      <c r="F7" s="9" t="s">
        <v>9</v>
      </c>
      <c r="G7" s="6"/>
    </row>
    <row r="8" customFormat="false" ht="12.75" hidden="false" customHeight="false" outlineLevel="0" collapsed="false">
      <c r="A8" s="10"/>
      <c r="B8" s="11" t="s">
        <v>10</v>
      </c>
      <c r="C8" s="11" t="s">
        <v>11</v>
      </c>
      <c r="D8" s="12" t="s">
        <v>12</v>
      </c>
      <c r="E8" s="11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3" t="s">
        <v>13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2.75" hidden="false" customHeight="false" outlineLevel="0" collapsed="false">
      <c r="A11" s="13" t="s">
        <v>14</v>
      </c>
      <c r="B11" s="14" t="n">
        <v>1.75</v>
      </c>
      <c r="C11" s="14" t="n">
        <v>0</v>
      </c>
      <c r="D11" s="15" t="n">
        <v>0</v>
      </c>
      <c r="E11" s="14" t="n">
        <f aca="false">(B11+B10)*6</f>
        <v>10.5</v>
      </c>
      <c r="F11" s="14" t="n">
        <f aca="false">(C11+C10)*6</f>
        <v>0</v>
      </c>
      <c r="G11" s="14" t="n">
        <f aca="false">(D11+D10)*6</f>
        <v>0</v>
      </c>
    </row>
    <row r="12" customFormat="false" ht="12.75" hidden="false" customHeight="false" outlineLevel="0" collapsed="false">
      <c r="A12" s="13" t="s">
        <v>15</v>
      </c>
      <c r="B12" s="14" t="n">
        <v>3.12</v>
      </c>
      <c r="C12" s="14" t="n">
        <v>0</v>
      </c>
      <c r="D12" s="15" t="n">
        <v>0</v>
      </c>
      <c r="E12" s="14" t="n">
        <f aca="false">(B12+B11)*4</f>
        <v>19.48</v>
      </c>
      <c r="F12" s="14" t="n">
        <f aca="false">(C12+C11)*4</f>
        <v>0</v>
      </c>
      <c r="G12" s="14" t="n">
        <f aca="false">(D12+D11)*4</f>
        <v>0</v>
      </c>
    </row>
    <row r="13" customFormat="false" ht="12.75" hidden="false" customHeight="false" outlineLevel="0" collapsed="false">
      <c r="A13" s="13" t="s">
        <v>16</v>
      </c>
      <c r="B13" s="14" t="n">
        <v>3.1</v>
      </c>
      <c r="C13" s="14" t="n">
        <v>0</v>
      </c>
      <c r="D13" s="15" t="n">
        <v>0</v>
      </c>
      <c r="E13" s="14" t="n">
        <f aca="false">(B13+B12)*10</f>
        <v>62.2</v>
      </c>
      <c r="F13" s="14" t="n">
        <f aca="false">(C13+C12)*10</f>
        <v>0</v>
      </c>
      <c r="G13" s="14" t="n">
        <f aca="false">(D13+D12)*10</f>
        <v>0</v>
      </c>
    </row>
    <row r="14" customFormat="false" ht="12.75" hidden="false" customHeight="false" outlineLevel="0" collapsed="false">
      <c r="A14" s="13" t="s">
        <v>17</v>
      </c>
      <c r="B14" s="14" t="n">
        <v>2.29</v>
      </c>
      <c r="C14" s="14" t="n">
        <v>0</v>
      </c>
      <c r="D14" s="15" t="n">
        <v>0</v>
      </c>
      <c r="E14" s="14" t="n">
        <f aca="false">(B14+B13)*10</f>
        <v>53.9</v>
      </c>
      <c r="F14" s="14" t="n">
        <f aca="false">(C14+C13)*10</f>
        <v>0</v>
      </c>
      <c r="G14" s="14" t="n">
        <f aca="false">(D14+D13)*10</f>
        <v>0</v>
      </c>
    </row>
    <row r="15" customFormat="false" ht="12.75" hidden="false" customHeight="false" outlineLevel="0" collapsed="false">
      <c r="A15" s="13" t="s">
        <v>18</v>
      </c>
      <c r="B15" s="14" t="n">
        <v>2.06</v>
      </c>
      <c r="C15" s="14" t="n">
        <v>0</v>
      </c>
      <c r="D15" s="15" t="n">
        <v>0.15</v>
      </c>
      <c r="E15" s="14" t="n">
        <f aca="false">(B15+B14)*10</f>
        <v>43.5</v>
      </c>
      <c r="F15" s="14" t="n">
        <f aca="false">(C15+C14)*10</f>
        <v>0</v>
      </c>
      <c r="G15" s="14" t="n">
        <f aca="false">(D15+D14)*10</f>
        <v>1.5</v>
      </c>
    </row>
    <row r="16" customFormat="false" ht="12.75" hidden="false" customHeight="false" outlineLevel="0" collapsed="false">
      <c r="A16" s="13" t="s">
        <v>19</v>
      </c>
      <c r="B16" s="14" t="n">
        <v>2.18</v>
      </c>
      <c r="C16" s="14" t="n">
        <v>0</v>
      </c>
      <c r="D16" s="15" t="n">
        <v>0.02</v>
      </c>
      <c r="E16" s="14" t="n">
        <f aca="false">(B16+B15)*10</f>
        <v>42.4</v>
      </c>
      <c r="F16" s="14" t="n">
        <f aca="false">(C16+C15)*10</f>
        <v>0</v>
      </c>
      <c r="G16" s="14" t="n">
        <f aca="false">(D16+D15)*10</f>
        <v>1.7</v>
      </c>
    </row>
    <row r="17" customFormat="false" ht="12.75" hidden="false" customHeight="false" outlineLevel="0" collapsed="false">
      <c r="A17" s="13" t="s">
        <v>20</v>
      </c>
      <c r="B17" s="14" t="n">
        <v>3.15</v>
      </c>
      <c r="C17" s="14" t="n">
        <v>0</v>
      </c>
      <c r="D17" s="15" t="n">
        <v>0</v>
      </c>
      <c r="E17" s="14" t="n">
        <f aca="false">(B17+B16)*10</f>
        <v>53.3</v>
      </c>
      <c r="F17" s="14" t="n">
        <f aca="false">(C17+C16)*10</f>
        <v>0</v>
      </c>
      <c r="G17" s="14" t="n">
        <f aca="false">(D17+D16)*10</f>
        <v>0.2</v>
      </c>
    </row>
    <row r="18" customFormat="false" ht="12.75" hidden="false" customHeight="false" outlineLevel="0" collapsed="false">
      <c r="A18" s="13" t="s">
        <v>21</v>
      </c>
      <c r="B18" s="14" t="n">
        <v>1.96</v>
      </c>
      <c r="C18" s="14" t="n">
        <v>0</v>
      </c>
      <c r="D18" s="15" t="n">
        <v>0.14</v>
      </c>
      <c r="E18" s="14" t="n">
        <f aca="false">(B18+B14)*10</f>
        <v>42.5</v>
      </c>
      <c r="F18" s="14" t="n">
        <f aca="false">(C18+C17)*10</f>
        <v>0</v>
      </c>
      <c r="G18" s="14" t="n">
        <f aca="false">(D18+D17)*10</f>
        <v>1.4</v>
      </c>
    </row>
    <row r="19" customFormat="false" ht="12.75" hidden="false" customHeight="false" outlineLevel="0" collapsed="false">
      <c r="A19" s="13" t="s">
        <v>22</v>
      </c>
      <c r="B19" s="14" t="n">
        <v>2.13</v>
      </c>
      <c r="C19" s="14" t="n">
        <v>0</v>
      </c>
      <c r="D19" s="15" t="n">
        <v>0.05</v>
      </c>
      <c r="E19" s="14" t="n">
        <f aca="false">(B19+B15)*10</f>
        <v>41.9</v>
      </c>
      <c r="F19" s="14" t="n">
        <f aca="false">(C19+C18)*5</f>
        <v>0</v>
      </c>
      <c r="G19" s="14" t="n">
        <f aca="false">(D19+D18)*10</f>
        <v>1.9</v>
      </c>
    </row>
    <row r="20" customFormat="false" ht="12.75" hidden="false" customHeight="false" outlineLevel="0" collapsed="false">
      <c r="A20" s="13" t="s">
        <v>23</v>
      </c>
      <c r="B20" s="14" t="n">
        <v>2.14</v>
      </c>
      <c r="C20" s="14" t="n">
        <v>0</v>
      </c>
      <c r="D20" s="15" t="n">
        <v>0.08</v>
      </c>
      <c r="E20" s="14" t="n">
        <f aca="false">(B20+B16)*10</f>
        <v>43.2</v>
      </c>
      <c r="F20" s="14" t="n">
        <f aca="false">(C20+C19)*2</f>
        <v>0</v>
      </c>
      <c r="G20" s="14" t="n">
        <f aca="false">(D20+D19)*10</f>
        <v>1.3</v>
      </c>
    </row>
    <row r="21" customFormat="false" ht="12.75" hidden="false" customHeight="false" outlineLevel="0" collapsed="false">
      <c r="A21" s="13" t="s">
        <v>24</v>
      </c>
      <c r="B21" s="14" t="n">
        <v>2.25</v>
      </c>
      <c r="C21" s="14" t="n">
        <v>0</v>
      </c>
      <c r="D21" s="15" t="n">
        <v>0</v>
      </c>
      <c r="E21" s="14" t="n">
        <f aca="false">(B21+B17)*10</f>
        <v>54</v>
      </c>
      <c r="F21" s="14" t="n">
        <f aca="false">(C21+C20)*10</f>
        <v>0</v>
      </c>
      <c r="G21" s="14" t="n">
        <f aca="false">(D21+D20)*10</f>
        <v>0.8</v>
      </c>
    </row>
    <row r="22" customFormat="false" ht="12.75" hidden="false" customHeight="false" outlineLevel="0" collapsed="false">
      <c r="A22" s="13" t="s">
        <v>25</v>
      </c>
      <c r="B22" s="14" t="n">
        <v>1.97</v>
      </c>
      <c r="C22" s="14" t="n">
        <v>0</v>
      </c>
      <c r="D22" s="15" t="n">
        <v>0.21</v>
      </c>
      <c r="E22" s="14" t="n">
        <f aca="false">(B22+B18)*10</f>
        <v>39.3</v>
      </c>
      <c r="F22" s="14" t="n">
        <f aca="false">(C22+C21)*5</f>
        <v>0</v>
      </c>
      <c r="G22" s="14" t="n">
        <f aca="false">(D22+D21)*10</f>
        <v>2.1</v>
      </c>
    </row>
    <row r="23" customFormat="false" ht="12.75" hidden="false" customHeight="false" outlineLevel="0" collapsed="false">
      <c r="A23" s="13"/>
      <c r="B23" s="14"/>
      <c r="C23" s="14"/>
      <c r="D23" s="15"/>
      <c r="E23" s="14"/>
      <c r="F23" s="14"/>
      <c r="G23" s="14"/>
    </row>
    <row r="24" customFormat="false" ht="12.75" hidden="false" customHeight="false" outlineLevel="0" collapsed="false">
      <c r="B24" s="16"/>
      <c r="C24" s="17" t="s">
        <v>26</v>
      </c>
      <c r="D24" s="18"/>
      <c r="E24" s="19" t="n">
        <f aca="false">SUM(E10:E22)</f>
        <v>506.18</v>
      </c>
      <c r="F24" s="19" t="n">
        <f aca="false">SUM(F10:F22)</f>
        <v>0</v>
      </c>
      <c r="G24" s="19" t="n">
        <f aca="false">SUM(G10:G22)</f>
        <v>10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35:23Z</dcterms:created>
  <dc:creator>Hidrosul</dc:creator>
  <dc:description/>
  <dc:language>en-US</dc:language>
  <cp:lastModifiedBy>Usuario</cp:lastModifiedBy>
  <cp:lastPrinted>2004-06-24T23:14:44Z</cp:lastPrinted>
  <dcterms:modified xsi:type="dcterms:W3CDTF">2002-03-07T16:40:03Z</dcterms:modified>
  <cp:revision>0</cp:revision>
  <dc:subject/>
  <dc:title/>
</cp:coreProperties>
</file>