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VERIFICAÇÃO DA CAPACIDADE HIDRÁULICA DE SARJETA</t>
  </si>
  <si>
    <t xml:space="preserve">local:</t>
  </si>
  <si>
    <t xml:space="preserve">RUA  MANOEL SERAFIM</t>
  </si>
  <si>
    <t xml:space="preserve">tipo pavimento:</t>
  </si>
  <si>
    <t xml:space="preserve">asfalto</t>
  </si>
  <si>
    <t xml:space="preserve">Posto: Aeroporto Salgado Fo.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Não necessita de BL </t>
  </si>
  <si>
    <t xml:space="preserve">BL no final do tre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A1:Q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19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15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2</v>
      </c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8" hidden="false" customHeight="true" outlineLevel="0" collapsed="false">
      <c r="A9" s="10" t="n">
        <v>0</v>
      </c>
      <c r="B9" s="10" t="n">
        <v>20</v>
      </c>
      <c r="C9" s="11" t="n">
        <v>21.46</v>
      </c>
      <c r="D9" s="11" t="n">
        <v>21.3</v>
      </c>
      <c r="E9" s="11" t="n">
        <v>20</v>
      </c>
      <c r="F9" s="12" t="n">
        <f aca="false">(C9-D9)/E9</f>
        <v>0.00800000000000001</v>
      </c>
      <c r="G9" s="13" t="n">
        <v>0.086</v>
      </c>
      <c r="H9" s="14" t="n">
        <v>5</v>
      </c>
      <c r="I9" s="14" t="n">
        <f aca="false">G9*R9*2829/(H9+10)^0.803</f>
        <v>16.5913363637136</v>
      </c>
      <c r="J9" s="14" t="n">
        <f aca="false">I9</f>
        <v>16.5913363637136</v>
      </c>
      <c r="K9" s="15" t="n">
        <f aca="false">T9</f>
        <v>0.546017897708645</v>
      </c>
      <c r="L9" s="14" t="n">
        <f aca="false">15000*(M9^2.667)*(F9^0.5)/S9</f>
        <v>30.317821736954</v>
      </c>
      <c r="M9" s="13" t="n">
        <v>0.05</v>
      </c>
      <c r="N9" s="14" t="n">
        <v>0</v>
      </c>
      <c r="O9" s="14" t="n">
        <f aca="false">J9*N9/100</f>
        <v>0</v>
      </c>
      <c r="P9" s="14" t="n">
        <f aca="false">J9-O9</f>
        <v>16.5913363637136</v>
      </c>
      <c r="Q9" s="10" t="s">
        <v>37</v>
      </c>
      <c r="R9" s="0" t="n">
        <f aca="false">Q4</f>
        <v>0.6</v>
      </c>
      <c r="S9" s="3" t="n">
        <f aca="false">M4</f>
        <v>0.015</v>
      </c>
      <c r="T9" s="0" t="n">
        <f aca="false">0.3987*(F9^0.5/S9)^0.75*(J9/1000)^0.25</f>
        <v>0.546017897708645</v>
      </c>
      <c r="U9" s="0" t="n">
        <f aca="false">E9/T9/60</f>
        <v>0.610480599138162</v>
      </c>
    </row>
    <row r="10" customFormat="false" ht="12.75" hidden="false" customHeight="false" outlineLevel="0" collapsed="false">
      <c r="A10" s="10" t="n">
        <f aca="false">B9</f>
        <v>20</v>
      </c>
      <c r="B10" s="10" t="n">
        <v>40</v>
      </c>
      <c r="C10" s="11" t="n">
        <f aca="false">D9</f>
        <v>21.3</v>
      </c>
      <c r="D10" s="11" t="n">
        <v>20.93</v>
      </c>
      <c r="E10" s="11" t="n">
        <v>20</v>
      </c>
      <c r="F10" s="12" t="n">
        <f aca="false">(C10-D10)/E10</f>
        <v>0.0185000000000001</v>
      </c>
      <c r="G10" s="13" t="n">
        <v>0.086</v>
      </c>
      <c r="H10" s="14" t="n">
        <f aca="false">H9+U9</f>
        <v>5.61048059913816</v>
      </c>
      <c r="I10" s="14" t="n">
        <f aca="false">G10*R10*2829/(H10+10)^0.803</f>
        <v>16.068279636735</v>
      </c>
      <c r="J10" s="14" t="n">
        <f aca="false">I10+P9</f>
        <v>32.6596160004486</v>
      </c>
      <c r="K10" s="15" t="n">
        <f aca="false">T10</f>
        <v>0.88566596997468</v>
      </c>
      <c r="L10" s="14" t="n">
        <f aca="false">15000*(M10^2.667)*(F10^0.5)/S10</f>
        <v>46.1040275154512</v>
      </c>
      <c r="M10" s="13" t="n">
        <v>0.05</v>
      </c>
      <c r="N10" s="14" t="n">
        <v>0</v>
      </c>
      <c r="O10" s="14" t="n">
        <f aca="false">J10*N10/100</f>
        <v>0</v>
      </c>
      <c r="P10" s="14" t="n">
        <f aca="false">J10-O10</f>
        <v>32.6596160004486</v>
      </c>
      <c r="Q10" s="10" t="s">
        <v>37</v>
      </c>
      <c r="R10" s="0" t="n">
        <f aca="false">Q4</f>
        <v>0.6</v>
      </c>
      <c r="S10" s="3" t="n">
        <f aca="false">M4</f>
        <v>0.015</v>
      </c>
      <c r="T10" s="0" t="n">
        <f aca="false">0.3987*(F10^0.5/S10)^0.75*(J10/1000)^0.25</f>
        <v>0.88566596997468</v>
      </c>
      <c r="U10" s="0" t="n">
        <f aca="false">E10/T10/60</f>
        <v>0.376364616722107</v>
      </c>
    </row>
    <row r="11" customFormat="false" ht="12.75" hidden="false" customHeight="false" outlineLevel="0" collapsed="false">
      <c r="A11" s="10" t="n">
        <f aca="false">B10</f>
        <v>40</v>
      </c>
      <c r="B11" s="10" t="n">
        <v>60</v>
      </c>
      <c r="C11" s="11" t="n">
        <f aca="false">D10</f>
        <v>20.93</v>
      </c>
      <c r="D11" s="11" t="n">
        <v>20.05</v>
      </c>
      <c r="E11" s="11" t="n">
        <v>20</v>
      </c>
      <c r="F11" s="12" t="n">
        <f aca="false">(C11-D11)/E11</f>
        <v>0.044</v>
      </c>
      <c r="G11" s="13" t="n">
        <v>0.086</v>
      </c>
      <c r="H11" s="14" t="n">
        <f aca="false">H10+U10</f>
        <v>5.98684521586027</v>
      </c>
      <c r="I11" s="14" t="n">
        <f aca="false">G11*R11*2829/(H11+10)^0.803</f>
        <v>15.763808291938</v>
      </c>
      <c r="J11" s="14" t="n">
        <f aca="false">I11+P10</f>
        <v>48.4234242923866</v>
      </c>
      <c r="K11" s="15" t="n">
        <f aca="false">T11</f>
        <v>1.35249733941775</v>
      </c>
      <c r="L11" s="14" t="n">
        <f aca="false">15000*(M11^2.667)*(F11^0.5)/S11</f>
        <v>71.101594439263</v>
      </c>
      <c r="M11" s="13" t="n">
        <v>0.05</v>
      </c>
      <c r="N11" s="14" t="n">
        <v>60</v>
      </c>
      <c r="O11" s="14" t="n">
        <f aca="false">J11*N11/100</f>
        <v>29.054054575432</v>
      </c>
      <c r="P11" s="14" t="n">
        <f aca="false">J11-O11</f>
        <v>19.3693697169547</v>
      </c>
      <c r="Q11" s="10" t="s">
        <v>38</v>
      </c>
      <c r="R11" s="0" t="n">
        <f aca="false">Q4</f>
        <v>0.6</v>
      </c>
      <c r="S11" s="3" t="n">
        <f aca="false">M4</f>
        <v>0.015</v>
      </c>
      <c r="T11" s="0" t="n">
        <f aca="false">0.3987*(F11^0.5/S11)^0.75*(J11/1000)^0.25</f>
        <v>1.35249733941775</v>
      </c>
      <c r="U11" s="0" t="n">
        <f aca="false">E11/T11/60</f>
        <v>0.246457662886666</v>
      </c>
    </row>
    <row r="12" customFormat="false" ht="12.75" hidden="false" customHeight="false" outlineLevel="0" collapsed="false">
      <c r="A12" s="10" t="n">
        <f aca="false">B11</f>
        <v>60</v>
      </c>
      <c r="B12" s="10" t="n">
        <v>80</v>
      </c>
      <c r="C12" s="11" t="n">
        <f aca="false">D11</f>
        <v>20.05</v>
      </c>
      <c r="D12" s="11" t="n">
        <v>18.9</v>
      </c>
      <c r="E12" s="11" t="n">
        <v>20</v>
      </c>
      <c r="F12" s="12" t="n">
        <f aca="false">(C12-D12)/E12</f>
        <v>0.0575000000000001</v>
      </c>
      <c r="G12" s="13" t="n">
        <v>0.086</v>
      </c>
      <c r="H12" s="14" t="n">
        <f aca="false">H11+U11</f>
        <v>6.23330287874694</v>
      </c>
      <c r="I12" s="14" t="n">
        <f aca="false">G12*R12*2829/(H12+10)^0.803</f>
        <v>15.5713373969968</v>
      </c>
      <c r="J12" s="14" t="n">
        <f aca="false">I12+P11</f>
        <v>34.9407071139514</v>
      </c>
      <c r="K12" s="15" t="n">
        <f aca="false">T12</f>
        <v>1.37811720787875</v>
      </c>
      <c r="L12" s="14" t="n">
        <f aca="false">15000*(M12^2.667)*(F12^0.5)/S12</f>
        <v>81.2806043171116</v>
      </c>
      <c r="M12" s="13" t="n">
        <v>0.05</v>
      </c>
      <c r="N12" s="14" t="n">
        <v>0</v>
      </c>
      <c r="O12" s="14" t="n">
        <f aca="false">J12*N12/100</f>
        <v>0</v>
      </c>
      <c r="P12" s="14" t="n">
        <f aca="false">J12-O12</f>
        <v>34.9407071139514</v>
      </c>
      <c r="Q12" s="10" t="s">
        <v>37</v>
      </c>
      <c r="R12" s="0" t="n">
        <f aca="false">Q4</f>
        <v>0.6</v>
      </c>
      <c r="S12" s="3" t="n">
        <f aca="false">M4</f>
        <v>0.015</v>
      </c>
      <c r="T12" s="0" t="n">
        <f aca="false">0.3987*(F12^0.5/S12)^0.75*(J12/1000)^0.25</f>
        <v>1.37811720787875</v>
      </c>
      <c r="U12" s="0" t="n">
        <f aca="false">E12/T12/60</f>
        <v>0.241875895190666</v>
      </c>
    </row>
    <row r="13" customFormat="false" ht="12.75" hidden="false" customHeight="false" outlineLevel="0" collapsed="false">
      <c r="A13" s="10" t="n">
        <f aca="false">B12</f>
        <v>80</v>
      </c>
      <c r="B13" s="10" t="n">
        <v>100</v>
      </c>
      <c r="C13" s="11" t="n">
        <f aca="false">D12</f>
        <v>18.9</v>
      </c>
      <c r="D13" s="11" t="n">
        <v>18.62</v>
      </c>
      <c r="E13" s="11" t="n">
        <v>20</v>
      </c>
      <c r="F13" s="12" t="n">
        <f aca="false">(C13-D13)/E13</f>
        <v>0.0139999999999999</v>
      </c>
      <c r="G13" s="13" t="n">
        <v>0.086</v>
      </c>
      <c r="H13" s="14" t="n">
        <f aca="false">H12+U12</f>
        <v>6.4751787739376</v>
      </c>
      <c r="I13" s="14" t="n">
        <f aca="false">G13*R13*2829/(H13+10)^0.803</f>
        <v>15.3874994346275</v>
      </c>
      <c r="J13" s="14" t="n">
        <f aca="false">I13+P12</f>
        <v>50.3282065485789</v>
      </c>
      <c r="K13" s="15" t="n">
        <f aca="false">T13</f>
        <v>0.888850392202948</v>
      </c>
      <c r="L13" s="14" t="n">
        <f aca="false">15000*(M13^2.667)*(F13^0.5)/S13</f>
        <v>40.1067083045841</v>
      </c>
      <c r="M13" s="13" t="n">
        <v>0.05</v>
      </c>
      <c r="N13" s="14" t="n">
        <v>90</v>
      </c>
      <c r="O13" s="14" t="n">
        <f aca="false">J13*N13/100</f>
        <v>45.295385893721</v>
      </c>
      <c r="P13" s="14" t="n">
        <f aca="false">J13-O13</f>
        <v>5.03282065485789</v>
      </c>
      <c r="Q13" s="10" t="s">
        <v>38</v>
      </c>
      <c r="R13" s="0" t="n">
        <f aca="false">Q4</f>
        <v>0.6</v>
      </c>
      <c r="S13" s="3" t="n">
        <f aca="false">M4</f>
        <v>0.015</v>
      </c>
      <c r="T13" s="0" t="n">
        <f aca="false">0.3987*(F13^0.5/S13)^0.75*(J13/1000)^0.25</f>
        <v>0.888850392202948</v>
      </c>
      <c r="U13" s="0" t="n">
        <f aca="false">E13/T13/60</f>
        <v>0.37501624149278</v>
      </c>
    </row>
    <row r="14" customFormat="false" ht="12.75" hidden="false" customHeight="false" outlineLevel="0" collapsed="false">
      <c r="A14" s="10" t="n">
        <f aca="false">B13</f>
        <v>100</v>
      </c>
      <c r="B14" s="10" t="n">
        <v>107</v>
      </c>
      <c r="C14" s="11" t="n">
        <f aca="false">D13</f>
        <v>18.62</v>
      </c>
      <c r="D14" s="11" t="n">
        <v>18.57</v>
      </c>
      <c r="E14" s="11" t="n">
        <v>7</v>
      </c>
      <c r="F14" s="12" t="n">
        <f aca="false">(C14-D14)/E14</f>
        <v>0.00714285714285724</v>
      </c>
      <c r="G14" s="13" t="n">
        <v>0.03</v>
      </c>
      <c r="H14" s="14" t="n">
        <f aca="false">H13+U13</f>
        <v>6.85019501543038</v>
      </c>
      <c r="I14" s="14" t="n">
        <f aca="false">G14*R14*2829/(H14+10)^0.803</f>
        <v>5.27159081402887</v>
      </c>
      <c r="J14" s="14" t="n">
        <f aca="false">I14+P13</f>
        <v>10.3044114688868</v>
      </c>
      <c r="K14" s="15" t="n">
        <f aca="false">T14</f>
        <v>0.464553328447176</v>
      </c>
      <c r="L14" s="14" t="n">
        <f aca="false">15000*(M14^2.667)*(F14^0.5)/S14</f>
        <v>28.6476487889889</v>
      </c>
      <c r="M14" s="13" t="n">
        <v>0.05</v>
      </c>
      <c r="N14" s="14" t="n">
        <v>100</v>
      </c>
      <c r="O14" s="14" t="n">
        <f aca="false">J14*N14/100</f>
        <v>10.3044114688868</v>
      </c>
      <c r="P14" s="14" t="n">
        <f aca="false">J14-O14</f>
        <v>0</v>
      </c>
      <c r="Q14" s="10" t="s">
        <v>38</v>
      </c>
      <c r="R14" s="0" t="n">
        <f aca="false">Q4</f>
        <v>0.6</v>
      </c>
      <c r="S14" s="3" t="n">
        <f aca="false">M4</f>
        <v>0.015</v>
      </c>
      <c r="T14" s="0" t="n">
        <f aca="false">0.3987*(F14^0.5/S14)^0.75*(J14/1000)^0.25</f>
        <v>0.464553328447176</v>
      </c>
      <c r="U14" s="0" t="n">
        <f aca="false">E14/T14/60</f>
        <v>0.251137295811955</v>
      </c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2"/>
      <c r="G15" s="14"/>
      <c r="H15" s="14"/>
      <c r="I15" s="14"/>
      <c r="J15" s="14"/>
      <c r="K15" s="15"/>
      <c r="L15" s="14"/>
      <c r="M15" s="13"/>
      <c r="N15" s="14"/>
      <c r="O15" s="14"/>
      <c r="P15" s="14"/>
      <c r="Q15" s="10"/>
      <c r="S15" s="3"/>
    </row>
    <row r="16" customFormat="false" ht="12.75" hidden="false" customHeight="false" outlineLevel="0" collapsed="false">
      <c r="G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G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G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G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G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16"/>
    </row>
    <row r="45" customFormat="false" ht="12.75" hidden="false" customHeight="false" outlineLevel="0" collapsed="false">
      <c r="G45" s="16"/>
    </row>
    <row r="46" customFormat="false" ht="12.75" hidden="false" customHeight="false" outlineLevel="0" collapsed="false">
      <c r="G46" s="16"/>
    </row>
    <row r="47" customFormat="false" ht="12.75" hidden="false" customHeight="false" outlineLevel="0" collapsed="false">
      <c r="G47" s="16"/>
    </row>
    <row r="48" customFormat="false" ht="12.75" hidden="false" customHeight="false" outlineLevel="0" collapsed="false">
      <c r="G48" s="16"/>
    </row>
  </sheetData>
  <printOptions headings="false" gridLines="false" gridLinesSet="true" horizontalCentered="false" verticalCentered="false"/>
  <pageMargins left="0.827083333333333" right="0.64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I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4-05-21T21:43:26Z</cp:lastPrinted>
  <dcterms:modified xsi:type="dcterms:W3CDTF">2004-05-21T21:44:34Z</dcterms:modified>
  <cp:revision>0</cp:revision>
  <dc:subject/>
  <dc:title/>
</cp:coreProperties>
</file>