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1" sheetId="1" state="visible" r:id="rId2"/>
    <sheet name="Plan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0">
  <si>
    <t xml:space="preserve">PLANILHA DE CUBAGEM DE TERRAPLANAGEM</t>
  </si>
  <si>
    <t xml:space="preserve">LOCAL: RUA    V I D A L    D E    N E G R E I R O S</t>
  </si>
  <si>
    <t xml:space="preserve">S E Ç Ã O  ( m2 )</t>
  </si>
  <si>
    <t xml:space="preserve">V O L U M E  ( m3 )</t>
  </si>
  <si>
    <t xml:space="preserve">ESTACA</t>
  </si>
  <si>
    <t xml:space="preserve">CORTE (m2)</t>
  </si>
  <si>
    <t xml:space="preserve">            ATERRO (m2)</t>
  </si>
  <si>
    <t xml:space="preserve">CORTE (m3)</t>
  </si>
  <si>
    <t xml:space="preserve">            ATERRO (m3)</t>
  </si>
  <si>
    <t xml:space="preserve">Terra</t>
  </si>
  <si>
    <t xml:space="preserve">Rocha</t>
  </si>
  <si>
    <t xml:space="preserve">PISTA</t>
  </si>
  <si>
    <t xml:space="preserve">PASSEIO</t>
  </si>
  <si>
    <t xml:space="preserve">TRECHO do prédio No. 1362 a rua Ernesto Araújo</t>
  </si>
  <si>
    <t xml:space="preserve">0+000</t>
  </si>
  <si>
    <t xml:space="preserve">0+010</t>
  </si>
  <si>
    <t xml:space="preserve">0+020</t>
  </si>
  <si>
    <t xml:space="preserve">0+030</t>
  </si>
  <si>
    <t xml:space="preserve">0+040</t>
  </si>
  <si>
    <t xml:space="preserve">0+050</t>
  </si>
  <si>
    <t xml:space="preserve">0+060</t>
  </si>
  <si>
    <t xml:space="preserve">0+070</t>
  </si>
  <si>
    <t xml:space="preserve">0+080</t>
  </si>
  <si>
    <t xml:space="preserve">0+090</t>
  </si>
  <si>
    <t xml:space="preserve">0+100</t>
  </si>
  <si>
    <t xml:space="preserve">0+110</t>
  </si>
  <si>
    <t xml:space="preserve">0+120</t>
  </si>
  <si>
    <t xml:space="preserve">0+130</t>
  </si>
  <si>
    <t xml:space="preserve">0+140</t>
  </si>
  <si>
    <t xml:space="preserve">0+150</t>
  </si>
  <si>
    <t xml:space="preserve">0+160</t>
  </si>
  <si>
    <t xml:space="preserve">0+170</t>
  </si>
  <si>
    <t xml:space="preserve">0+180</t>
  </si>
  <si>
    <t xml:space="preserve">0+190</t>
  </si>
  <si>
    <t xml:space="preserve">0+200</t>
  </si>
  <si>
    <t xml:space="preserve">0+210</t>
  </si>
  <si>
    <t xml:space="preserve">0+220</t>
  </si>
  <si>
    <t xml:space="preserve">0+230</t>
  </si>
  <si>
    <t xml:space="preserve">0+240</t>
  </si>
  <si>
    <t xml:space="preserve">0+246</t>
  </si>
  <si>
    <t xml:space="preserve">SOMATÓRIO: (m3)</t>
  </si>
  <si>
    <t xml:space="preserve">TRECHO da rua Ernesto Araújo ao prédio No. 1650 (Igreja)</t>
  </si>
  <si>
    <t xml:space="preserve">0+005,6</t>
  </si>
  <si>
    <t xml:space="preserve">0+177</t>
  </si>
  <si>
    <t xml:space="preserve">PROJETO GEOMÉTRICO</t>
  </si>
  <si>
    <t xml:space="preserve">PLANILHA DE CUBAGEM DE TERRAPLANAGEM - PISTA E PASSEIO</t>
  </si>
  <si>
    <t xml:space="preserve">LOCAL: RUA   V I D A L    D E    N E G R E I R O S</t>
  </si>
  <si>
    <t xml:space="preserve">DATA : JULHO de 2004</t>
  </si>
  <si>
    <t xml:space="preserve">Transporte da Folha Anterior</t>
  </si>
  <si>
    <t xml:space="preserve">0+215</t>
  </si>
  <si>
    <t xml:space="preserve">0+225</t>
  </si>
  <si>
    <t xml:space="preserve">0+235</t>
  </si>
  <si>
    <t xml:space="preserve">0+245</t>
  </si>
  <si>
    <t xml:space="preserve">0+250</t>
  </si>
  <si>
    <t xml:space="preserve">0+255</t>
  </si>
  <si>
    <t xml:space="preserve">0+260</t>
  </si>
  <si>
    <t xml:space="preserve">0+265</t>
  </si>
  <si>
    <t xml:space="preserve">0+270</t>
  </si>
  <si>
    <t xml:space="preserve">0+275</t>
  </si>
  <si>
    <t xml:space="preserve">SOMATÓRIO: ( m3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0.000"/>
  </numFmts>
  <fonts count="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0"/>
      <name val="Times New Roman"/>
      <family val="1"/>
    </font>
    <font>
      <sz val="10"/>
      <name val="Times New Roman"/>
      <family val="0"/>
    </font>
    <font>
      <sz val="11"/>
      <name val="Times New Roman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D56" activeCellId="0" sqref="D56:E56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3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2"/>
      <c r="H2" s="2"/>
      <c r="I2" s="3"/>
    </row>
    <row r="3" customFormat="false" ht="12.75" hidden="false" customHeight="false" outlineLevel="0" collapsed="false">
      <c r="A3" s="4"/>
      <c r="B3" s="5" t="s">
        <v>2</v>
      </c>
      <c r="C3" s="5"/>
      <c r="D3" s="5"/>
      <c r="E3" s="5"/>
      <c r="F3" s="6" t="s">
        <v>3</v>
      </c>
      <c r="G3" s="6"/>
      <c r="H3" s="6"/>
      <c r="I3" s="6"/>
    </row>
    <row r="4" customFormat="false" ht="12.75" hidden="false" customHeight="false" outlineLevel="0" collapsed="false">
      <c r="A4" s="7" t="s">
        <v>4</v>
      </c>
      <c r="B4" s="5" t="s">
        <v>5</v>
      </c>
      <c r="C4" s="5"/>
      <c r="D4" s="8" t="s">
        <v>6</v>
      </c>
      <c r="E4" s="9"/>
      <c r="F4" s="10" t="s">
        <v>7</v>
      </c>
      <c r="G4" s="10"/>
      <c r="H4" s="11" t="s">
        <v>8</v>
      </c>
      <c r="I4" s="12"/>
    </row>
    <row r="5" customFormat="false" ht="12.75" hidden="false" customHeight="false" outlineLevel="0" collapsed="false">
      <c r="A5" s="13"/>
      <c r="B5" s="10" t="s">
        <v>9</v>
      </c>
      <c r="C5" s="6" t="s">
        <v>10</v>
      </c>
      <c r="D5" s="6" t="s">
        <v>11</v>
      </c>
      <c r="E5" s="14" t="s">
        <v>12</v>
      </c>
      <c r="F5" s="14" t="s">
        <v>9</v>
      </c>
      <c r="G5" s="10" t="s">
        <v>10</v>
      </c>
      <c r="H5" s="10" t="s">
        <v>11</v>
      </c>
      <c r="I5" s="10" t="s">
        <v>12</v>
      </c>
    </row>
    <row r="6" customFormat="false" ht="7.5" hidden="false" customHeight="true" outlineLevel="0" collapsed="false">
      <c r="A6" s="15"/>
      <c r="B6" s="16"/>
      <c r="C6" s="17"/>
      <c r="D6" s="17"/>
      <c r="E6" s="17"/>
      <c r="F6" s="17"/>
      <c r="G6" s="15"/>
      <c r="H6" s="15"/>
      <c r="I6" s="15"/>
    </row>
    <row r="7" customFormat="false" ht="12.75" hidden="false" customHeight="false" outlineLevel="0" collapsed="false">
      <c r="A7" s="18"/>
      <c r="B7" s="10" t="s">
        <v>13</v>
      </c>
      <c r="C7" s="10"/>
      <c r="D7" s="10"/>
      <c r="E7" s="10"/>
      <c r="F7" s="10"/>
      <c r="G7" s="19"/>
      <c r="H7" s="20"/>
      <c r="I7" s="20"/>
    </row>
    <row r="8" customFormat="false" ht="12.75" hidden="false" customHeight="false" outlineLevel="0" collapsed="false">
      <c r="A8" s="21" t="s">
        <v>14</v>
      </c>
      <c r="B8" s="22" t="n">
        <v>1.27</v>
      </c>
      <c r="C8" s="23" t="n">
        <v>0</v>
      </c>
      <c r="D8" s="23" t="n">
        <v>2.13</v>
      </c>
      <c r="E8" s="24" t="n">
        <v>1.12</v>
      </c>
      <c r="F8" s="25" t="n">
        <v>0</v>
      </c>
      <c r="G8" s="26" t="n">
        <f aca="false">(C8+C7)*5</f>
        <v>0</v>
      </c>
      <c r="H8" s="26" t="n">
        <v>0</v>
      </c>
      <c r="I8" s="26" t="n">
        <v>0</v>
      </c>
    </row>
    <row r="9" customFormat="false" ht="12.75" hidden="false" customHeight="false" outlineLevel="0" collapsed="false">
      <c r="A9" s="21" t="s">
        <v>15</v>
      </c>
      <c r="B9" s="27" t="n">
        <v>1.31</v>
      </c>
      <c r="C9" s="28" t="n">
        <v>0</v>
      </c>
      <c r="D9" s="28" t="n">
        <v>3.54</v>
      </c>
      <c r="E9" s="29" t="n">
        <v>2.23</v>
      </c>
      <c r="F9" s="30" t="n">
        <f aca="false">(B8+B9)*5</f>
        <v>12.9</v>
      </c>
      <c r="G9" s="26" t="n">
        <f aca="false">(C9+C8)*5</f>
        <v>0</v>
      </c>
      <c r="H9" s="26" t="n">
        <f aca="false">(D9+D8)*5</f>
        <v>28.35</v>
      </c>
      <c r="I9" s="26" t="n">
        <f aca="false">(E9+E8)*5</f>
        <v>16.75</v>
      </c>
    </row>
    <row r="10" customFormat="false" ht="12.75" hidden="false" customHeight="false" outlineLevel="0" collapsed="false">
      <c r="A10" s="21" t="s">
        <v>16</v>
      </c>
      <c r="B10" s="0" t="n">
        <v>1.36</v>
      </c>
      <c r="C10" s="28" t="n">
        <v>0</v>
      </c>
      <c r="D10" s="0" t="n">
        <v>3.1</v>
      </c>
      <c r="E10" s="0" t="n">
        <v>1.12</v>
      </c>
      <c r="F10" s="30" t="n">
        <f aca="false">(B9+B10)*5</f>
        <v>13.35</v>
      </c>
      <c r="G10" s="26" t="n">
        <f aca="false">(C10+C9)*5</f>
        <v>0</v>
      </c>
      <c r="H10" s="26" t="n">
        <f aca="false">(D10+D9)*5</f>
        <v>33.2</v>
      </c>
      <c r="I10" s="26" t="n">
        <f aca="false">(E10+E9)*5</f>
        <v>16.75</v>
      </c>
    </row>
    <row r="11" customFormat="false" ht="12.75" hidden="false" customHeight="false" outlineLevel="0" collapsed="false">
      <c r="A11" s="21" t="s">
        <v>17</v>
      </c>
      <c r="B11" s="27" t="n">
        <v>2.62</v>
      </c>
      <c r="C11" s="28" t="n">
        <v>0</v>
      </c>
      <c r="D11" s="28" t="n">
        <v>0.23</v>
      </c>
      <c r="E11" s="29" t="n">
        <v>0.84</v>
      </c>
      <c r="F11" s="30" t="n">
        <f aca="false">(B10+B11)*5</f>
        <v>19.9</v>
      </c>
      <c r="G11" s="26" t="n">
        <f aca="false">(C11+C10)*5</f>
        <v>0</v>
      </c>
      <c r="H11" s="26" t="n">
        <f aca="false">(D11+D10)*5</f>
        <v>16.65</v>
      </c>
      <c r="I11" s="26" t="n">
        <f aca="false">(E11+E10)*5</f>
        <v>9.8</v>
      </c>
    </row>
    <row r="12" customFormat="false" ht="12.75" hidden="false" customHeight="false" outlineLevel="0" collapsed="false">
      <c r="A12" s="21" t="s">
        <v>18</v>
      </c>
      <c r="B12" s="27" t="n">
        <v>0.37</v>
      </c>
      <c r="C12" s="28" t="n">
        <v>0</v>
      </c>
      <c r="D12" s="28" t="n">
        <v>0.6</v>
      </c>
      <c r="E12" s="29" t="n">
        <v>0.9</v>
      </c>
      <c r="F12" s="30" t="n">
        <f aca="false">(B11+B12)*5</f>
        <v>14.95</v>
      </c>
      <c r="G12" s="26" t="n">
        <f aca="false">(C12+C11)*5</f>
        <v>0</v>
      </c>
      <c r="H12" s="26" t="n">
        <f aca="false">(D12+D11)*5</f>
        <v>4.15</v>
      </c>
      <c r="I12" s="26" t="n">
        <f aca="false">(E12+E11)*5</f>
        <v>8.7</v>
      </c>
    </row>
    <row r="13" customFormat="false" ht="12.75" hidden="false" customHeight="false" outlineLevel="0" collapsed="false">
      <c r="A13" s="21" t="s">
        <v>19</v>
      </c>
      <c r="B13" s="27" t="n">
        <v>0.64</v>
      </c>
      <c r="C13" s="28" t="n">
        <v>0</v>
      </c>
      <c r="D13" s="28" t="n">
        <v>0.62</v>
      </c>
      <c r="E13" s="29" t="n">
        <v>0.87</v>
      </c>
      <c r="F13" s="30" t="n">
        <f aca="false">(B12+B13)*5</f>
        <v>5.05</v>
      </c>
      <c r="G13" s="26" t="n">
        <f aca="false">(C13+C12)*5</f>
        <v>0</v>
      </c>
      <c r="H13" s="26" t="n">
        <f aca="false">(D13+D12)*5</f>
        <v>6.1</v>
      </c>
      <c r="I13" s="26" t="n">
        <f aca="false">(E13+E12)*5</f>
        <v>8.85</v>
      </c>
    </row>
    <row r="14" customFormat="false" ht="12.75" hidden="false" customHeight="false" outlineLevel="0" collapsed="false">
      <c r="A14" s="21" t="s">
        <v>20</v>
      </c>
      <c r="B14" s="27" t="n">
        <v>1.85</v>
      </c>
      <c r="C14" s="28" t="n">
        <v>0</v>
      </c>
      <c r="D14" s="28" t="n">
        <v>0</v>
      </c>
      <c r="E14" s="29" t="n">
        <v>0.32</v>
      </c>
      <c r="F14" s="30" t="n">
        <f aca="false">(B13+B14)*5</f>
        <v>12.45</v>
      </c>
      <c r="G14" s="26" t="n">
        <f aca="false">(C14+C13)*5</f>
        <v>0</v>
      </c>
      <c r="H14" s="26" t="n">
        <f aca="false">(D14+D13)*5</f>
        <v>3.1</v>
      </c>
      <c r="I14" s="26" t="n">
        <f aca="false">(E14+E13)*5</f>
        <v>5.95</v>
      </c>
    </row>
    <row r="15" customFormat="false" ht="12.75" hidden="false" customHeight="false" outlineLevel="0" collapsed="false">
      <c r="A15" s="21" t="s">
        <v>21</v>
      </c>
      <c r="B15" s="27" t="n">
        <v>0.93</v>
      </c>
      <c r="C15" s="28" t="n">
        <v>0</v>
      </c>
      <c r="D15" s="28" t="n">
        <v>0.61</v>
      </c>
      <c r="E15" s="29" t="n">
        <v>0.71</v>
      </c>
      <c r="F15" s="30" t="n">
        <f aca="false">(B14+B15)*5</f>
        <v>13.9</v>
      </c>
      <c r="G15" s="26" t="n">
        <f aca="false">(C15+C14)*5</f>
        <v>0</v>
      </c>
      <c r="H15" s="26" t="n">
        <f aca="false">(D15+D14)*5</f>
        <v>3.05</v>
      </c>
      <c r="I15" s="26" t="n">
        <f aca="false">(E15+E14)*5</f>
        <v>5.15</v>
      </c>
    </row>
    <row r="16" customFormat="false" ht="12.75" hidden="false" customHeight="false" outlineLevel="0" collapsed="false">
      <c r="A16" s="21" t="s">
        <v>22</v>
      </c>
      <c r="B16" s="27" t="n">
        <v>1.85</v>
      </c>
      <c r="C16" s="28" t="n">
        <v>0</v>
      </c>
      <c r="D16" s="28" t="n">
        <v>1.69</v>
      </c>
      <c r="E16" s="29" t="n">
        <v>0.73</v>
      </c>
      <c r="F16" s="30" t="n">
        <f aca="false">(B15+B16)*5</f>
        <v>13.9</v>
      </c>
      <c r="G16" s="26" t="n">
        <f aca="false">(C16+C15)*5</f>
        <v>0</v>
      </c>
      <c r="H16" s="26" t="n">
        <f aca="false">(D16+D15)*5</f>
        <v>11.5</v>
      </c>
      <c r="I16" s="26" t="n">
        <f aca="false">(E16+E15)*5</f>
        <v>7.2</v>
      </c>
    </row>
    <row r="17" customFormat="false" ht="12.75" hidden="false" customHeight="false" outlineLevel="0" collapsed="false">
      <c r="A17" s="21" t="s">
        <v>23</v>
      </c>
      <c r="B17" s="27" t="n">
        <v>4.5</v>
      </c>
      <c r="C17" s="28" t="n">
        <v>0</v>
      </c>
      <c r="D17" s="28" t="n">
        <v>0.88</v>
      </c>
      <c r="E17" s="29" t="n">
        <v>0.69</v>
      </c>
      <c r="F17" s="30" t="n">
        <f aca="false">(B16+B17)*5</f>
        <v>31.75</v>
      </c>
      <c r="G17" s="26" t="n">
        <f aca="false">(C17+C16)*5</f>
        <v>0</v>
      </c>
      <c r="H17" s="26" t="n">
        <f aca="false">(D17+D16)*5</f>
        <v>12.85</v>
      </c>
      <c r="I17" s="26" t="n">
        <f aca="false">(E17+E16)*5</f>
        <v>7.1</v>
      </c>
    </row>
    <row r="18" customFormat="false" ht="12.75" hidden="false" customHeight="false" outlineLevel="0" collapsed="false">
      <c r="A18" s="21" t="s">
        <v>24</v>
      </c>
      <c r="B18" s="27" t="n">
        <v>1.49</v>
      </c>
      <c r="C18" s="28" t="n">
        <v>0</v>
      </c>
      <c r="D18" s="28" t="n">
        <v>0.5</v>
      </c>
      <c r="E18" s="29" t="n">
        <v>0.51</v>
      </c>
      <c r="F18" s="30" t="n">
        <f aca="false">(B17+B18)*5</f>
        <v>29.95</v>
      </c>
      <c r="G18" s="26" t="n">
        <f aca="false">(C18+C17)*5</f>
        <v>0</v>
      </c>
      <c r="H18" s="26" t="n">
        <f aca="false">(D18+D17)*5</f>
        <v>6.9</v>
      </c>
      <c r="I18" s="26" t="n">
        <f aca="false">(E18+E17)*5</f>
        <v>6</v>
      </c>
    </row>
    <row r="19" customFormat="false" ht="12.75" hidden="false" customHeight="false" outlineLevel="0" collapsed="false">
      <c r="A19" s="21" t="s">
        <v>25</v>
      </c>
      <c r="B19" s="27" t="n">
        <v>0</v>
      </c>
      <c r="C19" s="28" t="n">
        <v>1.87</v>
      </c>
      <c r="D19" s="28" t="n">
        <v>0.5</v>
      </c>
      <c r="E19" s="29" t="n">
        <v>0.63</v>
      </c>
      <c r="F19" s="30" t="n">
        <f aca="false">(B18+B19)*5</f>
        <v>7.45</v>
      </c>
      <c r="G19" s="26" t="n">
        <f aca="false">(C19+C18)*5</f>
        <v>9.35</v>
      </c>
      <c r="H19" s="26" t="n">
        <f aca="false">(D19+D18)*5</f>
        <v>5</v>
      </c>
      <c r="I19" s="26" t="n">
        <f aca="false">(E19+E18)*5</f>
        <v>5.7</v>
      </c>
    </row>
    <row r="20" customFormat="false" ht="12.75" hidden="false" customHeight="false" outlineLevel="0" collapsed="false">
      <c r="A20" s="21" t="s">
        <v>26</v>
      </c>
      <c r="B20" s="27" t="n">
        <v>5.03</v>
      </c>
      <c r="C20" s="28" t="n">
        <v>1</v>
      </c>
      <c r="D20" s="28" t="n">
        <v>0.16</v>
      </c>
      <c r="E20" s="29" t="n">
        <v>0.46</v>
      </c>
      <c r="F20" s="30" t="n">
        <f aca="false">(B19+B20)*5</f>
        <v>25.15</v>
      </c>
      <c r="G20" s="26" t="n">
        <f aca="false">(C20+C19)*5</f>
        <v>14.35</v>
      </c>
      <c r="H20" s="26" t="n">
        <f aca="false">(D20+D19)*5</f>
        <v>3.3</v>
      </c>
      <c r="I20" s="26" t="n">
        <f aca="false">(E20+E19)*5</f>
        <v>5.45</v>
      </c>
    </row>
    <row r="21" customFormat="false" ht="12.75" hidden="false" customHeight="false" outlineLevel="0" collapsed="false">
      <c r="A21" s="21" t="s">
        <v>27</v>
      </c>
      <c r="B21" s="27" t="n">
        <v>3.86</v>
      </c>
      <c r="C21" s="28" t="n">
        <v>0</v>
      </c>
      <c r="D21" s="28" t="n">
        <v>0.53</v>
      </c>
      <c r="E21" s="29" t="n">
        <v>0.5</v>
      </c>
      <c r="F21" s="30" t="n">
        <f aca="false">(B20+B21)*5</f>
        <v>44.45</v>
      </c>
      <c r="G21" s="26" t="n">
        <f aca="false">(C21+C20)*5</f>
        <v>5</v>
      </c>
      <c r="H21" s="26" t="n">
        <f aca="false">(D21+D20)*5</f>
        <v>3.45</v>
      </c>
      <c r="I21" s="26" t="n">
        <f aca="false">(E21+E20)*5</f>
        <v>4.8</v>
      </c>
    </row>
    <row r="22" customFormat="false" ht="12.75" hidden="false" customHeight="false" outlineLevel="0" collapsed="false">
      <c r="A22" s="21" t="s">
        <v>28</v>
      </c>
      <c r="B22" s="27" t="n">
        <v>0.56</v>
      </c>
      <c r="C22" s="28" t="n">
        <v>0</v>
      </c>
      <c r="D22" s="28" t="n">
        <v>1.1</v>
      </c>
      <c r="E22" s="29" t="n">
        <v>0.82</v>
      </c>
      <c r="F22" s="30" t="n">
        <f aca="false">(B21+B22)*5</f>
        <v>22.1</v>
      </c>
      <c r="G22" s="26" t="n">
        <f aca="false">(C22+C21)*5</f>
        <v>0</v>
      </c>
      <c r="H22" s="26" t="n">
        <f aca="false">(D22+D21)*5</f>
        <v>8.15</v>
      </c>
      <c r="I22" s="26" t="n">
        <f aca="false">(E22+E21)*5</f>
        <v>6.6</v>
      </c>
    </row>
    <row r="23" customFormat="false" ht="12.75" hidden="false" customHeight="false" outlineLevel="0" collapsed="false">
      <c r="A23" s="21" t="s">
        <v>29</v>
      </c>
      <c r="B23" s="27" t="n">
        <v>1</v>
      </c>
      <c r="C23" s="28" t="n">
        <v>0</v>
      </c>
      <c r="D23" s="28" t="n">
        <v>0.42</v>
      </c>
      <c r="E23" s="29" t="n">
        <v>0.42</v>
      </c>
      <c r="F23" s="30" t="n">
        <f aca="false">(B22+B23)*5</f>
        <v>7.8</v>
      </c>
      <c r="G23" s="26" t="n">
        <f aca="false">(C23+C22)*5</f>
        <v>0</v>
      </c>
      <c r="H23" s="26" t="n">
        <f aca="false">(D23+D22)*5</f>
        <v>7.6</v>
      </c>
      <c r="I23" s="26" t="n">
        <f aca="false">(E23+E22)*5</f>
        <v>6.2</v>
      </c>
    </row>
    <row r="24" customFormat="false" ht="12.75" hidden="false" customHeight="false" outlineLevel="0" collapsed="false">
      <c r="A24" s="21" t="s">
        <v>30</v>
      </c>
      <c r="B24" s="27" t="n">
        <v>1.4</v>
      </c>
      <c r="C24" s="28" t="n">
        <v>0</v>
      </c>
      <c r="D24" s="28" t="n">
        <v>0.001</v>
      </c>
      <c r="E24" s="29" t="n">
        <v>1.44</v>
      </c>
      <c r="F24" s="30" t="n">
        <f aca="false">(B23+B24)*5</f>
        <v>12</v>
      </c>
      <c r="G24" s="26" t="n">
        <f aca="false">(C24+C23)*5</f>
        <v>0</v>
      </c>
      <c r="H24" s="26" t="n">
        <f aca="false">(D24+D23)*5</f>
        <v>2.105</v>
      </c>
      <c r="I24" s="26" t="n">
        <f aca="false">(E24+E23)*5</f>
        <v>9.3</v>
      </c>
    </row>
    <row r="25" customFormat="false" ht="12.75" hidden="false" customHeight="false" outlineLevel="0" collapsed="false">
      <c r="A25" s="21" t="s">
        <v>31</v>
      </c>
      <c r="B25" s="27" t="n">
        <v>1.65</v>
      </c>
      <c r="C25" s="28" t="n">
        <v>0</v>
      </c>
      <c r="D25" s="28" t="n">
        <v>0.01</v>
      </c>
      <c r="E25" s="29" t="n">
        <v>1.27</v>
      </c>
      <c r="F25" s="30" t="n">
        <f aca="false">(B24+B25)*5</f>
        <v>15.25</v>
      </c>
      <c r="G25" s="26" t="n">
        <f aca="false">(C25+C24)*5</f>
        <v>0</v>
      </c>
      <c r="H25" s="26" t="n">
        <f aca="false">(D25+D24)*5</f>
        <v>0.055</v>
      </c>
      <c r="I25" s="26" t="n">
        <f aca="false">(E25+E24)*5</f>
        <v>13.55</v>
      </c>
    </row>
    <row r="26" customFormat="false" ht="12.75" hidden="false" customHeight="false" outlineLevel="0" collapsed="false">
      <c r="A26" s="21" t="s">
        <v>32</v>
      </c>
      <c r="B26" s="27" t="n">
        <v>1.09</v>
      </c>
      <c r="C26" s="28" t="n">
        <v>0</v>
      </c>
      <c r="D26" s="28" t="n">
        <v>0.01</v>
      </c>
      <c r="E26" s="29" t="n">
        <v>1.1</v>
      </c>
      <c r="F26" s="30" t="n">
        <f aca="false">(B25+B26)*5</f>
        <v>13.7</v>
      </c>
      <c r="G26" s="26" t="n">
        <f aca="false">(C26+C25)*5</f>
        <v>0</v>
      </c>
      <c r="H26" s="26" t="n">
        <f aca="false">(D26+D25)*5</f>
        <v>0.1</v>
      </c>
      <c r="I26" s="26" t="n">
        <f aca="false">(E26+E25)*5</f>
        <v>11.85</v>
      </c>
    </row>
    <row r="27" customFormat="false" ht="12.75" hidden="false" customHeight="false" outlineLevel="0" collapsed="false">
      <c r="A27" s="21" t="s">
        <v>33</v>
      </c>
      <c r="B27" s="27" t="n">
        <v>0.6</v>
      </c>
      <c r="C27" s="28" t="n">
        <v>0.03</v>
      </c>
      <c r="D27" s="28" t="n">
        <v>2.15</v>
      </c>
      <c r="E27" s="29" t="n">
        <v>1.69</v>
      </c>
      <c r="F27" s="30" t="n">
        <f aca="false">(B26+B27)*5</f>
        <v>8.45</v>
      </c>
      <c r="G27" s="26" t="n">
        <f aca="false">(C27+C26)*5</f>
        <v>0.15</v>
      </c>
      <c r="H27" s="26" t="n">
        <f aca="false">(D27+D26)*5</f>
        <v>10.8</v>
      </c>
      <c r="I27" s="26" t="n">
        <f aca="false">(E27+E26)*5</f>
        <v>13.95</v>
      </c>
    </row>
    <row r="28" customFormat="false" ht="12.75" hidden="false" customHeight="false" outlineLevel="0" collapsed="false">
      <c r="A28" s="21" t="s">
        <v>34</v>
      </c>
      <c r="B28" s="27" t="n">
        <v>0.43</v>
      </c>
      <c r="C28" s="28" t="n">
        <v>0</v>
      </c>
      <c r="D28" s="28" t="n">
        <v>0.38</v>
      </c>
      <c r="E28" s="29" t="n">
        <v>2.23</v>
      </c>
      <c r="F28" s="30" t="n">
        <f aca="false">(B27+B28)*5</f>
        <v>5.15</v>
      </c>
      <c r="G28" s="26" t="n">
        <f aca="false">(C28+C27)*5</f>
        <v>0.15</v>
      </c>
      <c r="H28" s="26" t="n">
        <f aca="false">(D28+D27)*5</f>
        <v>12.65</v>
      </c>
      <c r="I28" s="26" t="n">
        <f aca="false">(E28+E27)*5</f>
        <v>19.6</v>
      </c>
    </row>
    <row r="29" customFormat="false" ht="12.75" hidden="false" customHeight="false" outlineLevel="0" collapsed="false">
      <c r="A29" s="21" t="s">
        <v>35</v>
      </c>
      <c r="B29" s="27" t="n">
        <v>1.1</v>
      </c>
      <c r="C29" s="28" t="n">
        <v>0</v>
      </c>
      <c r="D29" s="28" t="n">
        <v>2.27</v>
      </c>
      <c r="E29" s="29" t="n">
        <v>1.15</v>
      </c>
      <c r="F29" s="30" t="n">
        <f aca="false">(B28+B29)*5</f>
        <v>7.65</v>
      </c>
      <c r="G29" s="26" t="n">
        <f aca="false">(C29+C28)*5</f>
        <v>0</v>
      </c>
      <c r="H29" s="26" t="n">
        <f aca="false">(D29+D28)*5</f>
        <v>13.25</v>
      </c>
      <c r="I29" s="26" t="n">
        <f aca="false">(E29+E28)*5</f>
        <v>16.9</v>
      </c>
    </row>
    <row r="30" customFormat="false" ht="12.75" hidden="false" customHeight="false" outlineLevel="0" collapsed="false">
      <c r="A30" s="21" t="s">
        <v>36</v>
      </c>
      <c r="B30" s="27" t="n">
        <v>3.01</v>
      </c>
      <c r="C30" s="28" t="n">
        <v>0</v>
      </c>
      <c r="D30" s="28" t="n">
        <v>2.01</v>
      </c>
      <c r="E30" s="29" t="n">
        <v>0.94</v>
      </c>
      <c r="F30" s="30" t="n">
        <f aca="false">(B29+B30)*5</f>
        <v>20.55</v>
      </c>
      <c r="G30" s="26" t="n">
        <f aca="false">(C30+C29)*5</f>
        <v>0</v>
      </c>
      <c r="H30" s="26" t="n">
        <f aca="false">(D30+D29)*5</f>
        <v>21.4</v>
      </c>
      <c r="I30" s="26" t="n">
        <f aca="false">(E30+E29)*5</f>
        <v>10.45</v>
      </c>
    </row>
    <row r="31" customFormat="false" ht="12.75" hidden="false" customHeight="false" outlineLevel="0" collapsed="false">
      <c r="A31" s="31" t="s">
        <v>37</v>
      </c>
      <c r="B31" s="32" t="n">
        <v>3.03</v>
      </c>
      <c r="C31" s="28" t="n">
        <v>0</v>
      </c>
      <c r="D31" s="28" t="n">
        <v>1.1</v>
      </c>
      <c r="E31" s="29" t="n">
        <v>1.28</v>
      </c>
      <c r="F31" s="30" t="n">
        <f aca="false">(B30+B31)*5</f>
        <v>30.2</v>
      </c>
      <c r="G31" s="26" t="n">
        <f aca="false">(C31+C30)*5</f>
        <v>0</v>
      </c>
      <c r="H31" s="26" t="n">
        <f aca="false">(D31+D30)*5</f>
        <v>15.55</v>
      </c>
      <c r="I31" s="26" t="n">
        <f aca="false">(E31+E30)*5</f>
        <v>11.1</v>
      </c>
    </row>
    <row r="32" customFormat="false" ht="12.75" hidden="false" customHeight="false" outlineLevel="0" collapsed="false">
      <c r="A32" s="21" t="s">
        <v>38</v>
      </c>
      <c r="B32" s="27" t="n">
        <v>2.48</v>
      </c>
      <c r="C32" s="28" t="n">
        <v>0</v>
      </c>
      <c r="D32" s="28" t="n">
        <v>0.04</v>
      </c>
      <c r="E32" s="29" t="n">
        <v>1.19</v>
      </c>
      <c r="F32" s="30" t="n">
        <f aca="false">(B31+B32)*5</f>
        <v>27.55</v>
      </c>
      <c r="G32" s="26" t="n">
        <f aca="false">(C32+C31)*5</f>
        <v>0</v>
      </c>
      <c r="H32" s="26" t="n">
        <f aca="false">(D32+D31)*5</f>
        <v>5.7</v>
      </c>
      <c r="I32" s="26" t="n">
        <f aca="false">(E32+E31)*5</f>
        <v>12.35</v>
      </c>
    </row>
    <row r="33" customFormat="false" ht="12.75" hidden="false" customHeight="false" outlineLevel="0" collapsed="false">
      <c r="A33" s="21" t="s">
        <v>39</v>
      </c>
      <c r="B33" s="27" t="n">
        <v>1.61</v>
      </c>
      <c r="C33" s="28" t="n">
        <v>0</v>
      </c>
      <c r="D33" s="28" t="n">
        <v>0</v>
      </c>
      <c r="E33" s="29" t="n">
        <v>0</v>
      </c>
      <c r="F33" s="30" t="n">
        <f aca="false">(B32+B33)*5</f>
        <v>20.45</v>
      </c>
      <c r="G33" s="26" t="n">
        <f aca="false">(C33+C32)*5</f>
        <v>0</v>
      </c>
      <c r="H33" s="26" t="n">
        <f aca="false">(D33+D32)*5</f>
        <v>0.2</v>
      </c>
      <c r="I33" s="26" t="n">
        <f aca="false">(E33+E32)*5</f>
        <v>5.95</v>
      </c>
    </row>
    <row r="34" customFormat="false" ht="12.75" hidden="false" customHeight="false" outlineLevel="0" collapsed="false">
      <c r="D34" s="33" t="s">
        <v>40</v>
      </c>
      <c r="E34" s="33"/>
      <c r="F34" s="34" t="n">
        <f aca="false">SUM(F8:F33)</f>
        <v>436</v>
      </c>
      <c r="G34" s="34" t="n">
        <f aca="false">SUM(G8:G33)</f>
        <v>29</v>
      </c>
      <c r="H34" s="34" t="n">
        <f aca="false">SUM(H8:H33)</f>
        <v>235.16</v>
      </c>
      <c r="I34" s="34" t="n">
        <f aca="false">SUM(I8:I33)</f>
        <v>246</v>
      </c>
    </row>
    <row r="36" customFormat="false" ht="12.75" hidden="false" customHeight="false" outlineLevel="0" collapsed="false">
      <c r="B36" s="10" t="s">
        <v>41</v>
      </c>
      <c r="C36" s="10"/>
      <c r="D36" s="10"/>
      <c r="E36" s="10"/>
      <c r="F36" s="10"/>
    </row>
    <row r="37" customFormat="false" ht="12.75" hidden="false" customHeight="false" outlineLevel="0" collapsed="false">
      <c r="A37" s="21" t="s">
        <v>42</v>
      </c>
      <c r="B37" s="22" t="n">
        <v>1</v>
      </c>
      <c r="C37" s="23" t="n">
        <v>0.95</v>
      </c>
      <c r="D37" s="23" t="n">
        <v>0</v>
      </c>
      <c r="E37" s="24" t="n">
        <v>0</v>
      </c>
      <c r="F37" s="25" t="n">
        <v>0</v>
      </c>
      <c r="G37" s="26" t="n">
        <v>0</v>
      </c>
      <c r="H37" s="26" t="n">
        <v>0</v>
      </c>
      <c r="I37" s="26" t="n">
        <v>0</v>
      </c>
    </row>
    <row r="38" customFormat="false" ht="12.75" hidden="false" customHeight="false" outlineLevel="0" collapsed="false">
      <c r="A38" s="21" t="s">
        <v>15</v>
      </c>
      <c r="B38" s="27" t="n">
        <v>1.38</v>
      </c>
      <c r="C38" s="28" t="n">
        <v>0</v>
      </c>
      <c r="D38" s="28" t="n">
        <v>0.56</v>
      </c>
      <c r="E38" s="29" t="n">
        <v>0.59</v>
      </c>
      <c r="F38" s="30" t="n">
        <f aca="false">(B37+B38)*2.8</f>
        <v>6.664</v>
      </c>
      <c r="G38" s="26" t="n">
        <f aca="false">(C38+C37)*2.8</f>
        <v>2.66</v>
      </c>
      <c r="H38" s="26" t="n">
        <f aca="false">(D38+D37)*2.8</f>
        <v>1.568</v>
      </c>
      <c r="I38" s="26" t="n">
        <f aca="false">(E38+E37)*2.8</f>
        <v>1.652</v>
      </c>
    </row>
    <row r="39" customFormat="false" ht="12.75" hidden="false" customHeight="false" outlineLevel="0" collapsed="false">
      <c r="A39" s="21" t="s">
        <v>16</v>
      </c>
      <c r="B39" s="0" t="n">
        <v>1.27</v>
      </c>
      <c r="C39" s="28" t="n">
        <v>0</v>
      </c>
      <c r="D39" s="0" t="n">
        <v>0.27</v>
      </c>
      <c r="E39" s="0" t="n">
        <v>0.46</v>
      </c>
      <c r="F39" s="30" t="n">
        <f aca="false">(B38+B39)*5</f>
        <v>13.25</v>
      </c>
      <c r="G39" s="26" t="n">
        <f aca="false">(C39+C38)*5</f>
        <v>0</v>
      </c>
      <c r="H39" s="26" t="n">
        <f aca="false">(D39+D38)*5</f>
        <v>4.15</v>
      </c>
      <c r="I39" s="26" t="n">
        <f aca="false">(E39+E38)*5</f>
        <v>5.25</v>
      </c>
    </row>
    <row r="40" customFormat="false" ht="12.75" hidden="false" customHeight="false" outlineLevel="0" collapsed="false">
      <c r="A40" s="21" t="s">
        <v>17</v>
      </c>
      <c r="B40" s="27" t="n">
        <v>2.56</v>
      </c>
      <c r="C40" s="28" t="n">
        <v>0</v>
      </c>
      <c r="D40" s="28" t="n">
        <v>0</v>
      </c>
      <c r="E40" s="29" t="n">
        <v>0.9</v>
      </c>
      <c r="F40" s="30" t="n">
        <f aca="false">(B39+B40)*5</f>
        <v>19.15</v>
      </c>
      <c r="G40" s="26" t="n">
        <f aca="false">(C40+C39)*5</f>
        <v>0</v>
      </c>
      <c r="H40" s="26" t="n">
        <f aca="false">(D40+D39)*5</f>
        <v>1.35</v>
      </c>
      <c r="I40" s="26" t="n">
        <f aca="false">(E40+E39)*5</f>
        <v>6.8</v>
      </c>
    </row>
    <row r="41" customFormat="false" ht="12.75" hidden="false" customHeight="false" outlineLevel="0" collapsed="false">
      <c r="A41" s="21" t="s">
        <v>18</v>
      </c>
      <c r="B41" s="27" t="n">
        <v>3.34</v>
      </c>
      <c r="C41" s="28" t="n">
        <v>0</v>
      </c>
      <c r="D41" s="28" t="n">
        <v>0</v>
      </c>
      <c r="E41" s="29" t="n">
        <v>0.12</v>
      </c>
      <c r="F41" s="30" t="n">
        <f aca="false">(B40+B41)*5</f>
        <v>29.5</v>
      </c>
      <c r="G41" s="26" t="n">
        <f aca="false">(C41+C40)*5</f>
        <v>0</v>
      </c>
      <c r="H41" s="26" t="n">
        <f aca="false">(D41+D40)*5</f>
        <v>0</v>
      </c>
      <c r="I41" s="26" t="n">
        <f aca="false">(E41+E40)*5</f>
        <v>5.1</v>
      </c>
    </row>
    <row r="42" customFormat="false" ht="12.75" hidden="false" customHeight="false" outlineLevel="0" collapsed="false">
      <c r="A42" s="21" t="s">
        <v>19</v>
      </c>
      <c r="B42" s="27" t="n">
        <v>2.61</v>
      </c>
      <c r="C42" s="28" t="n">
        <v>0</v>
      </c>
      <c r="D42" s="28" t="n">
        <v>0.02</v>
      </c>
      <c r="E42" s="29" t="n">
        <v>0.59</v>
      </c>
      <c r="F42" s="30" t="n">
        <f aca="false">(B41+B42)*5</f>
        <v>29.75</v>
      </c>
      <c r="G42" s="26" t="n">
        <f aca="false">(C42+C41)*5</f>
        <v>0</v>
      </c>
      <c r="H42" s="26" t="n">
        <f aca="false">(D42+D41)*5</f>
        <v>0.1</v>
      </c>
      <c r="I42" s="26" t="n">
        <f aca="false">(E42+E41)*5</f>
        <v>3.55</v>
      </c>
    </row>
    <row r="43" customFormat="false" ht="12.75" hidden="false" customHeight="false" outlineLevel="0" collapsed="false">
      <c r="A43" s="21" t="s">
        <v>20</v>
      </c>
      <c r="B43" s="27" t="n">
        <v>1.85</v>
      </c>
      <c r="C43" s="28" t="n">
        <v>0</v>
      </c>
      <c r="D43" s="28" t="n">
        <v>0.06</v>
      </c>
      <c r="E43" s="29" t="n">
        <v>0.41</v>
      </c>
      <c r="F43" s="30" t="n">
        <f aca="false">(B42+B43)*5</f>
        <v>22.3</v>
      </c>
      <c r="G43" s="26" t="n">
        <f aca="false">(C43+C42)*5</f>
        <v>0</v>
      </c>
      <c r="H43" s="26" t="n">
        <f aca="false">(D43+D42)*5</f>
        <v>0.4</v>
      </c>
      <c r="I43" s="26" t="n">
        <f aca="false">(E43+E42)*5</f>
        <v>5</v>
      </c>
    </row>
    <row r="44" customFormat="false" ht="12.75" hidden="false" customHeight="false" outlineLevel="0" collapsed="false">
      <c r="A44" s="21" t="s">
        <v>21</v>
      </c>
      <c r="B44" s="27" t="n">
        <v>1.5</v>
      </c>
      <c r="C44" s="28" t="n">
        <v>0</v>
      </c>
      <c r="D44" s="28" t="n">
        <v>0.31</v>
      </c>
      <c r="E44" s="29" t="n">
        <v>0.59</v>
      </c>
      <c r="F44" s="30" t="n">
        <f aca="false">(B43+B44)*5</f>
        <v>16.75</v>
      </c>
      <c r="G44" s="26" t="n">
        <f aca="false">(C44+C43)*5</f>
        <v>0</v>
      </c>
      <c r="H44" s="26" t="n">
        <f aca="false">(D44+D43)*5</f>
        <v>1.85</v>
      </c>
      <c r="I44" s="26" t="n">
        <f aca="false">(E44+E43)*5</f>
        <v>5</v>
      </c>
    </row>
    <row r="45" customFormat="false" ht="12.75" hidden="false" customHeight="false" outlineLevel="0" collapsed="false">
      <c r="A45" s="21" t="s">
        <v>22</v>
      </c>
      <c r="B45" s="27" t="n">
        <v>0.68</v>
      </c>
      <c r="C45" s="28" t="n">
        <v>0</v>
      </c>
      <c r="D45" s="28" t="n">
        <v>0.42</v>
      </c>
      <c r="E45" s="29" t="n">
        <v>1.15</v>
      </c>
      <c r="F45" s="30" t="n">
        <f aca="false">(B44+B45)*5</f>
        <v>10.9</v>
      </c>
      <c r="G45" s="26" t="n">
        <f aca="false">(C45+C44)*5</f>
        <v>0</v>
      </c>
      <c r="H45" s="26" t="n">
        <f aca="false">(D45+D44)*5</f>
        <v>3.65</v>
      </c>
      <c r="I45" s="26" t="n">
        <f aca="false">(E45+E44)*5</f>
        <v>8.7</v>
      </c>
    </row>
    <row r="46" customFormat="false" ht="12.75" hidden="false" customHeight="false" outlineLevel="0" collapsed="false">
      <c r="A46" s="21" t="s">
        <v>23</v>
      </c>
      <c r="B46" s="27" t="n">
        <v>1.72</v>
      </c>
      <c r="C46" s="28" t="n">
        <v>0</v>
      </c>
      <c r="D46" s="28" t="n">
        <v>0</v>
      </c>
      <c r="E46" s="29" t="n">
        <v>0.61</v>
      </c>
      <c r="F46" s="30" t="n">
        <f aca="false">(B45+B46)*5</f>
        <v>12</v>
      </c>
      <c r="G46" s="26" t="n">
        <f aca="false">(C46+C45)*5</f>
        <v>0</v>
      </c>
      <c r="H46" s="26" t="n">
        <f aca="false">(D46+D45)*5</f>
        <v>2.1</v>
      </c>
      <c r="I46" s="26" t="n">
        <f aca="false">(E46+E45)*5</f>
        <v>8.8</v>
      </c>
    </row>
    <row r="47" customFormat="false" ht="12.75" hidden="false" customHeight="false" outlineLevel="0" collapsed="false">
      <c r="A47" s="21" t="s">
        <v>24</v>
      </c>
      <c r="B47" s="27" t="n">
        <v>1.91</v>
      </c>
      <c r="C47" s="28" t="n">
        <v>0</v>
      </c>
      <c r="D47" s="28" t="n">
        <v>0</v>
      </c>
      <c r="E47" s="29" t="n">
        <v>0.19</v>
      </c>
      <c r="F47" s="30" t="n">
        <f aca="false">(B46+B47)*5</f>
        <v>18.15</v>
      </c>
      <c r="G47" s="26" t="n">
        <f aca="false">(C47+C46)*5</f>
        <v>0</v>
      </c>
      <c r="H47" s="26" t="n">
        <f aca="false">(D47+D46)*5</f>
        <v>0</v>
      </c>
      <c r="I47" s="26" t="n">
        <f aca="false">(E47+E46)*5</f>
        <v>4</v>
      </c>
    </row>
    <row r="48" customFormat="false" ht="12.75" hidden="false" customHeight="false" outlineLevel="0" collapsed="false">
      <c r="A48" s="21" t="s">
        <v>25</v>
      </c>
      <c r="B48" s="27" t="n">
        <v>2.04</v>
      </c>
      <c r="C48" s="28" t="n">
        <v>0</v>
      </c>
      <c r="D48" s="28" t="n">
        <v>0</v>
      </c>
      <c r="E48" s="29" t="n">
        <v>0.41</v>
      </c>
      <c r="F48" s="30" t="n">
        <f aca="false">(B47+B48)*5</f>
        <v>19.75</v>
      </c>
      <c r="G48" s="26" t="n">
        <f aca="false">(C48+C47)*5</f>
        <v>0</v>
      </c>
      <c r="H48" s="26" t="n">
        <f aca="false">(D48+D47)*5</f>
        <v>0</v>
      </c>
      <c r="I48" s="26" t="n">
        <f aca="false">(E48+E47)*5</f>
        <v>3</v>
      </c>
    </row>
    <row r="49" customFormat="false" ht="12.75" hidden="false" customHeight="false" outlineLevel="0" collapsed="false">
      <c r="A49" s="21" t="s">
        <v>26</v>
      </c>
      <c r="B49" s="27" t="n">
        <v>2.15</v>
      </c>
      <c r="C49" s="28" t="n">
        <v>0</v>
      </c>
      <c r="D49" s="28" t="n">
        <v>0</v>
      </c>
      <c r="E49" s="29" t="n">
        <v>0.38</v>
      </c>
      <c r="F49" s="30" t="n">
        <f aca="false">(B48+B49)*5</f>
        <v>20.95</v>
      </c>
      <c r="G49" s="26" t="n">
        <f aca="false">(C49+C48)*5</f>
        <v>0</v>
      </c>
      <c r="H49" s="26" t="n">
        <f aca="false">(D49+D48)*5</f>
        <v>0</v>
      </c>
      <c r="I49" s="26" t="n">
        <f aca="false">(E49+E48)*5</f>
        <v>3.95</v>
      </c>
    </row>
    <row r="50" customFormat="false" ht="12.75" hidden="false" customHeight="false" outlineLevel="0" collapsed="false">
      <c r="A50" s="21" t="s">
        <v>27</v>
      </c>
      <c r="B50" s="27" t="n">
        <v>2.7</v>
      </c>
      <c r="C50" s="28" t="n">
        <v>0</v>
      </c>
      <c r="D50" s="28" t="n">
        <v>0</v>
      </c>
      <c r="E50" s="29" t="n">
        <v>0.08</v>
      </c>
      <c r="F50" s="30" t="n">
        <f aca="false">(B49+B50)*5</f>
        <v>24.25</v>
      </c>
      <c r="G50" s="26" t="n">
        <f aca="false">(C50+C49)*5</f>
        <v>0</v>
      </c>
      <c r="H50" s="26" t="n">
        <f aca="false">(D50+D49)*5</f>
        <v>0</v>
      </c>
      <c r="I50" s="26" t="n">
        <f aca="false">(E50+E49)*5</f>
        <v>2.3</v>
      </c>
    </row>
    <row r="51" customFormat="false" ht="12.75" hidden="false" customHeight="false" outlineLevel="0" collapsed="false">
      <c r="A51" s="21" t="s">
        <v>28</v>
      </c>
      <c r="B51" s="27" t="n">
        <v>2.98</v>
      </c>
      <c r="C51" s="28" t="n">
        <v>0</v>
      </c>
      <c r="D51" s="28" t="n">
        <v>0.01</v>
      </c>
      <c r="E51" s="29" t="n">
        <v>0.41</v>
      </c>
      <c r="F51" s="30" t="n">
        <f aca="false">(B50+B51)*5</f>
        <v>28.4</v>
      </c>
      <c r="G51" s="26" t="n">
        <f aca="false">(C51+C50)*5</f>
        <v>0</v>
      </c>
      <c r="H51" s="26" t="n">
        <f aca="false">(D51+D50)*5</f>
        <v>0.05</v>
      </c>
      <c r="I51" s="26" t="n">
        <f aca="false">(E51+E50)*5</f>
        <v>2.45</v>
      </c>
    </row>
    <row r="52" customFormat="false" ht="12.75" hidden="false" customHeight="false" outlineLevel="0" collapsed="false">
      <c r="A52" s="21" t="s">
        <v>29</v>
      </c>
      <c r="B52" s="27" t="n">
        <v>3.11</v>
      </c>
      <c r="C52" s="28" t="n">
        <v>0</v>
      </c>
      <c r="D52" s="28" t="n">
        <v>0</v>
      </c>
      <c r="E52" s="29" t="n">
        <v>0.34</v>
      </c>
      <c r="F52" s="30" t="n">
        <f aca="false">(B51+B52)*5</f>
        <v>30.45</v>
      </c>
      <c r="G52" s="26" t="n">
        <f aca="false">(C52+C51)*5</f>
        <v>0</v>
      </c>
      <c r="H52" s="26" t="n">
        <f aca="false">(D52+D51)*5</f>
        <v>0.05</v>
      </c>
      <c r="I52" s="26" t="n">
        <f aca="false">(E52+E51)*5</f>
        <v>3.75</v>
      </c>
    </row>
    <row r="53" customFormat="false" ht="12.75" hidden="false" customHeight="false" outlineLevel="0" collapsed="false">
      <c r="A53" s="21" t="s">
        <v>30</v>
      </c>
      <c r="B53" s="27" t="n">
        <v>1.99</v>
      </c>
      <c r="C53" s="28" t="n">
        <v>0</v>
      </c>
      <c r="D53" s="28" t="n">
        <v>0</v>
      </c>
      <c r="E53" s="29" t="n">
        <v>0.23</v>
      </c>
      <c r="F53" s="30" t="n">
        <f aca="false">(B52+B53)*5</f>
        <v>25.5</v>
      </c>
      <c r="G53" s="26" t="n">
        <f aca="false">(C53+C52)*5</f>
        <v>0</v>
      </c>
      <c r="H53" s="26" t="n">
        <f aca="false">(D53+D52)*5</f>
        <v>0</v>
      </c>
      <c r="I53" s="26" t="n">
        <f aca="false">(E53+E52)*5</f>
        <v>2.85</v>
      </c>
    </row>
    <row r="54" customFormat="false" ht="12.75" hidden="false" customHeight="false" outlineLevel="0" collapsed="false">
      <c r="A54" s="21" t="s">
        <v>31</v>
      </c>
      <c r="B54" s="27" t="n">
        <v>3.67</v>
      </c>
      <c r="C54" s="28" t="n">
        <v>0</v>
      </c>
      <c r="D54" s="28" t="n">
        <v>0.36</v>
      </c>
      <c r="E54" s="29" t="n">
        <v>0.81</v>
      </c>
      <c r="F54" s="30" t="n">
        <f aca="false">(B53+B54)*5</f>
        <v>28.3</v>
      </c>
      <c r="G54" s="26" t="n">
        <f aca="false">(C54+C53)*5</f>
        <v>0</v>
      </c>
      <c r="H54" s="26" t="n">
        <f aca="false">(D54+D53)*5</f>
        <v>1.8</v>
      </c>
      <c r="I54" s="26" t="n">
        <f aca="false">(E54+E53)*5</f>
        <v>5.2</v>
      </c>
    </row>
    <row r="55" customFormat="false" ht="12.75" hidden="false" customHeight="false" outlineLevel="0" collapsed="false">
      <c r="A55" s="21" t="s">
        <v>43</v>
      </c>
      <c r="B55" s="27" t="n">
        <v>0</v>
      </c>
      <c r="C55" s="28" t="n">
        <v>0</v>
      </c>
      <c r="D55" s="28" t="n">
        <v>0</v>
      </c>
      <c r="E55" s="29" t="n">
        <v>6.41</v>
      </c>
      <c r="F55" s="30" t="n">
        <f aca="false">(B54+B55)*3.5</f>
        <v>12.845</v>
      </c>
      <c r="G55" s="26" t="n">
        <f aca="false">(C55+C54)*3.5</f>
        <v>0</v>
      </c>
      <c r="H55" s="26" t="n">
        <f aca="false">(D55+D54)*3.5</f>
        <v>1.26</v>
      </c>
      <c r="I55" s="26" t="n">
        <f aca="false">(E55+E54)*3.5</f>
        <v>25.27</v>
      </c>
    </row>
    <row r="56" customFormat="false" ht="12.75" hidden="false" customHeight="false" outlineLevel="0" collapsed="false">
      <c r="D56" s="33" t="s">
        <v>40</v>
      </c>
      <c r="E56" s="33"/>
      <c r="F56" s="34" t="n">
        <f aca="false">SUM(F37:F55)</f>
        <v>368.859</v>
      </c>
      <c r="G56" s="34" t="n">
        <f aca="false">SUM(G37:G55)</f>
        <v>2.66</v>
      </c>
      <c r="H56" s="34" t="n">
        <f aca="false">SUM(H37:H55)</f>
        <v>18.328</v>
      </c>
      <c r="I56" s="34" t="n">
        <f aca="false">SUM(I37:I55)</f>
        <v>102.622</v>
      </c>
    </row>
  </sheetData>
  <mergeCells count="8">
    <mergeCell ref="B3:E3"/>
    <mergeCell ref="F3:I3"/>
    <mergeCell ref="B4:C4"/>
    <mergeCell ref="F4:G4"/>
    <mergeCell ref="B7:F7"/>
    <mergeCell ref="D34:E34"/>
    <mergeCell ref="B36:F36"/>
    <mergeCell ref="D56:E56"/>
  </mergeCells>
  <printOptions headings="false" gridLines="false" gridLinesSet="true" horizontalCentered="false" verticalCentered="false"/>
  <pageMargins left="1.44027777777778" right="0.39375" top="0.589583333333333" bottom="0.809722222222222" header="0.329861111111111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ágina:  I - 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" t="s">
        <v>44</v>
      </c>
      <c r="B1" s="1"/>
      <c r="C1" s="1"/>
      <c r="D1" s="1"/>
      <c r="E1" s="1"/>
      <c r="F1" s="1"/>
      <c r="G1" s="2"/>
      <c r="H1" s="2"/>
      <c r="I1" s="3"/>
    </row>
    <row r="2" customFormat="false" ht="15" hidden="false" customHeight="false" outlineLevel="0" collapsed="false">
      <c r="A2" s="1" t="s">
        <v>45</v>
      </c>
      <c r="B2" s="1"/>
      <c r="C2" s="1"/>
      <c r="D2" s="1"/>
      <c r="E2" s="1"/>
      <c r="F2" s="1"/>
      <c r="G2" s="2"/>
      <c r="H2" s="2"/>
      <c r="I2" s="3"/>
    </row>
    <row r="3" customFormat="false" ht="15" hidden="false" customHeight="false" outlineLevel="0" collapsed="false">
      <c r="A3" s="1" t="s">
        <v>46</v>
      </c>
      <c r="B3" s="1"/>
      <c r="C3" s="1"/>
      <c r="D3" s="1"/>
      <c r="E3" s="1"/>
      <c r="F3" s="1"/>
      <c r="G3" s="2"/>
      <c r="H3" s="2"/>
      <c r="I3" s="3"/>
    </row>
    <row r="4" customFormat="false" ht="15" hidden="false" customHeight="false" outlineLevel="0" collapsed="false">
      <c r="A4" s="1" t="s">
        <v>47</v>
      </c>
      <c r="B4" s="1"/>
      <c r="C4" s="35"/>
      <c r="D4" s="35"/>
      <c r="E4" s="35"/>
      <c r="F4" s="35"/>
      <c r="G4" s="3"/>
      <c r="H4" s="3"/>
      <c r="I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A6" s="4"/>
      <c r="B6" s="5" t="s">
        <v>2</v>
      </c>
      <c r="C6" s="5"/>
      <c r="D6" s="5"/>
      <c r="E6" s="5"/>
      <c r="F6" s="6" t="s">
        <v>3</v>
      </c>
      <c r="G6" s="6"/>
      <c r="H6" s="6"/>
      <c r="I6" s="6"/>
    </row>
    <row r="7" customFormat="false" ht="12.75" hidden="false" customHeight="false" outlineLevel="0" collapsed="false">
      <c r="A7" s="7" t="s">
        <v>4</v>
      </c>
      <c r="B7" s="5" t="s">
        <v>5</v>
      </c>
      <c r="C7" s="5"/>
      <c r="D7" s="8" t="s">
        <v>6</v>
      </c>
      <c r="E7" s="9"/>
      <c r="F7" s="10" t="s">
        <v>7</v>
      </c>
      <c r="G7" s="10"/>
      <c r="H7" s="11" t="s">
        <v>8</v>
      </c>
      <c r="I7" s="12"/>
    </row>
    <row r="8" customFormat="false" ht="12.75" hidden="false" customHeight="false" outlineLevel="0" collapsed="false">
      <c r="A8" s="13"/>
      <c r="B8" s="10" t="s">
        <v>9</v>
      </c>
      <c r="C8" s="6" t="s">
        <v>10</v>
      </c>
      <c r="D8" s="6" t="s">
        <v>11</v>
      </c>
      <c r="E8" s="14" t="s">
        <v>12</v>
      </c>
      <c r="F8" s="14" t="s">
        <v>9</v>
      </c>
      <c r="G8" s="10" t="s">
        <v>10</v>
      </c>
      <c r="H8" s="10" t="s">
        <v>11</v>
      </c>
      <c r="I8" s="10" t="s">
        <v>12</v>
      </c>
    </row>
    <row r="9" customFormat="false" ht="12.75" hidden="false" customHeight="false" outlineLevel="0" collapsed="false">
      <c r="A9" s="36"/>
      <c r="B9" s="36"/>
      <c r="C9" s="37"/>
      <c r="D9" s="37"/>
      <c r="E9" s="38"/>
      <c r="F9" s="38"/>
      <c r="G9" s="37"/>
      <c r="H9" s="37"/>
      <c r="I9" s="37"/>
    </row>
    <row r="10" customFormat="false" ht="12.75" hidden="false" customHeight="false" outlineLevel="0" collapsed="false">
      <c r="A10" s="21" t="s">
        <v>48</v>
      </c>
      <c r="B10" s="21"/>
      <c r="C10" s="21"/>
      <c r="D10" s="21"/>
      <c r="E10" s="30"/>
      <c r="F10" s="30" t="n">
        <f aca="false">PLA1!F34</f>
        <v>436</v>
      </c>
      <c r="G10" s="26" t="n">
        <f aca="false">PLA1!G34</f>
        <v>29</v>
      </c>
      <c r="H10" s="26" t="n">
        <f aca="false">PLA1!H34</f>
        <v>235.16</v>
      </c>
      <c r="I10" s="26" t="n">
        <f aca="false">PLA1!I34</f>
        <v>246</v>
      </c>
    </row>
    <row r="11" customFormat="false" ht="12.75" hidden="false" customHeight="false" outlineLevel="0" collapsed="false">
      <c r="A11" s="21" t="s">
        <v>35</v>
      </c>
      <c r="B11" s="39" t="n">
        <v>0.141</v>
      </c>
      <c r="C11" s="28" t="n">
        <v>0</v>
      </c>
      <c r="D11" s="28" t="n">
        <v>0.67</v>
      </c>
      <c r="E11" s="29" t="n">
        <v>0.71</v>
      </c>
      <c r="F11" s="30" t="n">
        <v>0</v>
      </c>
      <c r="G11" s="26" t="n">
        <v>0</v>
      </c>
      <c r="H11" s="26" t="n">
        <v>0</v>
      </c>
      <c r="I11" s="26" t="n">
        <v>0</v>
      </c>
    </row>
    <row r="12" customFormat="false" ht="12.75" hidden="false" customHeight="false" outlineLevel="0" collapsed="false">
      <c r="A12" s="21" t="s">
        <v>49</v>
      </c>
      <c r="B12" s="39" t="n">
        <v>0.36</v>
      </c>
      <c r="C12" s="28" t="n">
        <v>0</v>
      </c>
      <c r="D12" s="28" t="n">
        <v>0.536</v>
      </c>
      <c r="E12" s="28" t="n">
        <v>0.289</v>
      </c>
      <c r="F12" s="30" t="n">
        <f aca="false">(B11+B12)*2.5</f>
        <v>1.2525</v>
      </c>
      <c r="G12" s="26" t="n">
        <f aca="false">(C12+C11)*2.5</f>
        <v>0</v>
      </c>
      <c r="H12" s="26" t="n">
        <f aca="false">(D12+D11)*2.5</f>
        <v>3.015</v>
      </c>
      <c r="I12" s="26" t="n">
        <f aca="false">(E12+E11)*2.5</f>
        <v>2.4975</v>
      </c>
    </row>
    <row r="13" customFormat="false" ht="12.75" hidden="false" customHeight="false" outlineLevel="0" collapsed="false">
      <c r="A13" s="21" t="s">
        <v>36</v>
      </c>
      <c r="B13" s="39" t="n">
        <v>3.029</v>
      </c>
      <c r="C13" s="28" t="n">
        <v>0</v>
      </c>
      <c r="D13" s="28" t="n">
        <v>0</v>
      </c>
      <c r="E13" s="29" t="n">
        <v>0.164</v>
      </c>
      <c r="F13" s="30" t="n">
        <f aca="false">(B12+B13)*2.5</f>
        <v>8.4725</v>
      </c>
      <c r="G13" s="26" t="n">
        <f aca="false">(C13+C12)*2.5</f>
        <v>0</v>
      </c>
      <c r="H13" s="26" t="n">
        <f aca="false">(D13+D12)*2.5</f>
        <v>1.34</v>
      </c>
      <c r="I13" s="26" t="n">
        <f aca="false">(E13+E12)*2.5</f>
        <v>1.1325</v>
      </c>
    </row>
    <row r="14" customFormat="false" ht="12.75" hidden="false" customHeight="false" outlineLevel="0" collapsed="false">
      <c r="A14" s="21" t="s">
        <v>50</v>
      </c>
      <c r="B14" s="39" t="n">
        <v>0.006</v>
      </c>
      <c r="C14" s="28" t="n">
        <v>1.315</v>
      </c>
      <c r="D14" s="28" t="n">
        <v>0.029</v>
      </c>
      <c r="E14" s="29" t="n">
        <v>0.297</v>
      </c>
      <c r="F14" s="30" t="n">
        <f aca="false">(B13+B14)*2.5</f>
        <v>7.5875</v>
      </c>
      <c r="G14" s="26" t="n">
        <f aca="false">(C14+C13)*2.5</f>
        <v>3.2875</v>
      </c>
      <c r="H14" s="26" t="n">
        <f aca="false">(D14+D13)*2.5</f>
        <v>0.0725</v>
      </c>
      <c r="I14" s="26" t="n">
        <f aca="false">(E14+E13)*2.5</f>
        <v>1.1525</v>
      </c>
    </row>
    <row r="15" customFormat="false" ht="12.75" hidden="false" customHeight="false" outlineLevel="0" collapsed="false">
      <c r="A15" s="21" t="s">
        <v>37</v>
      </c>
      <c r="B15" s="39" t="n">
        <v>3.491</v>
      </c>
      <c r="C15" s="28" t="n">
        <v>0.204</v>
      </c>
      <c r="D15" s="28" t="n">
        <v>0.127</v>
      </c>
      <c r="E15" s="29" t="n">
        <v>0.155</v>
      </c>
      <c r="F15" s="30" t="n">
        <f aca="false">(B14+B15)*2.5</f>
        <v>8.7425</v>
      </c>
      <c r="G15" s="26" t="n">
        <f aca="false">(C15+C14)*2.5</f>
        <v>3.7975</v>
      </c>
      <c r="H15" s="26" t="n">
        <f aca="false">(D15+D14)*2.5</f>
        <v>0.39</v>
      </c>
      <c r="I15" s="26" t="n">
        <f aca="false">(E15+E14)*2.5</f>
        <v>1.13</v>
      </c>
    </row>
    <row r="16" customFormat="false" ht="12.75" hidden="false" customHeight="false" outlineLevel="0" collapsed="false">
      <c r="A16" s="21" t="s">
        <v>51</v>
      </c>
      <c r="B16" s="39" t="n">
        <v>2.288</v>
      </c>
      <c r="C16" s="28" t="n">
        <v>0</v>
      </c>
      <c r="D16" s="28" t="n">
        <v>0.116</v>
      </c>
      <c r="E16" s="29" t="n">
        <v>0.157</v>
      </c>
      <c r="F16" s="30" t="n">
        <f aca="false">(B15+B16)*2.5</f>
        <v>14.4475</v>
      </c>
      <c r="G16" s="26" t="n">
        <f aca="false">(C16+C15)*2.5</f>
        <v>0.51</v>
      </c>
      <c r="H16" s="26" t="n">
        <f aca="false">(D16+D15)*2.5</f>
        <v>0.6075</v>
      </c>
      <c r="I16" s="26" t="n">
        <f aca="false">(E16+E15)*2.5</f>
        <v>0.78</v>
      </c>
    </row>
    <row r="17" customFormat="false" ht="12.75" hidden="false" customHeight="false" outlineLevel="0" collapsed="false">
      <c r="A17" s="21" t="s">
        <v>38</v>
      </c>
      <c r="B17" s="39" t="n">
        <v>0.769</v>
      </c>
      <c r="C17" s="28" t="n">
        <v>0</v>
      </c>
      <c r="D17" s="28" t="n">
        <v>0.008</v>
      </c>
      <c r="E17" s="29" t="n">
        <v>0.127</v>
      </c>
      <c r="F17" s="30" t="n">
        <f aca="false">(B16+B17)*2.5</f>
        <v>7.6425</v>
      </c>
      <c r="G17" s="26" t="n">
        <f aca="false">(C17+C16)*2.5</f>
        <v>0</v>
      </c>
      <c r="H17" s="26" t="n">
        <f aca="false">(D17+D16)*2.5</f>
        <v>0.31</v>
      </c>
      <c r="I17" s="26" t="n">
        <f aca="false">(E17+E16)*2.5</f>
        <v>0.71</v>
      </c>
    </row>
    <row r="18" customFormat="false" ht="12.75" hidden="false" customHeight="false" outlineLevel="0" collapsed="false">
      <c r="A18" s="21" t="s">
        <v>52</v>
      </c>
      <c r="B18" s="39" t="n">
        <v>3.024</v>
      </c>
      <c r="C18" s="28" t="n">
        <v>0</v>
      </c>
      <c r="D18" s="28" t="n">
        <v>0</v>
      </c>
      <c r="E18" s="29" t="n">
        <v>0.123</v>
      </c>
      <c r="F18" s="30" t="n">
        <f aca="false">(B17+B18)*2.5</f>
        <v>9.4825</v>
      </c>
      <c r="G18" s="26" t="n">
        <f aca="false">(C18+C17)*2.5</f>
        <v>0</v>
      </c>
      <c r="H18" s="26" t="n">
        <f aca="false">(D18+D17)*2.5</f>
        <v>0.02</v>
      </c>
      <c r="I18" s="26" t="n">
        <f aca="false">(E18+E17)*2.5</f>
        <v>0.625</v>
      </c>
    </row>
    <row r="19" customFormat="false" ht="12.75" hidden="false" customHeight="false" outlineLevel="0" collapsed="false">
      <c r="A19" s="21" t="s">
        <v>53</v>
      </c>
      <c r="B19" s="39" t="n">
        <v>1.086</v>
      </c>
      <c r="C19" s="28" t="n">
        <v>0</v>
      </c>
      <c r="D19" s="28" t="n">
        <v>0</v>
      </c>
      <c r="E19" s="29" t="n">
        <v>0.083</v>
      </c>
      <c r="F19" s="30" t="n">
        <f aca="false">(B18+B19)*2.5</f>
        <v>10.275</v>
      </c>
      <c r="G19" s="26" t="n">
        <f aca="false">(C19+C18)*2.5</f>
        <v>0</v>
      </c>
      <c r="H19" s="26" t="n">
        <f aca="false">(D19+D18)*2.5</f>
        <v>0</v>
      </c>
      <c r="I19" s="26" t="n">
        <f aca="false">(E19+E18)*2.5</f>
        <v>0.515</v>
      </c>
    </row>
    <row r="20" customFormat="false" ht="12.75" hidden="false" customHeight="false" outlineLevel="0" collapsed="false">
      <c r="A20" s="21" t="s">
        <v>54</v>
      </c>
      <c r="B20" s="39" t="n">
        <v>0.351</v>
      </c>
      <c r="C20" s="28" t="n">
        <v>1.034</v>
      </c>
      <c r="D20" s="28" t="n">
        <v>0</v>
      </c>
      <c r="E20" s="29" t="n">
        <v>0.101</v>
      </c>
      <c r="F20" s="30" t="n">
        <f aca="false">(B19+B20)*2.5</f>
        <v>3.5925</v>
      </c>
      <c r="G20" s="26" t="n">
        <f aca="false">(C20+C19)*2.5</f>
        <v>2.585</v>
      </c>
      <c r="H20" s="26" t="n">
        <f aca="false">(D20+D19)*2.5</f>
        <v>0</v>
      </c>
      <c r="I20" s="26" t="n">
        <f aca="false">(E20+E19)*2.5</f>
        <v>0.46</v>
      </c>
    </row>
    <row r="21" customFormat="false" ht="12.75" hidden="false" customHeight="false" outlineLevel="0" collapsed="false">
      <c r="A21" s="21" t="s">
        <v>55</v>
      </c>
      <c r="B21" s="39" t="n">
        <v>0.547</v>
      </c>
      <c r="C21" s="28" t="n">
        <v>1.556</v>
      </c>
      <c r="D21" s="28" t="n">
        <v>0.105</v>
      </c>
      <c r="E21" s="29" t="n">
        <v>0.185</v>
      </c>
      <c r="F21" s="30" t="n">
        <f aca="false">(B20+B21)*2.5</f>
        <v>2.245</v>
      </c>
      <c r="G21" s="26" t="n">
        <f aca="false">(C21+C20)*2.5</f>
        <v>6.475</v>
      </c>
      <c r="H21" s="26" t="n">
        <f aca="false">(D21+D20)*2.5</f>
        <v>0.2625</v>
      </c>
      <c r="I21" s="26" t="n">
        <f aca="false">(E21+E20)*2.5</f>
        <v>0.715</v>
      </c>
    </row>
    <row r="22" customFormat="false" ht="12.75" hidden="false" customHeight="false" outlineLevel="0" collapsed="false">
      <c r="A22" s="21" t="s">
        <v>56</v>
      </c>
      <c r="B22" s="39" t="n">
        <v>0.456</v>
      </c>
      <c r="C22" s="28" t="n">
        <v>1.512</v>
      </c>
      <c r="D22" s="28" t="n">
        <v>0</v>
      </c>
      <c r="E22" s="29" t="n">
        <v>0</v>
      </c>
      <c r="F22" s="30" t="n">
        <f aca="false">(B21+B22)*2.5</f>
        <v>2.5075</v>
      </c>
      <c r="G22" s="26" t="n">
        <f aca="false">(C22+C21)*2.5</f>
        <v>7.67</v>
      </c>
      <c r="H22" s="26" t="n">
        <f aca="false">(D22+D21)*2.5</f>
        <v>0.2625</v>
      </c>
      <c r="I22" s="26" t="n">
        <f aca="false">(E22+E21)*2.5</f>
        <v>0.4625</v>
      </c>
    </row>
    <row r="23" customFormat="false" ht="12.75" hidden="false" customHeight="false" outlineLevel="0" collapsed="false">
      <c r="A23" s="21" t="s">
        <v>57</v>
      </c>
      <c r="B23" s="39" t="n">
        <v>3.628</v>
      </c>
      <c r="C23" s="28" t="n">
        <v>0</v>
      </c>
      <c r="D23" s="28" t="n">
        <v>0.263</v>
      </c>
      <c r="E23" s="29" t="n">
        <v>0.312</v>
      </c>
      <c r="F23" s="30" t="n">
        <f aca="false">(B22+B23)*2.5</f>
        <v>10.21</v>
      </c>
      <c r="G23" s="26" t="n">
        <f aca="false">(C23+C22)*2.5</f>
        <v>3.78</v>
      </c>
      <c r="H23" s="26" t="n">
        <f aca="false">(D23+D22)*2.5</f>
        <v>0.6575</v>
      </c>
      <c r="I23" s="26" t="n">
        <f aca="false">(E23+E22)*2.5</f>
        <v>0.78</v>
      </c>
    </row>
    <row r="24" customFormat="false" ht="12.75" hidden="false" customHeight="false" outlineLevel="0" collapsed="false">
      <c r="A24" s="21" t="s">
        <v>58</v>
      </c>
      <c r="B24" s="39" t="n">
        <v>2.529</v>
      </c>
      <c r="C24" s="28" t="n">
        <v>0</v>
      </c>
      <c r="D24" s="28" t="n">
        <v>0.012</v>
      </c>
      <c r="E24" s="29" t="n">
        <v>0.14</v>
      </c>
      <c r="F24" s="30" t="n">
        <f aca="false">(B23+B24)*2.5</f>
        <v>15.3925</v>
      </c>
      <c r="G24" s="26" t="n">
        <f aca="false">(C24+C23)*2.5</f>
        <v>0</v>
      </c>
      <c r="H24" s="26" t="n">
        <f aca="false">(D24+D23)*2.5</f>
        <v>0.6875</v>
      </c>
      <c r="I24" s="26" t="n">
        <f aca="false">(E24+E23)*2.5</f>
        <v>1.13</v>
      </c>
    </row>
    <row r="26" customFormat="false" ht="12.75" hidden="false" customHeight="false" outlineLevel="0" collapsed="false">
      <c r="D26" s="33" t="s">
        <v>59</v>
      </c>
      <c r="E26" s="33"/>
      <c r="F26" s="34" t="n">
        <f aca="false">SUM(F10:F24)</f>
        <v>537.85</v>
      </c>
      <c r="G26" s="34" t="n">
        <f aca="false">SUM(G10:G24)</f>
        <v>57.105</v>
      </c>
      <c r="H26" s="34" t="n">
        <f aca="false">SUM(H10:H24)</f>
        <v>242.785</v>
      </c>
      <c r="I26" s="34" t="n">
        <f aca="false">SUM(I10:I24)</f>
        <v>258.09</v>
      </c>
    </row>
  </sheetData>
  <mergeCells count="6">
    <mergeCell ref="B6:E6"/>
    <mergeCell ref="F6:I6"/>
    <mergeCell ref="B7:C7"/>
    <mergeCell ref="F7:G7"/>
    <mergeCell ref="A10:D10"/>
    <mergeCell ref="D26:E26"/>
  </mergeCells>
  <printOptions headings="false" gridLines="false" gridLinesSet="true" horizontalCentered="false" verticalCentered="false"/>
  <pageMargins left="1.19027777777778" right="0.747916666666667" top="1.31041666666667" bottom="1.32013888888889" header="0.640277777777778" footer="0.9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ágina:  I - 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7T11:53:50Z</dcterms:created>
  <dc:creator/>
  <dc:description/>
  <dc:language>en-US</dc:language>
  <cp:lastModifiedBy>Hidrosul</cp:lastModifiedBy>
  <cp:lastPrinted>2004-08-25T13:36:03Z</cp:lastPrinted>
  <dcterms:modified xsi:type="dcterms:W3CDTF">2004-10-21T12:23:23Z</dcterms:modified>
  <cp:revision>0</cp:revision>
  <dc:subject/>
  <dc:title/>
</cp:coreProperties>
</file>