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C U B A G E M   dos   MUROS de PEDRA</t>
  </si>
  <si>
    <t xml:space="preserve">Rua VIDAL DE NEGREIROS, trecho do 1362 a rua Ernesto Araujo</t>
  </si>
  <si>
    <t xml:space="preserve">LADO    E S Q U E R D O</t>
  </si>
  <si>
    <t xml:space="preserve">Estaca</t>
  </si>
  <si>
    <t xml:space="preserve">Dimensões (m)</t>
  </si>
  <si>
    <t xml:space="preserve">A R E A  ( m2 )</t>
  </si>
  <si>
    <t xml:space="preserve">VOLUMES  ( m3 )</t>
  </si>
  <si>
    <t xml:space="preserve">Inicial</t>
  </si>
  <si>
    <t xml:space="preserve">Altura</t>
  </si>
  <si>
    <t xml:space="preserve">Compr.</t>
  </si>
  <si>
    <t xml:space="preserve">Alv.Pedra</t>
  </si>
  <si>
    <t xml:space="preserve">Concreto</t>
  </si>
  <si>
    <t xml:space="preserve">Enrocamento</t>
  </si>
  <si>
    <t xml:space="preserve">Brita 02</t>
  </si>
  <si>
    <t xml:space="preserve">SOMATÓRIO (m3):</t>
  </si>
  <si>
    <t xml:space="preserve">LADO  D I R E I T O</t>
  </si>
  <si>
    <t xml:space="preserve">DIMENSÕES (m)</t>
  </si>
  <si>
    <t xml:space="preserve">AREA ( m2 )</t>
  </si>
  <si>
    <t xml:space="preserve">V O L U M E  ( m3 )</t>
  </si>
  <si>
    <t xml:space="preserve">C.Armado</t>
  </si>
  <si>
    <t xml:space="preserve">Sub-total (m3):</t>
  </si>
  <si>
    <t xml:space="preserve">T O T A L    GERAL (m3):</t>
  </si>
  <si>
    <t xml:space="preserve">Página:  I - 7</t>
  </si>
  <si>
    <t xml:space="preserve">rua VIDA DE NEGREIRO, trecho da rua Ernesto Araujo ao prédio 1650 (Igreja)</t>
  </si>
  <si>
    <t xml:space="preserve">TRECHO DO FINAL DA RUA (junto ao cul-sac)</t>
  </si>
  <si>
    <t xml:space="preserve">A</t>
  </si>
  <si>
    <t xml:space="preserve">C</t>
  </si>
  <si>
    <t xml:space="preserve">TRECHOS junto à rua Ernesto Araujo</t>
  </si>
  <si>
    <t xml:space="preserve">Página:  I -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 Narrow"/>
      <family val="2"/>
    </font>
    <font>
      <sz val="9.95"/>
      <color rgb="FF000000"/>
      <name val="Arial"/>
      <family val="0"/>
    </font>
    <font>
      <sz val="7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03" activeCellId="0" sqref="F103:F1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H1" s="1"/>
    </row>
    <row r="2" customFormat="false" ht="11.25" hidden="false" customHeight="true" outlineLevel="0" collapsed="false">
      <c r="A2" s="1"/>
      <c r="B2" s="1"/>
      <c r="C2" s="1"/>
      <c r="E2" s="1"/>
      <c r="H2" s="1"/>
    </row>
    <row r="3" customFormat="false" ht="12.75" hidden="false" customHeight="false" outlineLevel="0" collapsed="false">
      <c r="A3" s="1"/>
      <c r="B3" s="1" t="s">
        <v>1</v>
      </c>
      <c r="C3" s="1"/>
      <c r="E3" s="1"/>
      <c r="H3" s="1"/>
    </row>
    <row r="4" customFormat="false" ht="7.5" hidden="false" customHeight="true" outlineLevel="0" collapsed="false">
      <c r="A4" s="1"/>
      <c r="B4" s="1"/>
      <c r="C4" s="1"/>
      <c r="E4" s="1"/>
      <c r="H4" s="1"/>
    </row>
    <row r="5" customFormat="false" ht="12.75" hidden="false" customHeight="true" outlineLevel="0" collapsed="false">
      <c r="A5" s="1"/>
      <c r="B5" s="3" t="s">
        <v>2</v>
      </c>
      <c r="C5" s="3"/>
      <c r="D5" s="3"/>
      <c r="E5" s="3"/>
      <c r="F5" s="3"/>
      <c r="H5" s="1"/>
    </row>
    <row r="6" customFormat="false" ht="8.25" hidden="false" customHeight="true" outlineLevel="0" collapsed="false">
      <c r="A6" s="1"/>
      <c r="B6" s="1"/>
      <c r="C6" s="1"/>
      <c r="E6" s="1"/>
      <c r="H6" s="1"/>
    </row>
    <row r="7" customFormat="false" ht="12.75" hidden="false" customHeight="false" outlineLevel="0" collapsed="false">
      <c r="A7" s="4" t="s">
        <v>3</v>
      </c>
      <c r="B7" s="5" t="s">
        <v>4</v>
      </c>
      <c r="C7" s="5"/>
      <c r="D7" s="2" t="s">
        <v>5</v>
      </c>
      <c r="E7" s="2"/>
      <c r="F7" s="6" t="s">
        <v>6</v>
      </c>
      <c r="G7" s="6"/>
      <c r="H7" s="6"/>
      <c r="I7" s="7"/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0</v>
      </c>
      <c r="G8" s="4" t="s">
        <v>11</v>
      </c>
      <c r="H8" s="8" t="s">
        <v>12</v>
      </c>
      <c r="I8" s="9" t="s">
        <v>13</v>
      </c>
    </row>
    <row r="9" customFormat="false" ht="6" hidden="false" customHeight="true" outlineLevel="0" collapsed="false">
      <c r="A9" s="1"/>
      <c r="B9" s="1"/>
      <c r="C9" s="1"/>
      <c r="E9" s="1"/>
      <c r="H9" s="1"/>
    </row>
    <row r="10" customFormat="false" ht="12.75" hidden="false" customHeight="false" outlineLevel="0" collapsed="false">
      <c r="A10" s="10" t="n">
        <v>87.5</v>
      </c>
      <c r="B10" s="11" t="n">
        <v>1</v>
      </c>
      <c r="C10" s="11" t="n">
        <v>2.5</v>
      </c>
      <c r="D10" s="12" t="n">
        <v>0.28</v>
      </c>
      <c r="E10" s="12" t="n">
        <v>0.06</v>
      </c>
      <c r="F10" s="12" t="n">
        <f aca="false">D10*C10</f>
        <v>0.7</v>
      </c>
      <c r="G10" s="12" t="n">
        <f aca="false">C10*E10</f>
        <v>0.15</v>
      </c>
      <c r="H10" s="12" t="n">
        <f aca="false">E10*C10</f>
        <v>0.15</v>
      </c>
      <c r="I10" s="13" t="n">
        <f aca="false">B10*0.2*C10</f>
        <v>0.5</v>
      </c>
    </row>
    <row r="11" customFormat="false" ht="12.75" hidden="false" customHeight="false" outlineLevel="0" collapsed="false">
      <c r="A11" s="10" t="n">
        <f aca="false">A10+C10</f>
        <v>90</v>
      </c>
      <c r="B11" s="11" t="n">
        <v>1.2</v>
      </c>
      <c r="C11" s="11" t="n">
        <v>2.5</v>
      </c>
      <c r="D11" s="12" t="n">
        <v>0.36</v>
      </c>
      <c r="E11" s="12" t="n">
        <v>0.06</v>
      </c>
      <c r="F11" s="12" t="n">
        <f aca="false">D11*C11</f>
        <v>0.9</v>
      </c>
      <c r="G11" s="12" t="n">
        <f aca="false">C11*E11</f>
        <v>0.15</v>
      </c>
      <c r="H11" s="12" t="n">
        <f aca="false">E11*C11</f>
        <v>0.15</v>
      </c>
      <c r="I11" s="13" t="n">
        <f aca="false">B11*0.2*C11</f>
        <v>0.6</v>
      </c>
    </row>
    <row r="12" customFormat="false" ht="12.75" hidden="false" customHeight="false" outlineLevel="0" collapsed="false">
      <c r="A12" s="10" t="n">
        <f aca="false">A11+C11</f>
        <v>92.5</v>
      </c>
      <c r="B12" s="11" t="n">
        <v>1.2</v>
      </c>
      <c r="C12" s="11" t="n">
        <v>2.5</v>
      </c>
      <c r="D12" s="12" t="n">
        <v>0.36</v>
      </c>
      <c r="E12" s="12" t="n">
        <v>0.06</v>
      </c>
      <c r="F12" s="12" t="n">
        <f aca="false">D12*C12</f>
        <v>0.9</v>
      </c>
      <c r="G12" s="12" t="n">
        <f aca="false">C12*E12</f>
        <v>0.15</v>
      </c>
      <c r="H12" s="12" t="n">
        <f aca="false">E12*C12</f>
        <v>0.15</v>
      </c>
      <c r="I12" s="13" t="n">
        <f aca="false">B12*0.2*C12</f>
        <v>0.6</v>
      </c>
    </row>
    <row r="13" customFormat="false" ht="12.75" hidden="false" customHeight="false" outlineLevel="0" collapsed="false">
      <c r="A13" s="10" t="n">
        <f aca="false">A12+C12</f>
        <v>95</v>
      </c>
      <c r="B13" s="11" t="n">
        <v>1</v>
      </c>
      <c r="C13" s="11" t="n">
        <v>2.5</v>
      </c>
      <c r="D13" s="12" t="n">
        <v>0.28</v>
      </c>
      <c r="E13" s="12" t="n">
        <v>0.06</v>
      </c>
      <c r="F13" s="12" t="n">
        <f aca="false">D13*C13</f>
        <v>0.7</v>
      </c>
      <c r="G13" s="12" t="n">
        <f aca="false">C13*E13</f>
        <v>0.15</v>
      </c>
      <c r="H13" s="12" t="n">
        <f aca="false">E13*C13</f>
        <v>0.15</v>
      </c>
      <c r="I13" s="13" t="n">
        <f aca="false">(B13+0.2)*0.2*C13</f>
        <v>0.6</v>
      </c>
    </row>
    <row r="14" customFormat="false" ht="12.75" hidden="false" customHeight="false" outlineLevel="0" collapsed="false">
      <c r="A14" s="10" t="n">
        <f aca="false">A13+C13</f>
        <v>97.5</v>
      </c>
      <c r="B14" s="11" t="n">
        <v>0.8</v>
      </c>
      <c r="C14" s="11" t="n">
        <v>2.5</v>
      </c>
      <c r="D14" s="12" t="n">
        <v>0.16</v>
      </c>
      <c r="E14" s="12" t="n">
        <v>0.06</v>
      </c>
      <c r="F14" s="12" t="n">
        <f aca="false">D14*C14</f>
        <v>0.4</v>
      </c>
      <c r="G14" s="12" t="n">
        <f aca="false">C14*E14</f>
        <v>0.15</v>
      </c>
      <c r="H14" s="12" t="n">
        <f aca="false">E14*C14</f>
        <v>0.15</v>
      </c>
      <c r="I14" s="13" t="n">
        <f aca="false">(B14+0.2)*0.2*C14</f>
        <v>0.5</v>
      </c>
    </row>
    <row r="15" customFormat="false" ht="12.75" hidden="false" customHeight="false" outlineLevel="0" collapsed="false">
      <c r="A15" s="10" t="n">
        <f aca="false">A14+C14</f>
        <v>100</v>
      </c>
      <c r="B15" s="11" t="n">
        <v>0.6</v>
      </c>
      <c r="C15" s="11" t="n">
        <v>2.5</v>
      </c>
      <c r="D15" s="12" t="n">
        <v>0.08</v>
      </c>
      <c r="E15" s="12" t="n">
        <v>0.06</v>
      </c>
      <c r="F15" s="12" t="n">
        <f aca="false">D15*C15</f>
        <v>0.2</v>
      </c>
      <c r="G15" s="12" t="n">
        <f aca="false">C15*E15</f>
        <v>0.15</v>
      </c>
      <c r="H15" s="12" t="n">
        <f aca="false">E15*C15</f>
        <v>0.15</v>
      </c>
      <c r="I15" s="13" t="n">
        <f aca="false">(B15+0.2)*0.2*C15</f>
        <v>0.4</v>
      </c>
    </row>
    <row r="16" customFormat="false" ht="12.75" hidden="false" customHeight="false" outlineLevel="0" collapsed="false">
      <c r="A16" s="10" t="n">
        <f aca="false">A15+C15</f>
        <v>102.5</v>
      </c>
      <c r="B16" s="11" t="n">
        <v>0</v>
      </c>
      <c r="C16" s="14"/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0"/>
      <c r="B17" s="11"/>
      <c r="C17" s="14"/>
      <c r="D17" s="17" t="s">
        <v>14</v>
      </c>
      <c r="E17" s="17"/>
      <c r="F17" s="18" t="n">
        <f aca="false">SUM(F10:F15)</f>
        <v>3.8</v>
      </c>
      <c r="G17" s="18" t="n">
        <f aca="false">SUM(G10:G15)</f>
        <v>0.9</v>
      </c>
      <c r="H17" s="18" t="n">
        <f aca="false">SUM(H10:H15)</f>
        <v>0.9</v>
      </c>
      <c r="I17" s="19" t="n">
        <f aca="false">SUM(I10:I15)</f>
        <v>3.2</v>
      </c>
    </row>
    <row r="19" customFormat="false" ht="12.75" hidden="false" customHeight="true" outlineLevel="0" collapsed="false">
      <c r="B19" s="20" t="s">
        <v>15</v>
      </c>
      <c r="C19" s="20"/>
      <c r="D19" s="20"/>
      <c r="E19" s="20"/>
      <c r="F19" s="20"/>
      <c r="G19" s="21"/>
      <c r="H19" s="21"/>
      <c r="I19" s="21"/>
      <c r="J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22"/>
      <c r="G20" s="1"/>
      <c r="H20" s="22"/>
      <c r="I20" s="1"/>
      <c r="J20" s="1"/>
    </row>
    <row r="21" customFormat="false" ht="12.75" hidden="false" customHeight="false" outlineLevel="0" collapsed="false">
      <c r="A21" s="4" t="s">
        <v>3</v>
      </c>
      <c r="B21" s="2" t="s">
        <v>16</v>
      </c>
      <c r="C21" s="2"/>
      <c r="D21" s="2" t="s">
        <v>17</v>
      </c>
      <c r="E21" s="2"/>
      <c r="F21" s="2" t="s">
        <v>18</v>
      </c>
      <c r="G21" s="2"/>
      <c r="H21" s="2"/>
      <c r="I21" s="2"/>
      <c r="J21" s="2"/>
    </row>
    <row r="22" customFormat="false" ht="12.75" hidden="false" customHeight="false" outlineLevel="0" collapsed="false">
      <c r="A22" s="4" t="s">
        <v>7</v>
      </c>
      <c r="B22" s="4" t="s">
        <v>8</v>
      </c>
      <c r="C22" s="23" t="s">
        <v>9</v>
      </c>
      <c r="D22" s="23" t="s">
        <v>10</v>
      </c>
      <c r="E22" s="4" t="s">
        <v>11</v>
      </c>
      <c r="F22" s="24" t="s">
        <v>10</v>
      </c>
      <c r="G22" s="4" t="s">
        <v>11</v>
      </c>
      <c r="H22" s="25" t="s">
        <v>12</v>
      </c>
      <c r="I22" s="8" t="s">
        <v>19</v>
      </c>
      <c r="J22" s="9" t="s">
        <v>13</v>
      </c>
    </row>
    <row r="23" customFormat="false" ht="7.5" hidden="false" customHeight="true" outlineLevel="0" collapsed="false">
      <c r="A23" s="1"/>
      <c r="B23" s="1"/>
      <c r="C23" s="1"/>
      <c r="D23" s="1"/>
      <c r="E23" s="1"/>
      <c r="F23" s="22"/>
      <c r="G23" s="1"/>
      <c r="H23" s="22"/>
      <c r="I23" s="1"/>
      <c r="J23" s="1"/>
    </row>
    <row r="24" customFormat="false" ht="12.75" hidden="false" customHeight="false" outlineLevel="0" collapsed="false">
      <c r="A24" s="10" t="n">
        <v>0</v>
      </c>
      <c r="B24" s="11" t="n">
        <v>3</v>
      </c>
      <c r="C24" s="11" t="n">
        <v>15</v>
      </c>
      <c r="D24" s="26" t="n">
        <v>1.76</v>
      </c>
      <c r="E24" s="26" t="n">
        <v>0.12</v>
      </c>
      <c r="F24" s="26" t="n">
        <f aca="false">C24*D24</f>
        <v>26.4</v>
      </c>
      <c r="G24" s="26" t="n">
        <f aca="false">C24*E24</f>
        <v>1.8</v>
      </c>
      <c r="H24" s="26" t="n">
        <f aca="false">C24*E24</f>
        <v>1.8</v>
      </c>
      <c r="I24" s="12" t="n">
        <f aca="false">0.0625*C24</f>
        <v>0.9375</v>
      </c>
      <c r="J24" s="27" t="n">
        <f aca="false">(B24+0.6)*0.2*C24</f>
        <v>10.8</v>
      </c>
    </row>
    <row r="25" customFormat="false" ht="12.75" hidden="false" customHeight="false" outlineLevel="0" collapsed="false">
      <c r="A25" s="10" t="n">
        <f aca="false">A24+C24</f>
        <v>15</v>
      </c>
      <c r="B25" s="11" t="n">
        <v>2.8</v>
      </c>
      <c r="C25" s="11" t="n">
        <v>5</v>
      </c>
      <c r="D25" s="26" t="n">
        <v>1.56</v>
      </c>
      <c r="E25" s="26" t="n">
        <v>0.12</v>
      </c>
      <c r="F25" s="26" t="n">
        <f aca="false">C25*D25</f>
        <v>7.8</v>
      </c>
      <c r="G25" s="26" t="n">
        <f aca="false">C25*E25</f>
        <v>0.6</v>
      </c>
      <c r="H25" s="26" t="n">
        <f aca="false">C25*E25</f>
        <v>0.6</v>
      </c>
      <c r="I25" s="12" t="n">
        <f aca="false">0.0625*C25</f>
        <v>0.3125</v>
      </c>
      <c r="J25" s="27" t="n">
        <f aca="false">(B25+0.6)*0.2*C25</f>
        <v>3.4</v>
      </c>
    </row>
    <row r="26" customFormat="false" ht="12.75" hidden="false" customHeight="false" outlineLevel="0" collapsed="false">
      <c r="A26" s="10" t="n">
        <f aca="false">A25+C25</f>
        <v>20</v>
      </c>
      <c r="B26" s="11" t="n">
        <v>2.6</v>
      </c>
      <c r="C26" s="11" t="n">
        <v>12.5</v>
      </c>
      <c r="D26" s="26" t="n">
        <v>1.36</v>
      </c>
      <c r="E26" s="26" t="n">
        <v>0.12</v>
      </c>
      <c r="F26" s="26" t="n">
        <f aca="false">C26*D26</f>
        <v>17</v>
      </c>
      <c r="G26" s="26" t="n">
        <f aca="false">C26*E26</f>
        <v>1.5</v>
      </c>
      <c r="H26" s="26" t="n">
        <f aca="false">C26*E26</f>
        <v>1.5</v>
      </c>
      <c r="I26" s="12" t="n">
        <f aca="false">0.0625*C26</f>
        <v>0.78125</v>
      </c>
      <c r="J26" s="27" t="n">
        <f aca="false">(B26+0.6)*0.2*C26</f>
        <v>8</v>
      </c>
    </row>
    <row r="27" customFormat="false" ht="12.75" hidden="false" customHeight="false" outlineLevel="0" collapsed="false">
      <c r="A27" s="10" t="n">
        <f aca="false">A26+C26</f>
        <v>32.5</v>
      </c>
      <c r="B27" s="11" t="n">
        <v>2.4</v>
      </c>
      <c r="C27" s="11" t="n">
        <v>10</v>
      </c>
      <c r="D27" s="26" t="n">
        <v>1.16</v>
      </c>
      <c r="E27" s="26" t="n">
        <v>0.1</v>
      </c>
      <c r="F27" s="26" t="n">
        <f aca="false">C27*D27</f>
        <v>11.6</v>
      </c>
      <c r="G27" s="26" t="n">
        <f aca="false">C27*E27</f>
        <v>1</v>
      </c>
      <c r="H27" s="26" t="n">
        <f aca="false">C27*E27</f>
        <v>1</v>
      </c>
      <c r="I27" s="12" t="n">
        <f aca="false">0.0625*C27</f>
        <v>0.625</v>
      </c>
      <c r="J27" s="27" t="n">
        <f aca="false">(B27+0.4)*0.2*C27</f>
        <v>5.6</v>
      </c>
    </row>
    <row r="28" customFormat="false" ht="12.75" hidden="false" customHeight="false" outlineLevel="0" collapsed="false">
      <c r="A28" s="10" t="n">
        <f aca="false">A27+C27</f>
        <v>42.5</v>
      </c>
      <c r="B28" s="11" t="n">
        <v>2</v>
      </c>
      <c r="C28" s="11" t="n">
        <v>5</v>
      </c>
      <c r="D28" s="26" t="n">
        <v>0.84</v>
      </c>
      <c r="E28" s="26" t="n">
        <v>0.1</v>
      </c>
      <c r="F28" s="26" t="n">
        <f aca="false">C28*D28</f>
        <v>4.2</v>
      </c>
      <c r="G28" s="26" t="n">
        <f aca="false">C28*E28</f>
        <v>0.5</v>
      </c>
      <c r="H28" s="26" t="n">
        <f aca="false">C28*E28</f>
        <v>0.5</v>
      </c>
      <c r="I28" s="12" t="n">
        <f aca="false">0.0625*C28</f>
        <v>0.3125</v>
      </c>
      <c r="J28" s="27" t="n">
        <f aca="false">(B28+0.4)*0.2*C28</f>
        <v>2.4</v>
      </c>
    </row>
    <row r="29" customFormat="false" ht="12.75" hidden="false" customHeight="false" outlineLevel="0" collapsed="false">
      <c r="A29" s="10" t="n">
        <f aca="false">A28+C28</f>
        <v>47.5</v>
      </c>
      <c r="B29" s="11" t="n">
        <v>1.6</v>
      </c>
      <c r="C29" s="11" t="n">
        <v>5</v>
      </c>
      <c r="D29" s="26" t="n">
        <v>0.56</v>
      </c>
      <c r="E29" s="26" t="n">
        <v>0.08</v>
      </c>
      <c r="F29" s="26" t="n">
        <f aca="false">C29*D29</f>
        <v>2.8</v>
      </c>
      <c r="G29" s="26" t="n">
        <f aca="false">C29*E29</f>
        <v>0.4</v>
      </c>
      <c r="H29" s="26" t="n">
        <f aca="false">C29*E29</f>
        <v>0.4</v>
      </c>
      <c r="I29" s="12" t="n">
        <f aca="false">0.0625*C29</f>
        <v>0.3125</v>
      </c>
      <c r="J29" s="27" t="n">
        <f aca="false">(B29+0.2)*0.2*C29</f>
        <v>1.8</v>
      </c>
    </row>
    <row r="30" customFormat="false" ht="12.75" hidden="false" customHeight="false" outlineLevel="0" collapsed="false">
      <c r="A30" s="10" t="n">
        <f aca="false">A29+C29</f>
        <v>52.5</v>
      </c>
      <c r="B30" s="11" t="n">
        <v>1.2</v>
      </c>
      <c r="C30" s="11" t="n">
        <v>5</v>
      </c>
      <c r="D30" s="26" t="n">
        <v>0.32</v>
      </c>
      <c r="E30" s="26" t="n">
        <v>0.06</v>
      </c>
      <c r="F30" s="26" t="n">
        <f aca="false">C30*D30</f>
        <v>1.6</v>
      </c>
      <c r="G30" s="26" t="n">
        <f aca="false">C30*E30</f>
        <v>0.3</v>
      </c>
      <c r="H30" s="26" t="n">
        <f aca="false">C30*E30</f>
        <v>0.3</v>
      </c>
      <c r="I30" s="12" t="n">
        <f aca="false">0.0625*C30</f>
        <v>0.3125</v>
      </c>
      <c r="J30" s="27" t="n">
        <f aca="false">B30*0.2*C30</f>
        <v>1.2</v>
      </c>
    </row>
    <row r="31" customFormat="false" ht="12.75" hidden="false" customHeight="false" outlineLevel="0" collapsed="false">
      <c r="A31" s="10" t="n">
        <f aca="false">A30+C30</f>
        <v>57.5</v>
      </c>
      <c r="B31" s="11" t="n">
        <v>1</v>
      </c>
      <c r="C31" s="11" t="n">
        <v>5</v>
      </c>
      <c r="D31" s="26" t="n">
        <v>0.24</v>
      </c>
      <c r="E31" s="26" t="n">
        <v>0.06</v>
      </c>
      <c r="F31" s="26" t="n">
        <f aca="false">C31*D31</f>
        <v>1.2</v>
      </c>
      <c r="G31" s="26" t="n">
        <f aca="false">C31*E31</f>
        <v>0.3</v>
      </c>
      <c r="H31" s="26" t="n">
        <f aca="false">C31*E31</f>
        <v>0.3</v>
      </c>
      <c r="I31" s="12" t="n">
        <f aca="false">0.0625*C31</f>
        <v>0.3125</v>
      </c>
      <c r="J31" s="27" t="n">
        <f aca="false">B31*0.2*C31</f>
        <v>1</v>
      </c>
    </row>
    <row r="32" customFormat="false" ht="12.75" hidden="false" customHeight="false" outlineLevel="0" collapsed="false">
      <c r="A32" s="10" t="n">
        <f aca="false">A31+C31</f>
        <v>62.5</v>
      </c>
      <c r="B32" s="11" t="n">
        <v>1.2</v>
      </c>
      <c r="C32" s="11" t="n">
        <v>32.5</v>
      </c>
      <c r="D32" s="26" t="n">
        <v>0.32</v>
      </c>
      <c r="E32" s="26" t="n">
        <v>0.06</v>
      </c>
      <c r="F32" s="26" t="n">
        <f aca="false">C32*D32</f>
        <v>10.4</v>
      </c>
      <c r="G32" s="26" t="n">
        <f aca="false">C32*E32</f>
        <v>1.95</v>
      </c>
      <c r="H32" s="26" t="n">
        <f aca="false">C32*E32</f>
        <v>1.95</v>
      </c>
      <c r="I32" s="12" t="n">
        <f aca="false">0.0625*C32</f>
        <v>2.03125</v>
      </c>
      <c r="J32" s="27" t="n">
        <f aca="false">B32*0.2*C32</f>
        <v>7.8</v>
      </c>
    </row>
    <row r="33" customFormat="false" ht="12.75" hidden="false" customHeight="false" outlineLevel="0" collapsed="false">
      <c r="A33" s="10" t="n">
        <f aca="false">A32+C32</f>
        <v>95</v>
      </c>
      <c r="B33" s="11" t="n">
        <v>1</v>
      </c>
      <c r="C33" s="11" t="n">
        <v>10</v>
      </c>
      <c r="D33" s="26" t="n">
        <v>0.24</v>
      </c>
      <c r="E33" s="26" t="n">
        <v>0.06</v>
      </c>
      <c r="F33" s="26" t="n">
        <f aca="false">C33*D33</f>
        <v>2.4</v>
      </c>
      <c r="G33" s="26" t="n">
        <f aca="false">C33*E33</f>
        <v>0.6</v>
      </c>
      <c r="H33" s="26" t="n">
        <f aca="false">C33*E33</f>
        <v>0.6</v>
      </c>
      <c r="I33" s="12" t="n">
        <f aca="false">0.0625*C33</f>
        <v>0.625</v>
      </c>
      <c r="J33" s="27" t="n">
        <f aca="false">B33*0.2*C33</f>
        <v>2</v>
      </c>
    </row>
    <row r="34" customFormat="false" ht="12.75" hidden="false" customHeight="false" outlineLevel="0" collapsed="false">
      <c r="A34" s="10" t="n">
        <f aca="false">A33+C33</f>
        <v>105</v>
      </c>
      <c r="B34" s="11" t="n">
        <v>1.2</v>
      </c>
      <c r="C34" s="11" t="n">
        <v>12.5</v>
      </c>
      <c r="D34" s="26" t="n">
        <v>0.32</v>
      </c>
      <c r="E34" s="26" t="n">
        <v>0.06</v>
      </c>
      <c r="F34" s="26" t="n">
        <f aca="false">C34*D34</f>
        <v>4</v>
      </c>
      <c r="G34" s="26" t="n">
        <f aca="false">C34*E34</f>
        <v>0.75</v>
      </c>
      <c r="H34" s="26" t="n">
        <f aca="false">C34*E34</f>
        <v>0.75</v>
      </c>
      <c r="I34" s="12" t="n">
        <f aca="false">0.0625*C34</f>
        <v>0.78125</v>
      </c>
      <c r="J34" s="27" t="n">
        <f aca="false">B34*0.2*C34</f>
        <v>3</v>
      </c>
    </row>
    <row r="35" customFormat="false" ht="12.75" hidden="false" customHeight="false" outlineLevel="0" collapsed="false">
      <c r="A35" s="10" t="n">
        <f aca="false">A34+C34</f>
        <v>117.5</v>
      </c>
      <c r="B35" s="11" t="n">
        <v>1</v>
      </c>
      <c r="C35" s="11" t="n">
        <v>7.5</v>
      </c>
      <c r="D35" s="26" t="n">
        <v>0.24</v>
      </c>
      <c r="E35" s="26" t="n">
        <v>0.06</v>
      </c>
      <c r="F35" s="26" t="n">
        <f aca="false">C35*D35</f>
        <v>1.8</v>
      </c>
      <c r="G35" s="26" t="n">
        <f aca="false">C35*E35</f>
        <v>0.45</v>
      </c>
      <c r="H35" s="26" t="n">
        <f aca="false">C35*E35</f>
        <v>0.45</v>
      </c>
      <c r="I35" s="12" t="n">
        <f aca="false">0.0625*C35</f>
        <v>0.46875</v>
      </c>
      <c r="J35" s="27" t="n">
        <f aca="false">B35*0.2*C35</f>
        <v>1.5</v>
      </c>
    </row>
    <row r="36" customFormat="false" ht="12.75" hidden="false" customHeight="false" outlineLevel="0" collapsed="false">
      <c r="A36" s="10" t="n">
        <f aca="false">A35+C35</f>
        <v>125</v>
      </c>
      <c r="B36" s="11" t="n">
        <v>0.8</v>
      </c>
      <c r="C36" s="11" t="n">
        <v>5</v>
      </c>
      <c r="D36" s="26" t="n">
        <v>0.16</v>
      </c>
      <c r="E36" s="26" t="n">
        <v>0.06</v>
      </c>
      <c r="F36" s="26" t="n">
        <f aca="false">C36*D36</f>
        <v>0.8</v>
      </c>
      <c r="G36" s="26" t="n">
        <f aca="false">C36*E36</f>
        <v>0.3</v>
      </c>
      <c r="H36" s="26" t="n">
        <f aca="false">C36*E36</f>
        <v>0.3</v>
      </c>
      <c r="I36" s="12" t="n">
        <f aca="false">0.0625*C36</f>
        <v>0.3125</v>
      </c>
      <c r="J36" s="27" t="n">
        <f aca="false">B36*0.2*C36</f>
        <v>0.8</v>
      </c>
    </row>
    <row r="37" customFormat="false" ht="12.75" hidden="false" customHeight="false" outlineLevel="0" collapsed="false">
      <c r="A37" s="10" t="n">
        <f aca="false">A36+C36</f>
        <v>130</v>
      </c>
      <c r="B37" s="11" t="n">
        <v>1</v>
      </c>
      <c r="C37" s="11" t="n">
        <v>2.5</v>
      </c>
      <c r="D37" s="26" t="n">
        <v>0.24</v>
      </c>
      <c r="E37" s="26" t="n">
        <v>0.06</v>
      </c>
      <c r="F37" s="26" t="n">
        <f aca="false">C37*D37</f>
        <v>0.6</v>
      </c>
      <c r="G37" s="26" t="n">
        <f aca="false">C37*E37</f>
        <v>0.15</v>
      </c>
      <c r="H37" s="26" t="n">
        <f aca="false">C37*E37</f>
        <v>0.15</v>
      </c>
      <c r="I37" s="12" t="n">
        <f aca="false">0.0625*C37</f>
        <v>0.15625</v>
      </c>
      <c r="J37" s="27" t="n">
        <f aca="false">B37*0.2*C37</f>
        <v>0.5</v>
      </c>
    </row>
    <row r="38" customFormat="false" ht="12.75" hidden="false" customHeight="false" outlineLevel="0" collapsed="false">
      <c r="A38" s="10" t="n">
        <f aca="false">A37+C37</f>
        <v>132.5</v>
      </c>
      <c r="B38" s="11" t="n">
        <v>1.2</v>
      </c>
      <c r="C38" s="11" t="n">
        <v>2.5</v>
      </c>
      <c r="D38" s="26" t="n">
        <v>0.32</v>
      </c>
      <c r="E38" s="26" t="n">
        <v>0.06</v>
      </c>
      <c r="F38" s="26" t="n">
        <f aca="false">C38*D38</f>
        <v>0.8</v>
      </c>
      <c r="G38" s="26" t="n">
        <f aca="false">C38*E38</f>
        <v>0.15</v>
      </c>
      <c r="H38" s="26" t="n">
        <f aca="false">C38*E38</f>
        <v>0.15</v>
      </c>
      <c r="I38" s="12" t="n">
        <f aca="false">0.0625*C38</f>
        <v>0.15625</v>
      </c>
      <c r="J38" s="27" t="n">
        <f aca="false">B38*0.2*C38</f>
        <v>0.6</v>
      </c>
    </row>
    <row r="39" customFormat="false" ht="12.75" hidden="false" customHeight="false" outlineLevel="0" collapsed="false">
      <c r="A39" s="10" t="n">
        <f aca="false">A38+C38</f>
        <v>135</v>
      </c>
      <c r="B39" s="11" t="n">
        <v>1.4</v>
      </c>
      <c r="C39" s="11" t="n">
        <v>2.5</v>
      </c>
      <c r="D39" s="26" t="n">
        <v>0.38</v>
      </c>
      <c r="E39" s="26" t="n">
        <v>0.08</v>
      </c>
      <c r="F39" s="26" t="n">
        <f aca="false">C39*D39</f>
        <v>0.95</v>
      </c>
      <c r="G39" s="26" t="n">
        <f aca="false">C39*E39</f>
        <v>0.2</v>
      </c>
      <c r="H39" s="26" t="n">
        <f aca="false">C39*E39</f>
        <v>0.2</v>
      </c>
      <c r="I39" s="12" t="n">
        <f aca="false">0.0625*C39</f>
        <v>0.15625</v>
      </c>
      <c r="J39" s="27" t="n">
        <f aca="false">0.4*0.2*C39</f>
        <v>0.2</v>
      </c>
    </row>
    <row r="40" customFormat="false" ht="12.75" hidden="false" customHeight="false" outlineLevel="0" collapsed="false">
      <c r="A40" s="10" t="n">
        <f aca="false">A39+C39</f>
        <v>137.5</v>
      </c>
      <c r="B40" s="11" t="n">
        <v>1.6</v>
      </c>
      <c r="C40" s="11" t="n">
        <v>5</v>
      </c>
      <c r="D40" s="26" t="n">
        <v>0.56</v>
      </c>
      <c r="E40" s="26" t="n">
        <v>0.08</v>
      </c>
      <c r="F40" s="26" t="n">
        <f aca="false">C40*D40</f>
        <v>2.8</v>
      </c>
      <c r="G40" s="26" t="n">
        <f aca="false">C40*E40</f>
        <v>0.4</v>
      </c>
      <c r="H40" s="26" t="n">
        <f aca="false">C40*E40</f>
        <v>0.4</v>
      </c>
      <c r="I40" s="12" t="n">
        <f aca="false">0.0625*C40</f>
        <v>0.3125</v>
      </c>
      <c r="J40" s="27" t="n">
        <f aca="false">(B40+0.2)*0.2*C40</f>
        <v>1.8</v>
      </c>
    </row>
    <row r="41" customFormat="false" ht="12.75" hidden="false" customHeight="false" outlineLevel="0" collapsed="false">
      <c r="A41" s="10" t="n">
        <f aca="false">A40+C40</f>
        <v>142.5</v>
      </c>
      <c r="B41" s="11" t="n">
        <v>1.4</v>
      </c>
      <c r="C41" s="11" t="n">
        <v>5</v>
      </c>
      <c r="D41" s="26" t="n">
        <v>0.38</v>
      </c>
      <c r="E41" s="26" t="n">
        <v>0.08</v>
      </c>
      <c r="F41" s="26" t="n">
        <f aca="false">C41*D41</f>
        <v>1.9</v>
      </c>
      <c r="G41" s="26" t="n">
        <f aca="false">C41*E41</f>
        <v>0.4</v>
      </c>
      <c r="H41" s="26" t="n">
        <f aca="false">C41*E41</f>
        <v>0.4</v>
      </c>
      <c r="I41" s="12" t="n">
        <f aca="false">0.0625*C41</f>
        <v>0.3125</v>
      </c>
      <c r="J41" s="27" t="n">
        <f aca="false">(B41+0.2)*0.2*C41</f>
        <v>1.6</v>
      </c>
    </row>
    <row r="42" customFormat="false" ht="12.75" hidden="false" customHeight="false" outlineLevel="0" collapsed="false">
      <c r="A42" s="10" t="n">
        <f aca="false">A41+C41</f>
        <v>147.5</v>
      </c>
      <c r="B42" s="11" t="n">
        <v>1.2</v>
      </c>
      <c r="C42" s="11" t="n">
        <v>2.5</v>
      </c>
      <c r="D42" s="26" t="n">
        <v>0.32</v>
      </c>
      <c r="E42" s="26" t="n">
        <v>0.06</v>
      </c>
      <c r="F42" s="26" t="n">
        <f aca="false">C42*D42</f>
        <v>0.8</v>
      </c>
      <c r="G42" s="26" t="n">
        <f aca="false">C42*E42</f>
        <v>0.15</v>
      </c>
      <c r="H42" s="26" t="n">
        <f aca="false">C42*E42</f>
        <v>0.15</v>
      </c>
      <c r="I42" s="12" t="n">
        <f aca="false">0.0625*C42</f>
        <v>0.15625</v>
      </c>
      <c r="J42" s="27" t="n">
        <f aca="false">B42*0.2*C42</f>
        <v>0.6</v>
      </c>
    </row>
    <row r="43" customFormat="false" ht="12.75" hidden="false" customHeight="false" outlineLevel="0" collapsed="false">
      <c r="A43" s="10" t="n">
        <f aca="false">A42+C42</f>
        <v>150</v>
      </c>
      <c r="B43" s="11" t="n">
        <v>1</v>
      </c>
      <c r="C43" s="11" t="n">
        <v>7.5</v>
      </c>
      <c r="D43" s="26" t="n">
        <v>0.24</v>
      </c>
      <c r="E43" s="26" t="n">
        <v>0.06</v>
      </c>
      <c r="F43" s="26" t="n">
        <f aca="false">C43*D43</f>
        <v>1.8</v>
      </c>
      <c r="G43" s="26" t="n">
        <f aca="false">C43*E43</f>
        <v>0.45</v>
      </c>
      <c r="H43" s="26" t="n">
        <f aca="false">C43*E43</f>
        <v>0.45</v>
      </c>
      <c r="I43" s="12" t="n">
        <f aca="false">0.0625*C43</f>
        <v>0.46875</v>
      </c>
      <c r="J43" s="27" t="n">
        <f aca="false">B43*0.2*C43</f>
        <v>1.5</v>
      </c>
    </row>
    <row r="44" customFormat="false" ht="12.75" hidden="false" customHeight="false" outlineLevel="0" collapsed="false">
      <c r="A44" s="10" t="n">
        <f aca="false">A43+C43</f>
        <v>157.5</v>
      </c>
      <c r="B44" s="11" t="n">
        <v>0.8</v>
      </c>
      <c r="C44" s="11" t="n">
        <v>2.5</v>
      </c>
      <c r="D44" s="26" t="n">
        <v>0.16</v>
      </c>
      <c r="E44" s="26" t="n">
        <v>0.04</v>
      </c>
      <c r="F44" s="26" t="n">
        <f aca="false">C44*D44</f>
        <v>0.4</v>
      </c>
      <c r="G44" s="26" t="n">
        <f aca="false">C44*E44</f>
        <v>0.1</v>
      </c>
      <c r="H44" s="26" t="n">
        <f aca="false">C44*E44</f>
        <v>0.1</v>
      </c>
      <c r="I44" s="12" t="n">
        <f aca="false">0.0625*C44</f>
        <v>0.15625</v>
      </c>
      <c r="J44" s="27" t="n">
        <f aca="false">B44*0.2*C44</f>
        <v>0.4</v>
      </c>
    </row>
    <row r="45" customFormat="false" ht="12.75" hidden="false" customHeight="false" outlineLevel="0" collapsed="false">
      <c r="A45" s="10" t="n">
        <f aca="false">A44+C44</f>
        <v>160</v>
      </c>
      <c r="B45" s="11" t="n">
        <v>0</v>
      </c>
      <c r="C45" s="11"/>
      <c r="D45" s="26"/>
      <c r="E45" s="26"/>
      <c r="F45" s="26"/>
      <c r="G45" s="26"/>
      <c r="H45" s="26"/>
      <c r="I45" s="12"/>
      <c r="J45" s="27"/>
    </row>
    <row r="46" customFormat="false" ht="12.75" hidden="false" customHeight="false" outlineLevel="0" collapsed="false">
      <c r="A46" s="28"/>
      <c r="B46" s="29"/>
      <c r="C46" s="30"/>
      <c r="D46" s="30" t="s">
        <v>20</v>
      </c>
      <c r="E46" s="30"/>
      <c r="F46" s="30" t="n">
        <f aca="false">SUM(F24:F45)</f>
        <v>102.05</v>
      </c>
      <c r="G46" s="30" t="n">
        <f aca="false">SUM(G24:G45)</f>
        <v>12.45</v>
      </c>
      <c r="H46" s="30" t="n">
        <f aca="false">SUM(H24:H45)</f>
        <v>12.45</v>
      </c>
      <c r="I46" s="30" t="n">
        <f aca="false">SUM(I24:I45)</f>
        <v>10</v>
      </c>
      <c r="J46" s="30" t="n">
        <f aca="false">SUM(J24:J45)</f>
        <v>56.5</v>
      </c>
    </row>
    <row r="48" customFormat="false" ht="12.75" hidden="false" customHeight="false" outlineLevel="0" collapsed="false">
      <c r="F48" s="24" t="s">
        <v>10</v>
      </c>
      <c r="G48" s="4" t="s">
        <v>11</v>
      </c>
      <c r="H48" s="25" t="s">
        <v>12</v>
      </c>
      <c r="I48" s="8" t="s">
        <v>19</v>
      </c>
      <c r="J48" s="9" t="s">
        <v>13</v>
      </c>
    </row>
    <row r="49" customFormat="false" ht="12.75" hidden="false" customHeight="false" outlineLevel="0" collapsed="false">
      <c r="C49" s="30"/>
      <c r="D49" s="30" t="s">
        <v>21</v>
      </c>
      <c r="E49" s="30"/>
      <c r="F49" s="30" t="n">
        <f aca="false">F46+F17</f>
        <v>105.85</v>
      </c>
      <c r="G49" s="30" t="n">
        <f aca="false">G46+G17</f>
        <v>13.35</v>
      </c>
      <c r="H49" s="30" t="n">
        <f aca="false">H46+H17</f>
        <v>13.35</v>
      </c>
      <c r="I49" s="30" t="n">
        <f aca="false">I46</f>
        <v>10</v>
      </c>
      <c r="J49" s="30" t="n">
        <f aca="false">J46+I17</f>
        <v>59.7</v>
      </c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</row>
    <row r="59" customFormat="false" ht="12.75" hidden="false" customHeight="false" outlineLevel="0" collapsed="false">
      <c r="E59" s="0" t="s">
        <v>22</v>
      </c>
    </row>
    <row r="61" customFormat="false" ht="14.25" hidden="false" customHeight="true" outlineLevel="0" collapsed="false">
      <c r="B61" s="20" t="s">
        <v>23</v>
      </c>
      <c r="C61" s="20"/>
      <c r="D61" s="20"/>
      <c r="E61" s="20"/>
      <c r="F61" s="20"/>
      <c r="G61" s="20"/>
      <c r="H61" s="20"/>
      <c r="I61" s="20"/>
      <c r="J61" s="1"/>
    </row>
    <row r="62" customFormat="false" ht="7.5" hidden="false" customHeight="true" outlineLevel="0" collapsed="false">
      <c r="A62" s="1"/>
      <c r="B62" s="1"/>
      <c r="C62" s="1"/>
      <c r="D62" s="1"/>
      <c r="E62" s="1"/>
      <c r="F62" s="22"/>
      <c r="G62" s="1"/>
      <c r="H62" s="22"/>
      <c r="I62" s="1"/>
      <c r="J62" s="1"/>
    </row>
    <row r="63" customFormat="false" ht="12.75" hidden="false" customHeight="false" outlineLevel="0" collapsed="false">
      <c r="A63" s="4" t="s">
        <v>3</v>
      </c>
      <c r="B63" s="2" t="s">
        <v>16</v>
      </c>
      <c r="C63" s="2"/>
      <c r="D63" s="2" t="s">
        <v>17</v>
      </c>
      <c r="E63" s="2"/>
      <c r="F63" s="2" t="s">
        <v>18</v>
      </c>
      <c r="G63" s="2"/>
      <c r="H63" s="2"/>
      <c r="I63" s="2"/>
      <c r="J63" s="2"/>
    </row>
    <row r="64" customFormat="false" ht="12.75" hidden="false" customHeight="false" outlineLevel="0" collapsed="false">
      <c r="A64" s="4" t="s">
        <v>7</v>
      </c>
      <c r="B64" s="4" t="s">
        <v>8</v>
      </c>
      <c r="C64" s="23" t="s">
        <v>9</v>
      </c>
      <c r="D64" s="23" t="s">
        <v>10</v>
      </c>
      <c r="E64" s="4" t="s">
        <v>11</v>
      </c>
      <c r="F64" s="24" t="s">
        <v>10</v>
      </c>
      <c r="G64" s="4" t="s">
        <v>11</v>
      </c>
      <c r="H64" s="25" t="s">
        <v>12</v>
      </c>
      <c r="I64" s="8" t="s">
        <v>19</v>
      </c>
      <c r="J64" s="9" t="s">
        <v>13</v>
      </c>
    </row>
    <row r="65" customFormat="false" ht="13.5" hidden="false" customHeight="true" outlineLevel="0" collapsed="false">
      <c r="A65" s="1"/>
      <c r="B65" s="1" t="s">
        <v>24</v>
      </c>
      <c r="C65" s="1"/>
      <c r="D65" s="1"/>
      <c r="E65" s="1"/>
      <c r="F65" s="22"/>
      <c r="G65" s="1"/>
      <c r="H65" s="22"/>
      <c r="I65" s="1"/>
      <c r="J65" s="1"/>
    </row>
    <row r="66" customFormat="false" ht="12.75" hidden="false" customHeight="false" outlineLevel="0" collapsed="false">
      <c r="A66" s="10" t="s">
        <v>25</v>
      </c>
      <c r="B66" s="11" t="n">
        <v>0.6</v>
      </c>
      <c r="C66" s="11" t="n">
        <v>3</v>
      </c>
      <c r="D66" s="26" t="n">
        <v>0.08</v>
      </c>
      <c r="E66" s="26" t="n">
        <v>0.04</v>
      </c>
      <c r="F66" s="26" t="n">
        <f aca="false">C66*D66</f>
        <v>0.24</v>
      </c>
      <c r="G66" s="26" t="n">
        <f aca="false">C66*E66</f>
        <v>0.12</v>
      </c>
      <c r="H66" s="26" t="n">
        <f aca="false">C66*E66</f>
        <v>0.12</v>
      </c>
      <c r="I66" s="12" t="n">
        <f aca="false">0.0625*C66</f>
        <v>0.1875</v>
      </c>
      <c r="J66" s="27" t="n">
        <f aca="false">(B66+0.4)*0.2*C66</f>
        <v>0.6</v>
      </c>
    </row>
    <row r="67" customFormat="false" ht="12.75" hidden="false" customHeight="false" outlineLevel="0" collapsed="false">
      <c r="A67" s="10"/>
      <c r="B67" s="11" t="n">
        <v>0.8</v>
      </c>
      <c r="C67" s="11" t="n">
        <v>3</v>
      </c>
      <c r="D67" s="26" t="n">
        <v>0.16</v>
      </c>
      <c r="E67" s="26" t="n">
        <v>0.06</v>
      </c>
      <c r="F67" s="26" t="n">
        <f aca="false">C67*D67</f>
        <v>0.48</v>
      </c>
      <c r="G67" s="26" t="n">
        <f aca="false">C67*E67</f>
        <v>0.18</v>
      </c>
      <c r="H67" s="26" t="n">
        <f aca="false">C67*E67</f>
        <v>0.18</v>
      </c>
      <c r="I67" s="12" t="n">
        <f aca="false">0.0625*C67</f>
        <v>0.1875</v>
      </c>
      <c r="J67" s="27" t="n">
        <f aca="false">(B67+0.4)*0.2*C67</f>
        <v>0.72</v>
      </c>
    </row>
    <row r="68" customFormat="false" ht="12.75" hidden="false" customHeight="false" outlineLevel="0" collapsed="false">
      <c r="A68" s="10"/>
      <c r="B68" s="11" t="n">
        <v>0.8</v>
      </c>
      <c r="C68" s="11" t="n">
        <v>3</v>
      </c>
      <c r="D68" s="26" t="n">
        <v>0.16</v>
      </c>
      <c r="E68" s="26" t="n">
        <v>0.06</v>
      </c>
      <c r="F68" s="26" t="n">
        <f aca="false">C68*D68</f>
        <v>0.48</v>
      </c>
      <c r="G68" s="26" t="n">
        <f aca="false">C68*E68</f>
        <v>0.18</v>
      </c>
      <c r="H68" s="26" t="n">
        <f aca="false">C68*E68</f>
        <v>0.18</v>
      </c>
      <c r="I68" s="12" t="n">
        <f aca="false">0.0625*C68</f>
        <v>0.1875</v>
      </c>
      <c r="J68" s="27" t="n">
        <f aca="false">(B68+0.2)*0.2*C68</f>
        <v>0.6</v>
      </c>
    </row>
    <row r="69" customFormat="false" ht="12.75" hidden="false" customHeight="false" outlineLevel="0" collapsed="false">
      <c r="A69" s="10"/>
      <c r="B69" s="11" t="n">
        <v>1</v>
      </c>
      <c r="C69" s="11" t="n">
        <v>4</v>
      </c>
      <c r="D69" s="26" t="n">
        <v>0.24</v>
      </c>
      <c r="E69" s="26" t="n">
        <v>0.06</v>
      </c>
      <c r="F69" s="26" t="n">
        <f aca="false">C69*D69</f>
        <v>0.96</v>
      </c>
      <c r="G69" s="26" t="n">
        <f aca="false">C69*E69</f>
        <v>0.24</v>
      </c>
      <c r="H69" s="26" t="n">
        <f aca="false">C69*E69</f>
        <v>0.24</v>
      </c>
      <c r="I69" s="12" t="n">
        <f aca="false">0.0625*C69</f>
        <v>0.25</v>
      </c>
      <c r="J69" s="27" t="n">
        <f aca="false">(B69+0.4)*0.2*C69</f>
        <v>1.12</v>
      </c>
    </row>
    <row r="70" customFormat="false" ht="12.75" hidden="false" customHeight="false" outlineLevel="0" collapsed="false">
      <c r="A70" s="10"/>
      <c r="B70" s="11" t="n">
        <v>1</v>
      </c>
      <c r="C70" s="11" t="n">
        <v>9</v>
      </c>
      <c r="D70" s="26" t="n">
        <v>0.24</v>
      </c>
      <c r="E70" s="26" t="n">
        <v>0.06</v>
      </c>
      <c r="F70" s="26" t="n">
        <f aca="false">C70*D70</f>
        <v>2.16</v>
      </c>
      <c r="G70" s="26" t="n">
        <f aca="false">C70*E70</f>
        <v>0.54</v>
      </c>
      <c r="H70" s="26" t="n">
        <f aca="false">C70*E70</f>
        <v>0.54</v>
      </c>
      <c r="I70" s="12" t="n">
        <f aca="false">0.0625*C70</f>
        <v>0.5625</v>
      </c>
      <c r="J70" s="27" t="n">
        <f aca="false">(B70+0.4)*0.2*C70</f>
        <v>2.52</v>
      </c>
    </row>
    <row r="71" customFormat="false" ht="12.75" hidden="false" customHeight="false" outlineLevel="0" collapsed="false">
      <c r="A71" s="10" t="s">
        <v>26</v>
      </c>
      <c r="B71" s="11" t="n">
        <v>1.4</v>
      </c>
      <c r="C71" s="11" t="n">
        <v>4</v>
      </c>
      <c r="D71" s="26" t="n">
        <v>0.36</v>
      </c>
      <c r="E71" s="26" t="n">
        <v>0.08</v>
      </c>
      <c r="F71" s="26" t="n">
        <f aca="false">C71*D71</f>
        <v>1.44</v>
      </c>
      <c r="G71" s="26" t="n">
        <f aca="false">C71*E71</f>
        <v>0.32</v>
      </c>
      <c r="H71" s="26" t="n">
        <f aca="false">C71*E71</f>
        <v>0.32</v>
      </c>
      <c r="I71" s="12" t="n">
        <f aca="false">0.0625*C71</f>
        <v>0.25</v>
      </c>
      <c r="J71" s="27" t="n">
        <f aca="false">(B71+0.4)*0.2*C71</f>
        <v>1.44</v>
      </c>
    </row>
    <row r="72" customFormat="false" ht="12.75" hidden="false" customHeight="false" outlineLevel="0" collapsed="false">
      <c r="C72" s="30"/>
      <c r="D72" s="30" t="s">
        <v>20</v>
      </c>
      <c r="E72" s="30"/>
      <c r="F72" s="30" t="n">
        <f aca="false">SUM(F66:F71)</f>
        <v>5.76</v>
      </c>
      <c r="G72" s="30" t="n">
        <f aca="false">SUM(G66:G71)</f>
        <v>1.58</v>
      </c>
      <c r="H72" s="30" t="n">
        <f aca="false">SUM(H66:H71)</f>
        <v>1.58</v>
      </c>
      <c r="I72" s="30" t="n">
        <f aca="false">SUM(I66:I71)</f>
        <v>1.625</v>
      </c>
      <c r="J72" s="30" t="n">
        <f aca="false">SUM(J66:J71)</f>
        <v>7</v>
      </c>
    </row>
    <row r="73" customFormat="false" ht="12.7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</row>
    <row r="74" customFormat="false" ht="15.75" hidden="false" customHeight="false" outlineLevel="0" collapsed="false">
      <c r="B74" s="20" t="s">
        <v>23</v>
      </c>
      <c r="C74" s="20"/>
      <c r="D74" s="20"/>
      <c r="E74" s="20"/>
      <c r="F74" s="20"/>
      <c r="G74" s="20"/>
      <c r="H74" s="20"/>
      <c r="I74" s="20"/>
      <c r="J74" s="31"/>
    </row>
    <row r="75" customFormat="false" ht="12.75" hidden="false" customHeight="false" outlineLevel="0" collapsed="false">
      <c r="B75" s="0" t="s">
        <v>27</v>
      </c>
      <c r="C75" s="31"/>
      <c r="D75" s="31"/>
      <c r="E75" s="31"/>
      <c r="F75" s="31"/>
      <c r="G75" s="31"/>
      <c r="H75" s="31"/>
      <c r="I75" s="31"/>
      <c r="J75" s="31"/>
    </row>
    <row r="76" customFormat="false" ht="12.75" hidden="false" customHeight="false" outlineLevel="0" collapsed="false">
      <c r="A76" s="4" t="s">
        <v>3</v>
      </c>
      <c r="B76" s="5" t="s">
        <v>4</v>
      </c>
      <c r="C76" s="5"/>
      <c r="D76" s="2" t="s">
        <v>5</v>
      </c>
      <c r="E76" s="2"/>
      <c r="F76" s="6" t="s">
        <v>6</v>
      </c>
      <c r="G76" s="6"/>
      <c r="H76" s="6"/>
      <c r="I76" s="7"/>
      <c r="J76" s="31"/>
    </row>
    <row r="77" customFormat="false" ht="12.75" hidden="false" customHeight="false" outlineLevel="0" collapsed="false">
      <c r="A77" s="4" t="s">
        <v>7</v>
      </c>
      <c r="B77" s="4" t="s">
        <v>8</v>
      </c>
      <c r="C77" s="4" t="s">
        <v>9</v>
      </c>
      <c r="D77" s="4" t="s">
        <v>10</v>
      </c>
      <c r="E77" s="4" t="s">
        <v>11</v>
      </c>
      <c r="F77" s="4" t="s">
        <v>10</v>
      </c>
      <c r="G77" s="4" t="s">
        <v>11</v>
      </c>
      <c r="H77" s="8" t="s">
        <v>12</v>
      </c>
      <c r="I77" s="9" t="s">
        <v>13</v>
      </c>
      <c r="J77" s="31"/>
    </row>
    <row r="78" customFormat="false" ht="12.75" hidden="false" customHeight="false" outlineLevel="0" collapsed="false">
      <c r="A78" s="1"/>
      <c r="B78" s="1"/>
      <c r="C78" s="1"/>
      <c r="E78" s="1"/>
      <c r="H78" s="1"/>
      <c r="J78" s="31"/>
    </row>
    <row r="79" customFormat="false" ht="12.75" hidden="false" customHeight="false" outlineLevel="0" collapsed="false">
      <c r="A79" s="10" t="n">
        <v>7.5</v>
      </c>
      <c r="B79" s="11" t="n">
        <v>0.6</v>
      </c>
      <c r="C79" s="11" t="n">
        <v>2.5</v>
      </c>
      <c r="D79" s="12" t="n">
        <v>0.08</v>
      </c>
      <c r="E79" s="12" t="n">
        <v>0.04</v>
      </c>
      <c r="F79" s="12" t="n">
        <f aca="false">D79*C79</f>
        <v>0.2</v>
      </c>
      <c r="G79" s="12" t="n">
        <f aca="false">C79*E79</f>
        <v>0.1</v>
      </c>
      <c r="H79" s="12" t="n">
        <f aca="false">E79*C79</f>
        <v>0.1</v>
      </c>
      <c r="I79" s="13" t="n">
        <f aca="false">(B79-0.2)*0.2*C79</f>
        <v>0.2</v>
      </c>
      <c r="J79" s="31"/>
    </row>
    <row r="80" customFormat="false" ht="12.75" hidden="false" customHeight="false" outlineLevel="0" collapsed="false">
      <c r="A80" s="10" t="n">
        <f aca="false">A79+C79</f>
        <v>10</v>
      </c>
      <c r="B80" s="11" t="n">
        <v>0.8</v>
      </c>
      <c r="C80" s="11" t="n">
        <v>12.5</v>
      </c>
      <c r="D80" s="12" t="n">
        <v>0.16</v>
      </c>
      <c r="E80" s="12" t="n">
        <v>0.06</v>
      </c>
      <c r="F80" s="12" t="n">
        <f aca="false">D80*C80</f>
        <v>2</v>
      </c>
      <c r="G80" s="12" t="n">
        <f aca="false">C80*E80</f>
        <v>0.75</v>
      </c>
      <c r="H80" s="12" t="n">
        <f aca="false">E80*C80</f>
        <v>0.75</v>
      </c>
      <c r="I80" s="13" t="n">
        <f aca="false">B80*0.2*C80</f>
        <v>2</v>
      </c>
      <c r="J80" s="31"/>
    </row>
    <row r="81" customFormat="false" ht="12.75" hidden="false" customHeight="false" outlineLevel="0" collapsed="false">
      <c r="A81" s="10" t="n">
        <f aca="false">A80+C80</f>
        <v>22.5</v>
      </c>
      <c r="B81" s="11" t="n">
        <v>0.6</v>
      </c>
      <c r="C81" s="11" t="n">
        <v>5</v>
      </c>
      <c r="D81" s="12" t="n">
        <v>0.08</v>
      </c>
      <c r="E81" s="12" t="n">
        <v>0.04</v>
      </c>
      <c r="F81" s="12" t="n">
        <f aca="false">D81*C81</f>
        <v>0.4</v>
      </c>
      <c r="G81" s="12" t="n">
        <f aca="false">C81*E81</f>
        <v>0.2</v>
      </c>
      <c r="H81" s="12" t="n">
        <f aca="false">E81*C81</f>
        <v>0.2</v>
      </c>
      <c r="I81" s="13" t="n">
        <f aca="false">(B81-0.2)*0.2*C81</f>
        <v>0.4</v>
      </c>
      <c r="J81" s="31"/>
    </row>
    <row r="82" customFormat="false" ht="12.75" hidden="false" customHeight="false" outlineLevel="0" collapsed="false">
      <c r="A82" s="10" t="n">
        <f aca="false">A81+C81</f>
        <v>27.5</v>
      </c>
      <c r="B82" s="11" t="n">
        <v>0</v>
      </c>
      <c r="C82" s="11" t="n">
        <v>4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f aca="false">E82*C82</f>
        <v>0</v>
      </c>
      <c r="I82" s="13" t="n">
        <v>0</v>
      </c>
      <c r="J82" s="31"/>
    </row>
    <row r="83" customFormat="false" ht="12.75" hidden="false" customHeight="false" outlineLevel="0" collapsed="false">
      <c r="A83" s="10" t="n">
        <f aca="false">A82+C82</f>
        <v>67.5</v>
      </c>
      <c r="B83" s="11" t="n">
        <v>0.8</v>
      </c>
      <c r="C83" s="11" t="n">
        <v>15</v>
      </c>
      <c r="D83" s="12" t="n">
        <v>0.16</v>
      </c>
      <c r="E83" s="12" t="n">
        <v>0.06</v>
      </c>
      <c r="F83" s="12" t="n">
        <f aca="false">D83*C83</f>
        <v>2.4</v>
      </c>
      <c r="G83" s="12" t="n">
        <f aca="false">C83*E83</f>
        <v>0.9</v>
      </c>
      <c r="H83" s="12" t="n">
        <f aca="false">E83*C83</f>
        <v>0.9</v>
      </c>
      <c r="I83" s="13" t="n">
        <f aca="false">B83*0.2*C83</f>
        <v>2.4</v>
      </c>
      <c r="J83" s="31"/>
    </row>
    <row r="84" customFormat="false" ht="12.75" hidden="false" customHeight="false" outlineLevel="0" collapsed="false">
      <c r="A84" s="10" t="n">
        <f aca="false">A83+C83</f>
        <v>82.5</v>
      </c>
      <c r="B84" s="11" t="n">
        <v>0.6</v>
      </c>
      <c r="C84" s="11" t="n">
        <v>10</v>
      </c>
      <c r="D84" s="12" t="n">
        <v>0.08</v>
      </c>
      <c r="E84" s="12" t="n">
        <v>0.04</v>
      </c>
      <c r="F84" s="12" t="n">
        <f aca="false">D84*C84</f>
        <v>0.8</v>
      </c>
      <c r="G84" s="12" t="n">
        <f aca="false">C84*E84</f>
        <v>0.4</v>
      </c>
      <c r="H84" s="12" t="n">
        <f aca="false">E84*C84</f>
        <v>0.4</v>
      </c>
      <c r="I84" s="13" t="n">
        <f aca="false">(B84-0.2)*0.2*C84</f>
        <v>0.8</v>
      </c>
      <c r="J84" s="31"/>
    </row>
    <row r="85" customFormat="false" ht="12.75" hidden="false" customHeight="false" outlineLevel="0" collapsed="false">
      <c r="A85" s="10" t="n">
        <f aca="false">A84+C84</f>
        <v>92.5</v>
      </c>
      <c r="B85" s="11" t="n">
        <v>0</v>
      </c>
      <c r="C85" s="14"/>
      <c r="D85" s="15"/>
      <c r="E85" s="15"/>
      <c r="F85" s="15"/>
      <c r="G85" s="15"/>
      <c r="H85" s="15"/>
      <c r="I85" s="16"/>
      <c r="J85" s="31"/>
    </row>
    <row r="86" customFormat="false" ht="12.75" hidden="false" customHeight="false" outlineLevel="0" collapsed="false">
      <c r="A86" s="10"/>
      <c r="B86" s="11"/>
      <c r="C86" s="14"/>
      <c r="D86" s="17" t="s">
        <v>14</v>
      </c>
      <c r="E86" s="17"/>
      <c r="F86" s="18" t="n">
        <f aca="false">SUM(F79:F84)</f>
        <v>5.8</v>
      </c>
      <c r="G86" s="18" t="n">
        <f aca="false">SUM(G79:G84)</f>
        <v>2.35</v>
      </c>
      <c r="H86" s="18" t="n">
        <f aca="false">SUM(H79:H84)</f>
        <v>2.35</v>
      </c>
      <c r="I86" s="19" t="n">
        <f aca="false">SUM(I79:I84)</f>
        <v>5.8</v>
      </c>
      <c r="J86" s="31"/>
    </row>
    <row r="87" customFormat="false" ht="12.75" hidden="false" customHeight="false" outlineLevel="0" collapsed="false">
      <c r="C87" s="31"/>
      <c r="D87" s="31"/>
      <c r="E87" s="31"/>
      <c r="F87" s="31"/>
      <c r="G87" s="31"/>
      <c r="H87" s="31"/>
      <c r="I87" s="31"/>
      <c r="J87" s="31"/>
    </row>
    <row r="88" customFormat="false" ht="14.25" hidden="false" customHeight="true" outlineLevel="0" collapsed="false">
      <c r="F88" s="24" t="s">
        <v>10</v>
      </c>
      <c r="G88" s="4" t="s">
        <v>11</v>
      </c>
      <c r="H88" s="25" t="s">
        <v>12</v>
      </c>
      <c r="I88" s="8" t="s">
        <v>19</v>
      </c>
      <c r="J88" s="9" t="s">
        <v>13</v>
      </c>
    </row>
    <row r="89" customFormat="false" ht="12.75" hidden="false" customHeight="false" outlineLevel="0" collapsed="false">
      <c r="C89" s="30"/>
      <c r="D89" s="30" t="s">
        <v>21</v>
      </c>
      <c r="E89" s="30"/>
      <c r="F89" s="30" t="n">
        <f aca="false">F86+F72</f>
        <v>11.56</v>
      </c>
      <c r="G89" s="30" t="n">
        <f aca="false">G86+G72</f>
        <v>3.93</v>
      </c>
      <c r="H89" s="30" t="n">
        <f aca="false">H86+H72</f>
        <v>3.93</v>
      </c>
      <c r="I89" s="30" t="n">
        <f aca="false">I72</f>
        <v>1.625</v>
      </c>
      <c r="J89" s="30" t="n">
        <f aca="false">I86+J72</f>
        <v>12.8</v>
      </c>
    </row>
    <row r="115" customFormat="false" ht="12.75" hidden="false" customHeight="false" outlineLevel="0" collapsed="false">
      <c r="E115" s="0" t="s">
        <v>28</v>
      </c>
    </row>
  </sheetData>
  <mergeCells count="19">
    <mergeCell ref="B1:F1"/>
    <mergeCell ref="B5:F5"/>
    <mergeCell ref="B7:C7"/>
    <mergeCell ref="D7:E7"/>
    <mergeCell ref="F7:H7"/>
    <mergeCell ref="D17:E17"/>
    <mergeCell ref="B19:F19"/>
    <mergeCell ref="B21:C21"/>
    <mergeCell ref="D21:E21"/>
    <mergeCell ref="F21:J21"/>
    <mergeCell ref="B61:I61"/>
    <mergeCell ref="B63:C63"/>
    <mergeCell ref="D63:E63"/>
    <mergeCell ref="F63:J63"/>
    <mergeCell ref="B74:I74"/>
    <mergeCell ref="B76:C76"/>
    <mergeCell ref="D76:E76"/>
    <mergeCell ref="F76:H76"/>
    <mergeCell ref="D86:E86"/>
  </mergeCells>
  <printOptions headings="false" gridLines="false" gridLinesSet="true" horizontalCentered="false" verticalCentered="false"/>
  <pageMargins left="1.10972222222222" right="0.609722222222222" top="1.15972222222222" bottom="0.670138888888889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Página:  I -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0:47:24Z</dcterms:created>
  <dc:creator>Hidrosul</dc:creator>
  <dc:description/>
  <dc:language>en-US</dc:language>
  <cp:lastModifiedBy>Hidrosul</cp:lastModifiedBy>
  <cp:lastPrinted>2004-10-21T14:10:36Z</cp:lastPrinted>
  <dcterms:modified xsi:type="dcterms:W3CDTF">2004-10-21T14:11:19Z</dcterms:modified>
  <cp:revision>1</cp:revision>
  <dc:subject/>
  <dc:title/>
</cp:coreProperties>
</file>