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LOCAL:  rua    VIDAL  DE  NEGREIROS</t>
  </si>
  <si>
    <t xml:space="preserve">DATA: </t>
  </si>
  <si>
    <t xml:space="preserve">28 de fevereiro de 2004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 (%)</t>
  </si>
  <si>
    <t xml:space="preserve">Umidade Ótima (%)</t>
  </si>
  <si>
    <t xml:space="preserve">Desvio de Umidade (%)</t>
  </si>
  <si>
    <t xml:space="preserve">D A D O S   de   C A M P O</t>
  </si>
  <si>
    <t xml:space="preserve">Registro (No. Furo)</t>
  </si>
  <si>
    <t xml:space="preserve">Posição </t>
  </si>
  <si>
    <t xml:space="preserve">LE</t>
  </si>
  <si>
    <t xml:space="preserve">E</t>
  </si>
  <si>
    <t xml:space="preserve">LD</t>
  </si>
  <si>
    <t xml:space="preserve">Espessura da Camada (cm)</t>
  </si>
  <si>
    <t xml:space="preserve">21-150</t>
  </si>
  <si>
    <t xml:space="preserve">38-115</t>
  </si>
  <si>
    <t xml:space="preserve">22-110</t>
  </si>
  <si>
    <t xml:space="preserve">8-150</t>
  </si>
  <si>
    <t xml:space="preserve">51-150</t>
  </si>
  <si>
    <t xml:space="preserve">28-150</t>
  </si>
  <si>
    <t xml:space="preserve">36-15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GRAU  de  COMPACTAÇÃO</t>
  </si>
  <si>
    <t xml:space="preserve">Densidade máx.ensaio compactação</t>
  </si>
  <si>
    <t xml:space="preserve">Grau de compactação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7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1</v>
      </c>
      <c r="C2" s="0" t="s">
        <v>2</v>
      </c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/>
      <c r="B6" s="4" t="s">
        <v>4</v>
      </c>
      <c r="C6" s="4"/>
      <c r="D6" s="4"/>
      <c r="E6" s="5"/>
      <c r="F6" s="5"/>
      <c r="G6" s="5"/>
    </row>
    <row r="7" customFormat="false" ht="15" hidden="false" customHeight="false" outlineLevel="0" collapsed="false">
      <c r="A7" s="6" t="s">
        <v>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6</v>
      </c>
      <c r="G7" s="7" t="n">
        <v>8</v>
      </c>
      <c r="H7" s="8" t="n">
        <v>9</v>
      </c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A9" s="9" t="s">
        <v>6</v>
      </c>
      <c r="B9" s="10" t="n">
        <v>1735</v>
      </c>
      <c r="C9" s="10" t="n">
        <v>1748</v>
      </c>
      <c r="D9" s="10" t="n">
        <v>1817</v>
      </c>
      <c r="E9" s="11" t="n">
        <v>1695</v>
      </c>
      <c r="F9" s="11" t="n">
        <v>1602</v>
      </c>
      <c r="G9" s="11" t="n">
        <v>1773</v>
      </c>
      <c r="H9" s="8" t="n">
        <v>1779</v>
      </c>
    </row>
    <row r="10" customFormat="false" ht="14.25" hidden="false" customHeight="false" outlineLevel="0" collapsed="false">
      <c r="A10" s="9" t="s">
        <v>7</v>
      </c>
      <c r="B10" s="10" t="n">
        <v>1800</v>
      </c>
      <c r="C10" s="10" t="n">
        <v>1849</v>
      </c>
      <c r="D10" s="11" t="n">
        <v>2001</v>
      </c>
      <c r="E10" s="11" t="n">
        <v>1780</v>
      </c>
      <c r="F10" s="11" t="n">
        <v>1690</v>
      </c>
      <c r="G10" s="11" t="n">
        <v>1840</v>
      </c>
      <c r="H10" s="8" t="n">
        <v>1830</v>
      </c>
    </row>
    <row r="11" customFormat="false" ht="14.25" hidden="false" customHeight="false" outlineLevel="0" collapsed="false">
      <c r="A11" s="9" t="s">
        <v>8</v>
      </c>
      <c r="B11" s="12" t="n">
        <f aca="false">(B9/B10)*100</f>
        <v>96.3888888888889</v>
      </c>
      <c r="C11" s="12" t="n">
        <f aca="false">(C9/C10)*100</f>
        <v>94.5375878853434</v>
      </c>
      <c r="D11" s="12" t="n">
        <f aca="false">(D9/D10)*100</f>
        <v>90.8045977011494</v>
      </c>
      <c r="E11" s="12" t="n">
        <f aca="false">(E9/E10)*100</f>
        <v>95.2247191011236</v>
      </c>
      <c r="F11" s="12" t="n">
        <f aca="false">(F9/F10)*100</f>
        <v>94.792899408284</v>
      </c>
      <c r="G11" s="12" t="n">
        <f aca="false">(G9/G10)*100</f>
        <v>96.3586956521739</v>
      </c>
      <c r="H11" s="12" t="n">
        <f aca="false">(H9/H10)*100</f>
        <v>97.2131147540984</v>
      </c>
    </row>
    <row r="12" customFormat="false" ht="14.25" hidden="false" customHeight="false" outlineLevel="0" collapsed="false">
      <c r="A12" s="9" t="s">
        <v>9</v>
      </c>
      <c r="B12" s="11" t="n">
        <v>12.7</v>
      </c>
      <c r="C12" s="11" t="n">
        <v>14.7</v>
      </c>
      <c r="D12" s="11" t="n">
        <v>12.4</v>
      </c>
      <c r="E12" s="11" t="n">
        <v>14.3</v>
      </c>
      <c r="F12" s="11" t="n">
        <v>21.9</v>
      </c>
      <c r="G12" s="11" t="n">
        <v>14.1</v>
      </c>
      <c r="H12" s="8" t="n">
        <v>11.6</v>
      </c>
    </row>
    <row r="13" customFormat="false" ht="14.25" hidden="false" customHeight="false" outlineLevel="0" collapsed="false">
      <c r="A13" s="9" t="s">
        <v>10</v>
      </c>
      <c r="B13" s="13" t="n">
        <v>13</v>
      </c>
      <c r="C13" s="13" t="n">
        <v>12.3</v>
      </c>
      <c r="D13" s="13" t="n">
        <v>8.6</v>
      </c>
      <c r="E13" s="13" t="n">
        <v>14</v>
      </c>
      <c r="F13" s="13" t="n">
        <v>18.5</v>
      </c>
      <c r="G13" s="13" t="n">
        <v>10.3</v>
      </c>
      <c r="H13" s="8" t="n">
        <v>12.5</v>
      </c>
    </row>
    <row r="14" customFormat="false" ht="14.25" hidden="false" customHeight="false" outlineLevel="0" collapsed="false">
      <c r="A14" s="9" t="s">
        <v>11</v>
      </c>
      <c r="B14" s="13" t="n">
        <f aca="false">B12-B13</f>
        <v>-0.300000000000001</v>
      </c>
      <c r="C14" s="13" t="n">
        <f aca="false">C12-C13</f>
        <v>2.4</v>
      </c>
      <c r="D14" s="13" t="n">
        <f aca="false">D12-D13</f>
        <v>3.8</v>
      </c>
      <c r="E14" s="13" t="n">
        <f aca="false">E12-E13</f>
        <v>0.300000000000001</v>
      </c>
      <c r="F14" s="13" t="n">
        <f aca="false">F12-F13</f>
        <v>3.4</v>
      </c>
      <c r="G14" s="13" t="n">
        <f aca="false">G12-G13</f>
        <v>3.8</v>
      </c>
      <c r="H14" s="13" t="n">
        <f aca="false">H12-H13</f>
        <v>-0.9</v>
      </c>
    </row>
    <row r="15" customFormat="false" ht="15" hidden="false" customHeight="false" outlineLevel="0" collapsed="false">
      <c r="A15" s="2"/>
      <c r="B15" s="14"/>
      <c r="C15" s="14"/>
      <c r="D15" s="14"/>
      <c r="E15" s="14"/>
      <c r="F15" s="14"/>
      <c r="G15" s="14"/>
      <c r="H15" s="15"/>
    </row>
    <row r="16" customFormat="false" ht="18" hidden="false" customHeight="false" outlineLevel="0" collapsed="false">
      <c r="A16" s="2"/>
      <c r="B16" s="4" t="s">
        <v>12</v>
      </c>
      <c r="C16" s="4"/>
      <c r="D16" s="4"/>
      <c r="E16" s="4"/>
      <c r="F16" s="4"/>
      <c r="G16" s="5"/>
      <c r="H16" s="15"/>
    </row>
    <row r="17" customFormat="false" ht="15" hidden="false" customHeight="false" outlineLevel="0" collapsed="false">
      <c r="A17" s="16" t="s">
        <v>13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6</v>
      </c>
      <c r="G17" s="17" t="n">
        <v>8</v>
      </c>
      <c r="H17" s="18" t="n">
        <v>9</v>
      </c>
    </row>
    <row r="18" customFormat="false" ht="6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</row>
    <row r="19" customFormat="false" ht="15" hidden="false" customHeight="false" outlineLevel="0" collapsed="false">
      <c r="A19" s="16" t="s">
        <v>14</v>
      </c>
      <c r="B19" s="19" t="s">
        <v>15</v>
      </c>
      <c r="C19" s="19" t="s">
        <v>16</v>
      </c>
      <c r="D19" s="19" t="s">
        <v>16</v>
      </c>
      <c r="E19" s="19" t="s">
        <v>16</v>
      </c>
      <c r="F19" s="19" t="s">
        <v>16</v>
      </c>
      <c r="G19" s="19" t="s">
        <v>15</v>
      </c>
      <c r="H19" s="18" t="s">
        <v>17</v>
      </c>
    </row>
    <row r="20" customFormat="false" ht="14.25" hidden="false" customHeight="false" outlineLevel="0" collapsed="false">
      <c r="A20" s="20" t="s">
        <v>18</v>
      </c>
      <c r="B20" s="21" t="s">
        <v>19</v>
      </c>
      <c r="C20" s="21" t="s">
        <v>20</v>
      </c>
      <c r="D20" s="21" t="s">
        <v>21</v>
      </c>
      <c r="E20" s="19" t="s">
        <v>22</v>
      </c>
      <c r="F20" s="19" t="s">
        <v>23</v>
      </c>
      <c r="G20" s="19" t="s">
        <v>24</v>
      </c>
      <c r="H20" s="18" t="s">
        <v>25</v>
      </c>
    </row>
    <row r="21" customFormat="false" ht="15" hidden="false" customHeight="false" outlineLevel="0" collapsed="false">
      <c r="A21" s="16" t="s">
        <v>26</v>
      </c>
      <c r="B21" s="19" t="n">
        <v>2</v>
      </c>
      <c r="C21" s="19" t="n">
        <v>3</v>
      </c>
      <c r="D21" s="19" t="n">
        <v>2</v>
      </c>
      <c r="E21" s="19" t="n">
        <v>2</v>
      </c>
      <c r="F21" s="19" t="n">
        <v>3</v>
      </c>
      <c r="G21" s="19" t="n">
        <v>2</v>
      </c>
      <c r="H21" s="19" t="n">
        <v>3</v>
      </c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  <c r="G22" s="14"/>
      <c r="H22" s="15"/>
    </row>
    <row r="23" customFormat="false" ht="18" hidden="false" customHeight="false" outlineLevel="0" collapsed="false">
      <c r="A23" s="2"/>
      <c r="B23" s="4" t="s">
        <v>27</v>
      </c>
      <c r="C23" s="4"/>
      <c r="D23" s="4"/>
      <c r="E23" s="4"/>
      <c r="F23" s="4"/>
      <c r="G23" s="4"/>
      <c r="H23" s="15"/>
    </row>
    <row r="24" customFormat="false" ht="15" hidden="false" customHeight="false" outlineLevel="0" collapsed="false">
      <c r="A24" s="16" t="s">
        <v>13</v>
      </c>
      <c r="B24" s="17" t="n">
        <v>1</v>
      </c>
      <c r="C24" s="17" t="n">
        <v>2</v>
      </c>
      <c r="D24" s="17" t="n">
        <v>3</v>
      </c>
      <c r="E24" s="17" t="n">
        <v>4</v>
      </c>
      <c r="F24" s="17" t="n">
        <v>6</v>
      </c>
      <c r="G24" s="17" t="n">
        <v>8</v>
      </c>
      <c r="H24" s="18" t="n">
        <v>9</v>
      </c>
    </row>
    <row r="25" customFormat="false" ht="7.5" hidden="false" customHeight="true" outlineLevel="0" collapsed="false">
      <c r="A25" s="22"/>
      <c r="B25" s="17"/>
      <c r="C25" s="17"/>
      <c r="D25" s="17"/>
      <c r="E25" s="17"/>
      <c r="F25" s="17"/>
      <c r="G25" s="17"/>
      <c r="H25" s="18"/>
    </row>
    <row r="26" customFormat="false" ht="12.75" hidden="false" customHeight="false" outlineLevel="0" collapsed="false">
      <c r="A26" s="22" t="s">
        <v>28</v>
      </c>
      <c r="B26" s="23" t="n">
        <v>7000</v>
      </c>
      <c r="C26" s="23" t="n">
        <v>7000</v>
      </c>
      <c r="D26" s="23" t="n">
        <v>7000</v>
      </c>
      <c r="E26" s="23" t="n">
        <v>7000</v>
      </c>
      <c r="F26" s="23" t="n">
        <v>7000</v>
      </c>
      <c r="G26" s="23" t="n">
        <v>7000</v>
      </c>
      <c r="H26" s="23" t="n">
        <v>7000</v>
      </c>
    </row>
    <row r="27" customFormat="false" ht="12.75" hidden="false" customHeight="false" outlineLevel="0" collapsed="false">
      <c r="A27" s="22" t="s">
        <v>29</v>
      </c>
      <c r="B27" s="18" t="n">
        <v>4945</v>
      </c>
      <c r="C27" s="23" t="n">
        <v>4900</v>
      </c>
      <c r="D27" s="23" t="n">
        <v>4960</v>
      </c>
      <c r="E27" s="23" t="n">
        <v>4935</v>
      </c>
      <c r="F27" s="23" t="n">
        <v>4905</v>
      </c>
      <c r="G27" s="23" t="n">
        <v>4910</v>
      </c>
      <c r="H27" s="18" t="n">
        <v>4890</v>
      </c>
    </row>
    <row r="28" customFormat="false" ht="12.75" hidden="false" customHeight="false" outlineLevel="0" collapsed="false">
      <c r="A28" s="22" t="s">
        <v>30</v>
      </c>
      <c r="B28" s="23" t="n">
        <f aca="false">B26-B27</f>
        <v>2055</v>
      </c>
      <c r="C28" s="23" t="n">
        <f aca="false">C26-C27</f>
        <v>2100</v>
      </c>
      <c r="D28" s="23" t="n">
        <f aca="false">D26-D27</f>
        <v>2040</v>
      </c>
      <c r="E28" s="23" t="n">
        <f aca="false">E26-E27</f>
        <v>2065</v>
      </c>
      <c r="F28" s="23" t="n">
        <f aca="false">F26-F27</f>
        <v>2095</v>
      </c>
      <c r="G28" s="23" t="n">
        <f aca="false">G26-G27</f>
        <v>2090</v>
      </c>
      <c r="H28" s="23" t="n">
        <f aca="false">H26-H27</f>
        <v>2110</v>
      </c>
    </row>
    <row r="29" customFormat="false" ht="12.75" hidden="false" customHeight="false" outlineLevel="0" collapsed="false">
      <c r="A29" s="22" t="s">
        <v>31</v>
      </c>
      <c r="B29" s="23" t="n">
        <v>1527</v>
      </c>
      <c r="C29" s="23" t="n">
        <v>1527</v>
      </c>
      <c r="D29" s="23" t="n">
        <v>1527</v>
      </c>
      <c r="E29" s="23" t="n">
        <v>1527</v>
      </c>
      <c r="F29" s="23" t="n">
        <v>1527</v>
      </c>
      <c r="G29" s="23" t="n">
        <v>1527</v>
      </c>
      <c r="H29" s="23" t="n">
        <v>1527</v>
      </c>
    </row>
    <row r="30" customFormat="false" ht="12.75" hidden="false" customHeight="false" outlineLevel="0" collapsed="false">
      <c r="A30" s="22" t="s">
        <v>32</v>
      </c>
      <c r="B30" s="19" t="n">
        <v>512</v>
      </c>
      <c r="C30" s="19" t="n">
        <v>512</v>
      </c>
      <c r="D30" s="19" t="n">
        <v>512</v>
      </c>
      <c r="E30" s="19" t="n">
        <v>512</v>
      </c>
      <c r="F30" s="19" t="n">
        <v>512</v>
      </c>
      <c r="G30" s="19" t="n">
        <v>512</v>
      </c>
      <c r="H30" s="19" t="n">
        <v>512</v>
      </c>
    </row>
    <row r="31" customFormat="false" ht="12.75" hidden="false" customHeight="false" outlineLevel="0" collapsed="false">
      <c r="A31" s="22" t="s">
        <v>33</v>
      </c>
      <c r="B31" s="19" t="n">
        <f aca="false">B28-B30</f>
        <v>1543</v>
      </c>
      <c r="C31" s="19" t="n">
        <f aca="false">C28-C30</f>
        <v>1588</v>
      </c>
      <c r="D31" s="19" t="n">
        <f aca="false">D28-D30</f>
        <v>1528</v>
      </c>
      <c r="E31" s="19" t="n">
        <f aca="false">E28-E30</f>
        <v>1553</v>
      </c>
      <c r="F31" s="19" t="n">
        <f aca="false">F28-F30</f>
        <v>1583</v>
      </c>
      <c r="G31" s="19" t="n">
        <f aca="false">G28-G30</f>
        <v>1578</v>
      </c>
      <c r="H31" s="19" t="n">
        <f aca="false">H28-H30</f>
        <v>1598</v>
      </c>
    </row>
    <row r="32" customFormat="false" ht="12.75" hidden="false" customHeight="false" outlineLevel="0" collapsed="false">
      <c r="A32" s="22" t="s">
        <v>34</v>
      </c>
      <c r="B32" s="24" t="n">
        <f aca="false">B31/B29</f>
        <v>1.01047806155861</v>
      </c>
      <c r="C32" s="24" t="n">
        <f aca="false">C31/C29</f>
        <v>1.03994760969221</v>
      </c>
      <c r="D32" s="24" t="n">
        <f aca="false">D31/D29</f>
        <v>1.00065487884741</v>
      </c>
      <c r="E32" s="24" t="n">
        <f aca="false">E31/E29</f>
        <v>1.01702685003274</v>
      </c>
      <c r="F32" s="24" t="n">
        <f aca="false">F31/F29</f>
        <v>1.03667321545514</v>
      </c>
      <c r="G32" s="24" t="n">
        <f aca="false">G31/G29</f>
        <v>1.03339882121807</v>
      </c>
      <c r="H32" s="24" t="n">
        <f aca="false">H31/H29</f>
        <v>1.04649639816634</v>
      </c>
    </row>
    <row r="33" customFormat="false" ht="12.75" hidden="false" customHeight="false" outlineLevel="0" collapsed="false">
      <c r="A33" s="22" t="s">
        <v>35</v>
      </c>
      <c r="B33" s="19" t="n">
        <v>1975</v>
      </c>
      <c r="C33" s="19" t="n">
        <v>2085</v>
      </c>
      <c r="D33" s="19" t="n">
        <v>2045</v>
      </c>
      <c r="E33" s="19" t="n">
        <v>1970</v>
      </c>
      <c r="F33" s="19" t="n">
        <v>2025</v>
      </c>
      <c r="G33" s="23" t="n">
        <v>2090</v>
      </c>
      <c r="H33" s="18" t="n">
        <v>2100</v>
      </c>
    </row>
    <row r="34" customFormat="false" ht="12.75" hidden="false" customHeight="false" outlineLevel="0" collapsed="false">
      <c r="A34" s="22" t="s">
        <v>36</v>
      </c>
      <c r="B34" s="19" t="n">
        <f aca="false">B33/(B45+100)*100</f>
        <v>1752.85207999325</v>
      </c>
      <c r="C34" s="19" t="n">
        <f aca="false">C33/(C45+100)*100</f>
        <v>1818.18332108744</v>
      </c>
      <c r="D34" s="19" t="n">
        <f aca="false">D33/(D45+100)*100</f>
        <v>1819.55071734206</v>
      </c>
      <c r="E34" s="19" t="n">
        <f aca="false">E33/(E45+100)*100</f>
        <v>1722.65447355413</v>
      </c>
      <c r="F34" s="19" t="n">
        <f aca="false">F33/(F45+100)*100</f>
        <v>1661.47422680412</v>
      </c>
      <c r="G34" s="19" t="n">
        <f aca="false">G33/(G45+100)*100</f>
        <v>1831.75209812782</v>
      </c>
      <c r="H34" s="19" t="n">
        <f aca="false">H33/(H45+100)*100</f>
        <v>1881.06010016694</v>
      </c>
    </row>
    <row r="35" customFormat="false" ht="12.75" hidden="false" customHeight="false" outlineLevel="0" collapsed="false">
      <c r="A35" s="22" t="s">
        <v>37</v>
      </c>
      <c r="B35" s="19" t="n">
        <f aca="false">B34/B32</f>
        <v>1734.67603768613</v>
      </c>
      <c r="C35" s="19" t="n">
        <f aca="false">C34/C32</f>
        <v>1748.34126656204</v>
      </c>
      <c r="D35" s="19" t="n">
        <f aca="false">D34/D32</f>
        <v>1818.35991189877</v>
      </c>
      <c r="E35" s="19" t="n">
        <f aca="false">E34/E32</f>
        <v>1693.81415397112</v>
      </c>
      <c r="F35" s="19" t="n">
        <f aca="false">F34/F32</f>
        <v>1602.69813286791</v>
      </c>
      <c r="G35" s="19" t="n">
        <f aca="false">G34/G32</f>
        <v>1772.55098469023</v>
      </c>
      <c r="H35" s="19" t="n">
        <f aca="false">H34/H32</f>
        <v>1797.4835875813</v>
      </c>
    </row>
    <row r="36" customFormat="false" ht="15" hidden="false" customHeight="false" outlineLevel="0" collapsed="false">
      <c r="A36" s="25"/>
      <c r="B36" s="14"/>
      <c r="C36" s="14"/>
      <c r="D36" s="14"/>
      <c r="E36" s="14"/>
      <c r="F36" s="14"/>
      <c r="G36" s="14"/>
      <c r="H36" s="15"/>
    </row>
    <row r="37" customFormat="false" ht="18" hidden="false" customHeight="false" outlineLevel="0" collapsed="false">
      <c r="A37" s="25"/>
      <c r="B37" s="4" t="s">
        <v>38</v>
      </c>
      <c r="C37" s="4"/>
      <c r="D37" s="4"/>
      <c r="E37" s="4"/>
      <c r="F37" s="4"/>
      <c r="G37" s="5"/>
      <c r="H37" s="15"/>
    </row>
    <row r="38" customFormat="false" ht="12.75" hidden="false" customHeight="false" outlineLevel="0" collapsed="false">
      <c r="A38" s="26" t="s">
        <v>39</v>
      </c>
      <c r="B38" s="11" t="n">
        <v>80</v>
      </c>
      <c r="C38" s="11" t="n">
        <v>862</v>
      </c>
      <c r="D38" s="11" t="n">
        <v>361</v>
      </c>
      <c r="E38" s="11" t="n">
        <v>93</v>
      </c>
      <c r="F38" s="11" t="n">
        <v>199</v>
      </c>
      <c r="G38" s="11" t="n">
        <v>256</v>
      </c>
      <c r="H38" s="8" t="n">
        <v>32</v>
      </c>
    </row>
    <row r="39" customFormat="false" ht="7.5" hidden="false" customHeight="true" outlineLevel="0" collapsed="false">
      <c r="A39" s="26"/>
      <c r="B39" s="11"/>
      <c r="C39" s="27"/>
      <c r="D39" s="27"/>
      <c r="E39" s="27"/>
      <c r="F39" s="27"/>
      <c r="G39" s="27"/>
      <c r="H39" s="8"/>
    </row>
    <row r="40" customFormat="false" ht="12.75" hidden="false" customHeight="false" outlineLevel="0" collapsed="false">
      <c r="A40" s="26" t="s">
        <v>40</v>
      </c>
      <c r="B40" s="12" t="n">
        <v>150.23</v>
      </c>
      <c r="C40" s="12" t="n">
        <v>110.95</v>
      </c>
      <c r="D40" s="12" t="n">
        <v>108.06</v>
      </c>
      <c r="E40" s="12" t="n">
        <v>130.1</v>
      </c>
      <c r="F40" s="12" t="n">
        <v>104.86</v>
      </c>
      <c r="G40" s="12" t="n">
        <v>107.73</v>
      </c>
      <c r="H40" s="8" t="n">
        <v>147.09</v>
      </c>
    </row>
    <row r="41" customFormat="false" ht="12.75" hidden="false" customHeight="false" outlineLevel="0" collapsed="false">
      <c r="A41" s="26" t="s">
        <v>41</v>
      </c>
      <c r="B41" s="12" t="n">
        <v>136.9</v>
      </c>
      <c r="C41" s="12" t="n">
        <v>100.5</v>
      </c>
      <c r="D41" s="12" t="n">
        <v>99.3</v>
      </c>
      <c r="E41" s="12" t="n">
        <v>117.4</v>
      </c>
      <c r="F41" s="12" t="n">
        <v>91.8</v>
      </c>
      <c r="G41" s="12" t="n">
        <v>98.16</v>
      </c>
      <c r="H41" s="8" t="n">
        <v>134.6</v>
      </c>
    </row>
    <row r="42" customFormat="false" ht="12.75" hidden="false" customHeight="false" outlineLevel="0" collapsed="false">
      <c r="A42" s="26" t="s">
        <v>42</v>
      </c>
      <c r="B42" s="12" t="n">
        <f aca="false">B40-B41</f>
        <v>13.33</v>
      </c>
      <c r="C42" s="12" t="n">
        <f aca="false">C40-C41</f>
        <v>10.45</v>
      </c>
      <c r="D42" s="12" t="n">
        <f aca="false">D40-D41</f>
        <v>8.76000000000001</v>
      </c>
      <c r="E42" s="12" t="n">
        <f aca="false">E40-E41</f>
        <v>12.7</v>
      </c>
      <c r="F42" s="12" t="n">
        <f aca="false">F40-F41</f>
        <v>13.06</v>
      </c>
      <c r="G42" s="12" t="n">
        <f aca="false">G40-G41</f>
        <v>9.57000000000001</v>
      </c>
      <c r="H42" s="12" t="n">
        <f aca="false">H40-H41</f>
        <v>12.49</v>
      </c>
    </row>
    <row r="43" customFormat="false" ht="12.75" hidden="false" customHeight="false" outlineLevel="0" collapsed="false">
      <c r="A43" s="26" t="s">
        <v>43</v>
      </c>
      <c r="B43" s="12" t="n">
        <v>31.72</v>
      </c>
      <c r="C43" s="12" t="n">
        <v>29.29</v>
      </c>
      <c r="D43" s="12" t="n">
        <v>28.6</v>
      </c>
      <c r="E43" s="12" t="n">
        <v>28.95</v>
      </c>
      <c r="F43" s="12" t="n">
        <v>32.11</v>
      </c>
      <c r="G43" s="12" t="n">
        <v>30.28</v>
      </c>
      <c r="H43" s="8" t="n">
        <v>27.29</v>
      </c>
    </row>
    <row r="44" customFormat="false" ht="12.75" hidden="false" customHeight="false" outlineLevel="0" collapsed="false">
      <c r="A44" s="26" t="s">
        <v>44</v>
      </c>
      <c r="B44" s="12" t="n">
        <f aca="false">B41-B43</f>
        <v>105.18</v>
      </c>
      <c r="C44" s="12" t="n">
        <f aca="false">C41-C43</f>
        <v>71.21</v>
      </c>
      <c r="D44" s="12" t="n">
        <f aca="false">D41-D43</f>
        <v>70.7</v>
      </c>
      <c r="E44" s="12" t="n">
        <f aca="false">E41-E43</f>
        <v>88.45</v>
      </c>
      <c r="F44" s="12" t="n">
        <f aca="false">F41-F43</f>
        <v>59.69</v>
      </c>
      <c r="G44" s="12" t="n">
        <f aca="false">G41-G43</f>
        <v>67.88</v>
      </c>
      <c r="H44" s="12" t="n">
        <f aca="false">H41-H43</f>
        <v>107.31</v>
      </c>
    </row>
    <row r="45" customFormat="false" ht="12.75" hidden="false" customHeight="false" outlineLevel="0" collapsed="false">
      <c r="A45" s="26" t="s">
        <v>45</v>
      </c>
      <c r="B45" s="12" t="n">
        <f aca="false">(B42/B44)*100</f>
        <v>12.6735120745389</v>
      </c>
      <c r="C45" s="12" t="n">
        <f aca="false">(C42/C44)*100</f>
        <v>14.6749052099424</v>
      </c>
      <c r="D45" s="12" t="n">
        <f aca="false">(D42/D44)*100</f>
        <v>12.3903818953324</v>
      </c>
      <c r="E45" s="12" t="n">
        <f aca="false">(E42/E44)*100</f>
        <v>14.3583945732052</v>
      </c>
      <c r="F45" s="12" t="n">
        <f aca="false">(F42/F44)*100</f>
        <v>21.8797118445301</v>
      </c>
      <c r="G45" s="12" t="n">
        <f aca="false">(G42/G44)*100</f>
        <v>14.0984089569829</v>
      </c>
      <c r="H45" s="12" t="n">
        <f aca="false">(H42/H44)*100</f>
        <v>11.6391762184326</v>
      </c>
    </row>
    <row r="46" customFormat="false" ht="15" hidden="false" customHeight="false" outlineLevel="0" collapsed="false">
      <c r="A46" s="2"/>
      <c r="B46" s="14"/>
      <c r="C46" s="14"/>
      <c r="D46" s="14"/>
      <c r="E46" s="14"/>
      <c r="F46" s="14"/>
      <c r="G46" s="14"/>
      <c r="H46" s="15"/>
    </row>
    <row r="47" customFormat="false" ht="18" hidden="false" customHeight="false" outlineLevel="0" collapsed="false">
      <c r="A47" s="2"/>
      <c r="B47" s="1" t="s">
        <v>46</v>
      </c>
      <c r="C47" s="1"/>
      <c r="D47" s="1"/>
      <c r="E47" s="1"/>
      <c r="F47" s="1"/>
      <c r="G47" s="14"/>
      <c r="H47" s="15"/>
    </row>
    <row r="48" customFormat="false" ht="7.5" hidden="false" customHeight="true" outlineLevel="0" collapsed="false">
      <c r="A48" s="2"/>
      <c r="B48" s="14"/>
      <c r="C48" s="14"/>
      <c r="D48" s="14"/>
      <c r="E48" s="14"/>
      <c r="F48" s="14"/>
      <c r="G48" s="14"/>
      <c r="H48" s="15"/>
    </row>
    <row r="49" customFormat="false" ht="15" hidden="false" customHeight="false" outlineLevel="0" collapsed="false">
      <c r="A49" s="28" t="s">
        <v>47</v>
      </c>
      <c r="B49" s="7" t="n">
        <v>1800</v>
      </c>
      <c r="C49" s="7" t="n">
        <v>1849</v>
      </c>
      <c r="D49" s="7" t="n">
        <v>2001</v>
      </c>
      <c r="E49" s="7" t="n">
        <v>1780</v>
      </c>
      <c r="F49" s="7" t="n">
        <v>1690</v>
      </c>
      <c r="G49" s="7" t="n">
        <v>1840</v>
      </c>
      <c r="H49" s="8" t="n">
        <v>1830</v>
      </c>
    </row>
    <row r="50" customFormat="false" ht="15" hidden="false" customHeight="false" outlineLevel="0" collapsed="false">
      <c r="A50" s="6" t="s">
        <v>48</v>
      </c>
      <c r="B50" s="29" t="n">
        <f aca="false">B35/B49*100</f>
        <v>96.3708909825626</v>
      </c>
      <c r="C50" s="29" t="n">
        <f aca="false">C35/C49*100</f>
        <v>94.5560447031929</v>
      </c>
      <c r="D50" s="29" t="n">
        <f aca="false">D35/D49*100</f>
        <v>90.872559315281</v>
      </c>
      <c r="E50" s="29" t="n">
        <f aca="false">E35/E49*100</f>
        <v>95.1580985377035</v>
      </c>
      <c r="F50" s="29" t="n">
        <f aca="false">F35/F49*100</f>
        <v>94.8342090454383</v>
      </c>
      <c r="G50" s="29" t="n">
        <f aca="false">G35/G49*100</f>
        <v>96.3342926462083</v>
      </c>
      <c r="H50" s="29" t="n">
        <f aca="false">H35/H49*100</f>
        <v>98.2231468623664</v>
      </c>
    </row>
    <row r="51" customFormat="false" ht="15" hidden="false" customHeight="false" outlineLevel="0" collapsed="false">
      <c r="A51" s="2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</sheetData>
  <mergeCells count="8">
    <mergeCell ref="B1:H1"/>
    <mergeCell ref="B4:H4"/>
    <mergeCell ref="B6:D6"/>
    <mergeCell ref="E6:G6"/>
    <mergeCell ref="B16:F16"/>
    <mergeCell ref="B23:G23"/>
    <mergeCell ref="B37:F37"/>
    <mergeCell ref="B47:F47"/>
  </mergeCells>
  <printOptions headings="false" gridLines="false" gridLinesSet="true" horizontalCentered="false" verticalCentered="false"/>
  <pageMargins left="1.12986111111111" right="0" top="1.00972222222222" bottom="1.32986111111111" header="0.511805555555556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 I I -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5-07T12:50:36Z</cp:lastPrinted>
  <dcterms:modified xsi:type="dcterms:W3CDTF">2004-05-07T13:11:54Z</dcterms:modified>
  <cp:revision>0</cp:revision>
  <dc:subject/>
  <dc:title/>
</cp:coreProperties>
</file>