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PAVIMENTAÇÃO COMUNITÁRIA</t>
  </si>
  <si>
    <t xml:space="preserve">NOTA DE SERVIÇO DE PAVIMENTAÇÃO</t>
  </si>
  <si>
    <t xml:space="preserve">Rua VIDAL DE NEGREIRO - trecho do prédio 1362 a rua Ernesto Araujo</t>
  </si>
  <si>
    <t xml:space="preserve">Estaca</t>
  </si>
  <si>
    <t xml:space="preserve">Lado Esquerdo  (lado PAR)</t>
  </si>
  <si>
    <t xml:space="preserve">Eixo</t>
  </si>
  <si>
    <t xml:space="preserve">Dados da Via</t>
  </si>
  <si>
    <t xml:space="preserve">Lado Direito (lado ímpar)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Rua VIDAL DE NEGREIRO - trecho da rua Ernesto Araujo ao prédio 16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26.25" hidden="false" customHeight="true" outlineLevel="0" collapsed="false"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3"/>
    </row>
    <row r="5" customFormat="false" ht="1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9" t="s">
        <v>6</v>
      </c>
      <c r="K5" s="9"/>
      <c r="L5" s="9"/>
      <c r="M5" s="8" t="s">
        <v>7</v>
      </c>
      <c r="N5" s="8"/>
      <c r="O5" s="8"/>
      <c r="P5" s="8"/>
      <c r="Q5" s="8"/>
      <c r="R5" s="8"/>
      <c r="S5" s="8"/>
      <c r="T5" s="10"/>
      <c r="U5" s="11"/>
    </row>
    <row r="6" customFormat="false" ht="15" hidden="false" customHeight="false" outlineLevel="0" collapsed="false">
      <c r="A6" s="7"/>
      <c r="B6" s="8" t="s">
        <v>8</v>
      </c>
      <c r="C6" s="8"/>
      <c r="D6" s="8" t="s">
        <v>9</v>
      </c>
      <c r="E6" s="8"/>
      <c r="F6" s="8" t="s">
        <v>10</v>
      </c>
      <c r="G6" s="8"/>
      <c r="H6" s="8"/>
      <c r="I6" s="12" t="s">
        <v>11</v>
      </c>
      <c r="J6" s="12" t="s">
        <v>12</v>
      </c>
      <c r="K6" s="12" t="s">
        <v>13</v>
      </c>
      <c r="L6" s="12" t="s">
        <v>14</v>
      </c>
      <c r="M6" s="8" t="s">
        <v>10</v>
      </c>
      <c r="N6" s="8"/>
      <c r="O6" s="8"/>
      <c r="P6" s="8" t="s">
        <v>9</v>
      </c>
      <c r="Q6" s="8"/>
      <c r="R6" s="8" t="s">
        <v>8</v>
      </c>
      <c r="S6" s="8"/>
      <c r="T6" s="10"/>
    </row>
    <row r="7" customFormat="false" ht="15" hidden="false" customHeight="false" outlineLevel="0" collapsed="false">
      <c r="A7" s="7"/>
      <c r="B7" s="8" t="s">
        <v>15</v>
      </c>
      <c r="C7" s="8" t="s">
        <v>16</v>
      </c>
      <c r="D7" s="8" t="s">
        <v>15</v>
      </c>
      <c r="E7" s="8" t="s">
        <v>16</v>
      </c>
      <c r="F7" s="8" t="s">
        <v>17</v>
      </c>
      <c r="G7" s="8" t="s">
        <v>16</v>
      </c>
      <c r="H7" s="8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8" t="s">
        <v>17</v>
      </c>
      <c r="N7" s="8" t="s">
        <v>16</v>
      </c>
      <c r="O7" s="8" t="s">
        <v>18</v>
      </c>
      <c r="P7" s="8" t="s">
        <v>15</v>
      </c>
      <c r="Q7" s="8" t="s">
        <v>16</v>
      </c>
      <c r="R7" s="8" t="s">
        <v>15</v>
      </c>
      <c r="S7" s="8" t="s">
        <v>16</v>
      </c>
      <c r="T7" s="10"/>
    </row>
    <row r="8" customFormat="false" ht="15" hidden="false" customHeight="false" outlineLevel="0" collapsed="false">
      <c r="A8" s="14"/>
      <c r="B8" s="15"/>
      <c r="C8" s="16"/>
      <c r="D8" s="15"/>
      <c r="E8" s="16"/>
      <c r="F8" s="15"/>
      <c r="G8" s="16"/>
      <c r="H8" s="17"/>
      <c r="I8" s="16"/>
      <c r="J8" s="18"/>
      <c r="K8" s="18"/>
      <c r="L8" s="19"/>
      <c r="M8" s="18"/>
      <c r="N8" s="16"/>
      <c r="O8" s="20"/>
      <c r="P8" s="18"/>
      <c r="Q8" s="16"/>
      <c r="R8" s="18"/>
      <c r="S8" s="16"/>
    </row>
    <row r="9" customFormat="false" ht="15" hidden="false" customHeight="false" outlineLevel="0" collapsed="false">
      <c r="A9" s="21" t="n">
        <v>0</v>
      </c>
      <c r="B9" s="22" t="n">
        <f aca="false">K9+D9</f>
        <v>3.5</v>
      </c>
      <c r="C9" s="23" t="n">
        <f aca="false">E9+(K9*L9/100)</f>
        <v>115.079</v>
      </c>
      <c r="D9" s="24" t="n">
        <v>2</v>
      </c>
      <c r="E9" s="23" t="n">
        <f aca="false">G9+0.15</f>
        <v>115.049</v>
      </c>
      <c r="F9" s="22" t="n">
        <v>2</v>
      </c>
      <c r="G9" s="23" t="n">
        <f aca="false">I9-(F9*(H9/100))</f>
        <v>114.899</v>
      </c>
      <c r="H9" s="25" t="n">
        <v>3</v>
      </c>
      <c r="I9" s="26" t="n">
        <v>114.959</v>
      </c>
      <c r="J9" s="27" t="n">
        <v>5</v>
      </c>
      <c r="K9" s="22" t="n">
        <v>1.5</v>
      </c>
      <c r="L9" s="28" t="n">
        <v>2</v>
      </c>
      <c r="M9" s="22" t="n">
        <v>3</v>
      </c>
      <c r="N9" s="23" t="n">
        <f aca="false">I9+(M9*(O9/100))</f>
        <v>115.049</v>
      </c>
      <c r="O9" s="25" t="n">
        <v>3</v>
      </c>
      <c r="P9" s="22" t="n">
        <v>3</v>
      </c>
      <c r="Q9" s="23" t="n">
        <f aca="false">N9+0.15</f>
        <v>115.199</v>
      </c>
      <c r="R9" s="22" t="n">
        <f aca="false">K9+P9</f>
        <v>4.5</v>
      </c>
      <c r="S9" s="23" t="n">
        <f aca="false">Q9+(K9*L9/100)</f>
        <v>115.229</v>
      </c>
    </row>
    <row r="10" customFormat="false" ht="15" hidden="false" customHeight="false" outlineLevel="0" collapsed="false">
      <c r="A10" s="21" t="n">
        <v>20</v>
      </c>
      <c r="B10" s="22" t="n">
        <f aca="false">K10+D10</f>
        <v>3.5</v>
      </c>
      <c r="C10" s="23" t="n">
        <f aca="false">E10+(K10*L10/100)</f>
        <v>115.299</v>
      </c>
      <c r="D10" s="24" t="n">
        <v>2</v>
      </c>
      <c r="E10" s="23" t="n">
        <f aca="false">G10+0.15</f>
        <v>115.269</v>
      </c>
      <c r="F10" s="22" t="n">
        <v>2</v>
      </c>
      <c r="G10" s="23" t="n">
        <f aca="false">I10-(F10*(H10/100))</f>
        <v>115.119</v>
      </c>
      <c r="H10" s="25" t="n">
        <v>3</v>
      </c>
      <c r="I10" s="26" t="n">
        <v>115.179</v>
      </c>
      <c r="J10" s="27" t="n">
        <v>5</v>
      </c>
      <c r="K10" s="22" t="n">
        <v>1.5</v>
      </c>
      <c r="L10" s="28" t="n">
        <v>2</v>
      </c>
      <c r="M10" s="22" t="n">
        <v>3</v>
      </c>
      <c r="N10" s="23" t="n">
        <f aca="false">I10+(M10*(O10/100))</f>
        <v>115.269</v>
      </c>
      <c r="O10" s="25" t="n">
        <v>3</v>
      </c>
      <c r="P10" s="22" t="n">
        <v>3</v>
      </c>
      <c r="Q10" s="23" t="n">
        <f aca="false">N10+0.15</f>
        <v>115.419</v>
      </c>
      <c r="R10" s="22" t="n">
        <f aca="false">K10+P10</f>
        <v>4.5</v>
      </c>
      <c r="S10" s="23" t="n">
        <f aca="false">Q10+(K10*L10/100)</f>
        <v>115.449</v>
      </c>
    </row>
    <row r="11" customFormat="false" ht="15" hidden="false" customHeight="false" outlineLevel="0" collapsed="false">
      <c r="A11" s="21" t="n">
        <v>40</v>
      </c>
      <c r="B11" s="22" t="n">
        <f aca="false">K11+D11</f>
        <v>3.5</v>
      </c>
      <c r="C11" s="23" t="n">
        <f aca="false">E11+(K11*L11/100)</f>
        <v>116.021</v>
      </c>
      <c r="D11" s="24" t="n">
        <v>2</v>
      </c>
      <c r="E11" s="23" t="n">
        <f aca="false">G11+0.15</f>
        <v>115.991</v>
      </c>
      <c r="F11" s="22" t="n">
        <v>2</v>
      </c>
      <c r="G11" s="23" t="n">
        <f aca="false">I11-(F11*(H11/100))</f>
        <v>115.841</v>
      </c>
      <c r="H11" s="25" t="n">
        <v>3</v>
      </c>
      <c r="I11" s="26" t="n">
        <v>115.901</v>
      </c>
      <c r="J11" s="27" t="n">
        <v>5</v>
      </c>
      <c r="K11" s="22" t="n">
        <v>1.5</v>
      </c>
      <c r="L11" s="28" t="n">
        <v>2</v>
      </c>
      <c r="M11" s="22" t="n">
        <v>3</v>
      </c>
      <c r="N11" s="23" t="n">
        <f aca="false">I11+(M11*(O11/100))</f>
        <v>115.991</v>
      </c>
      <c r="O11" s="25" t="n">
        <v>3</v>
      </c>
      <c r="P11" s="22" t="n">
        <v>3</v>
      </c>
      <c r="Q11" s="23" t="n">
        <f aca="false">N11+0.15</f>
        <v>116.141</v>
      </c>
      <c r="R11" s="22" t="n">
        <f aca="false">K11+P11</f>
        <v>4.5</v>
      </c>
      <c r="S11" s="23" t="n">
        <f aca="false">Q11+(K11*L11/100)</f>
        <v>116.171</v>
      </c>
    </row>
    <row r="12" customFormat="false" ht="15" hidden="false" customHeight="false" outlineLevel="0" collapsed="false">
      <c r="A12" s="21" t="n">
        <v>60</v>
      </c>
      <c r="B12" s="22" t="n">
        <f aca="false">K12+D12</f>
        <v>3.5</v>
      </c>
      <c r="C12" s="23" t="n">
        <f aca="false">E12+(K12*L12/100)</f>
        <v>116.522</v>
      </c>
      <c r="D12" s="24" t="n">
        <v>2</v>
      </c>
      <c r="E12" s="23" t="n">
        <f aca="false">G12+0.15</f>
        <v>116.492</v>
      </c>
      <c r="F12" s="22" t="n">
        <v>2</v>
      </c>
      <c r="G12" s="23" t="n">
        <f aca="false">I12-(F12*(H12/100))</f>
        <v>116.342</v>
      </c>
      <c r="H12" s="25" t="n">
        <v>3</v>
      </c>
      <c r="I12" s="26" t="n">
        <v>116.402</v>
      </c>
      <c r="J12" s="27" t="n">
        <v>5</v>
      </c>
      <c r="K12" s="22" t="n">
        <v>1.5</v>
      </c>
      <c r="L12" s="28" t="n">
        <v>2</v>
      </c>
      <c r="M12" s="22" t="n">
        <v>3</v>
      </c>
      <c r="N12" s="23" t="n">
        <f aca="false">I12+(M12*(O12/100))</f>
        <v>116.492</v>
      </c>
      <c r="O12" s="25" t="n">
        <v>3</v>
      </c>
      <c r="P12" s="22" t="n">
        <v>3</v>
      </c>
      <c r="Q12" s="23" t="n">
        <f aca="false">N12+0.15</f>
        <v>116.642</v>
      </c>
      <c r="R12" s="22" t="n">
        <f aca="false">K12+P12</f>
        <v>4.5</v>
      </c>
      <c r="S12" s="23" t="n">
        <f aca="false">Q12+(K12*L12/100)</f>
        <v>116.672</v>
      </c>
    </row>
    <row r="13" customFormat="false" ht="15" hidden="false" customHeight="false" outlineLevel="0" collapsed="false">
      <c r="A13" s="21" t="n">
        <v>70</v>
      </c>
      <c r="B13" s="22" t="n">
        <f aca="false">K13+D13</f>
        <v>3.5</v>
      </c>
      <c r="C13" s="23" t="n">
        <f aca="false">E13+(K13*L13/100)</f>
        <v>117.394</v>
      </c>
      <c r="D13" s="24" t="n">
        <v>2</v>
      </c>
      <c r="E13" s="23" t="n">
        <f aca="false">G13+0.15</f>
        <v>117.364</v>
      </c>
      <c r="F13" s="22" t="n">
        <v>2</v>
      </c>
      <c r="G13" s="23" t="n">
        <f aca="false">I13-(F13*(H13/100))</f>
        <v>117.214</v>
      </c>
      <c r="H13" s="25" t="n">
        <v>3</v>
      </c>
      <c r="I13" s="26" t="n">
        <v>117.274</v>
      </c>
      <c r="J13" s="27" t="n">
        <v>5</v>
      </c>
      <c r="K13" s="22" t="n">
        <v>1.5</v>
      </c>
      <c r="L13" s="28" t="n">
        <v>2</v>
      </c>
      <c r="M13" s="22" t="n">
        <v>3</v>
      </c>
      <c r="N13" s="23" t="n">
        <f aca="false">I13+(M13*(O13/100))</f>
        <v>117.364</v>
      </c>
      <c r="O13" s="25" t="n">
        <v>3</v>
      </c>
      <c r="P13" s="22" t="n">
        <v>3</v>
      </c>
      <c r="Q13" s="23" t="n">
        <f aca="false">N13+0.15</f>
        <v>117.514</v>
      </c>
      <c r="R13" s="22" t="n">
        <f aca="false">K13+P13</f>
        <v>4.5</v>
      </c>
      <c r="S13" s="23" t="n">
        <f aca="false">Q13+(K13*L13/100)</f>
        <v>117.544</v>
      </c>
    </row>
    <row r="14" customFormat="false" ht="15" hidden="false" customHeight="false" outlineLevel="0" collapsed="false">
      <c r="A14" s="21" t="n">
        <v>80</v>
      </c>
      <c r="B14" s="22" t="n">
        <f aca="false">K14+D14</f>
        <v>3.5</v>
      </c>
      <c r="C14" s="23" t="n">
        <f aca="false">E14+(K14*L14/100)</f>
        <v>118.942</v>
      </c>
      <c r="D14" s="24" t="n">
        <v>2</v>
      </c>
      <c r="E14" s="23" t="n">
        <f aca="false">G14+0.15</f>
        <v>118.912</v>
      </c>
      <c r="F14" s="22" t="n">
        <v>2</v>
      </c>
      <c r="G14" s="23" t="n">
        <f aca="false">I14-(F14*(H14/100))</f>
        <v>118.762</v>
      </c>
      <c r="H14" s="25" t="n">
        <v>3</v>
      </c>
      <c r="I14" s="26" t="n">
        <v>118.822</v>
      </c>
      <c r="J14" s="27" t="n">
        <v>5</v>
      </c>
      <c r="K14" s="22" t="n">
        <v>1.5</v>
      </c>
      <c r="L14" s="28" t="n">
        <v>2</v>
      </c>
      <c r="M14" s="22" t="n">
        <v>3</v>
      </c>
      <c r="N14" s="23" t="n">
        <f aca="false">I14+(M14*(O14/100))</f>
        <v>118.912</v>
      </c>
      <c r="O14" s="25" t="n">
        <v>3</v>
      </c>
      <c r="P14" s="22" t="n">
        <v>3</v>
      </c>
      <c r="Q14" s="23" t="n">
        <f aca="false">N14+0.15</f>
        <v>119.062</v>
      </c>
      <c r="R14" s="22" t="n">
        <f aca="false">K14+P14</f>
        <v>4.5</v>
      </c>
      <c r="S14" s="23" t="n">
        <f aca="false">Q14+(K14*L14/100)</f>
        <v>119.092</v>
      </c>
    </row>
    <row r="15" customFormat="false" ht="15" hidden="false" customHeight="false" outlineLevel="0" collapsed="false">
      <c r="A15" s="21" t="n">
        <v>85</v>
      </c>
      <c r="B15" s="22" t="n">
        <f aca="false">K15+D15</f>
        <v>3.5</v>
      </c>
      <c r="C15" s="23" t="n">
        <f aca="false">E15+(K15*L15/100)</f>
        <v>119.736</v>
      </c>
      <c r="D15" s="24" t="n">
        <v>2</v>
      </c>
      <c r="E15" s="23" t="n">
        <f aca="false">G15+0.15</f>
        <v>119.706</v>
      </c>
      <c r="F15" s="22" t="n">
        <v>2</v>
      </c>
      <c r="G15" s="23" t="n">
        <f aca="false">I15-(F15*(H15/100))</f>
        <v>119.556</v>
      </c>
      <c r="H15" s="25" t="n">
        <v>3</v>
      </c>
      <c r="I15" s="26" t="n">
        <v>119.616</v>
      </c>
      <c r="J15" s="27" t="n">
        <v>5</v>
      </c>
      <c r="K15" s="22" t="n">
        <v>1.5</v>
      </c>
      <c r="L15" s="28" t="n">
        <v>2</v>
      </c>
      <c r="M15" s="22" t="n">
        <v>3</v>
      </c>
      <c r="N15" s="23" t="n">
        <f aca="false">I15+(M15*(O15/100))</f>
        <v>119.706</v>
      </c>
      <c r="O15" s="25" t="n">
        <v>3</v>
      </c>
      <c r="P15" s="22" t="n">
        <v>3</v>
      </c>
      <c r="Q15" s="23" t="n">
        <f aca="false">N15+0.15</f>
        <v>119.856</v>
      </c>
      <c r="R15" s="22" t="n">
        <f aca="false">K15+P15</f>
        <v>4.5</v>
      </c>
      <c r="S15" s="23" t="n">
        <f aca="false">Q15+(K15*L15/100)</f>
        <v>119.886</v>
      </c>
    </row>
    <row r="16" customFormat="false" ht="15" hidden="false" customHeight="false" outlineLevel="0" collapsed="false">
      <c r="A16" s="21" t="n">
        <v>100</v>
      </c>
      <c r="B16" s="22" t="n">
        <f aca="false">K16+D16</f>
        <v>3.5</v>
      </c>
      <c r="C16" s="23" t="n">
        <f aca="false">E16+(K16*L16/100)</f>
        <v>122.119</v>
      </c>
      <c r="D16" s="24" t="n">
        <v>2</v>
      </c>
      <c r="E16" s="23" t="n">
        <f aca="false">G16+0.15</f>
        <v>122.089</v>
      </c>
      <c r="F16" s="22" t="n">
        <v>2</v>
      </c>
      <c r="G16" s="23" t="n">
        <f aca="false">I16-(F16*(H16/100))</f>
        <v>121.939</v>
      </c>
      <c r="H16" s="25" t="n">
        <v>3</v>
      </c>
      <c r="I16" s="26" t="n">
        <v>121.999</v>
      </c>
      <c r="J16" s="27" t="n">
        <v>5</v>
      </c>
      <c r="K16" s="22" t="n">
        <v>1.5</v>
      </c>
      <c r="L16" s="28" t="n">
        <v>2</v>
      </c>
      <c r="M16" s="22" t="n">
        <v>3</v>
      </c>
      <c r="N16" s="23" t="n">
        <f aca="false">I16+(M16*(O16/100))</f>
        <v>122.089</v>
      </c>
      <c r="O16" s="25" t="n">
        <v>3</v>
      </c>
      <c r="P16" s="22" t="n">
        <v>3</v>
      </c>
      <c r="Q16" s="23" t="n">
        <f aca="false">N16+0.15</f>
        <v>122.239</v>
      </c>
      <c r="R16" s="22" t="n">
        <f aca="false">K16+P16</f>
        <v>4.5</v>
      </c>
      <c r="S16" s="23" t="n">
        <f aca="false">Q16+(K16*L16/100)</f>
        <v>122.269</v>
      </c>
    </row>
    <row r="17" customFormat="false" ht="15" hidden="false" customHeight="false" outlineLevel="0" collapsed="false">
      <c r="A17" s="21" t="n">
        <v>120</v>
      </c>
      <c r="B17" s="22" t="n">
        <f aca="false">K17+D17</f>
        <v>4.17</v>
      </c>
      <c r="C17" s="23" t="n">
        <f aca="false">E17+(K17*L17/100)</f>
        <v>121.9119</v>
      </c>
      <c r="D17" s="24" t="n">
        <v>2.67</v>
      </c>
      <c r="E17" s="23" t="n">
        <f aca="false">G17+0.15</f>
        <v>121.8819</v>
      </c>
      <c r="F17" s="22" t="n">
        <v>2.67</v>
      </c>
      <c r="G17" s="23" t="n">
        <f aca="false">I17-(F17*(H17/100))</f>
        <v>121.7319</v>
      </c>
      <c r="H17" s="25" t="n">
        <v>3</v>
      </c>
      <c r="I17" s="29" t="n">
        <v>121.812</v>
      </c>
      <c r="J17" s="27" t="n">
        <v>5.67</v>
      </c>
      <c r="K17" s="22" t="n">
        <v>1.5</v>
      </c>
      <c r="L17" s="28" t="n">
        <v>2</v>
      </c>
      <c r="M17" s="22" t="n">
        <v>3</v>
      </c>
      <c r="N17" s="23" t="n">
        <f aca="false">I17+(M17*(O17/100))</f>
        <v>121.902</v>
      </c>
      <c r="O17" s="25" t="n">
        <v>3</v>
      </c>
      <c r="P17" s="22" t="n">
        <v>3</v>
      </c>
      <c r="Q17" s="23" t="n">
        <f aca="false">N17+0.15</f>
        <v>122.052</v>
      </c>
      <c r="R17" s="22" t="n">
        <f aca="false">K17+P17</f>
        <v>4.5</v>
      </c>
      <c r="S17" s="23" t="n">
        <f aca="false">Q17+(K17*L17/100)</f>
        <v>122.082</v>
      </c>
    </row>
    <row r="18" customFormat="false" ht="15" hidden="false" customHeight="false" outlineLevel="0" collapsed="false">
      <c r="A18" s="21" t="n">
        <v>140</v>
      </c>
      <c r="B18" s="22" t="n">
        <f aca="false">K18+D18</f>
        <v>4.5</v>
      </c>
      <c r="C18" s="23" t="n">
        <f aca="false">E18+(K18*L18/100)</f>
        <v>117.935</v>
      </c>
      <c r="D18" s="24" t="n">
        <f aca="false">J18/2</f>
        <v>3</v>
      </c>
      <c r="E18" s="23" t="n">
        <f aca="false">G18+0.15</f>
        <v>117.905</v>
      </c>
      <c r="F18" s="22" t="n">
        <f aca="false">J18/2</f>
        <v>3</v>
      </c>
      <c r="G18" s="23" t="n">
        <f aca="false">I18-(F18*(H18/100))</f>
        <v>117.755</v>
      </c>
      <c r="H18" s="25" t="n">
        <v>3</v>
      </c>
      <c r="I18" s="29" t="n">
        <v>117.845</v>
      </c>
      <c r="J18" s="27" t="n">
        <v>6</v>
      </c>
      <c r="K18" s="22" t="n">
        <v>1.5</v>
      </c>
      <c r="L18" s="28" t="n">
        <v>2</v>
      </c>
      <c r="M18" s="22" t="n">
        <f aca="false">J18/2</f>
        <v>3</v>
      </c>
      <c r="N18" s="23" t="n">
        <f aca="false">I18+(M18*(O18/100))</f>
        <v>117.935</v>
      </c>
      <c r="O18" s="25" t="n">
        <v>3</v>
      </c>
      <c r="P18" s="22" t="n">
        <f aca="false">J18/2</f>
        <v>3</v>
      </c>
      <c r="Q18" s="23" t="n">
        <f aca="false">N18+0.15</f>
        <v>118.085</v>
      </c>
      <c r="R18" s="22" t="n">
        <f aca="false">K18+P18</f>
        <v>4.5</v>
      </c>
      <c r="S18" s="23" t="n">
        <f aca="false">Q18+(K18*L18/100)</f>
        <v>118.115</v>
      </c>
    </row>
    <row r="19" customFormat="false" ht="15" hidden="false" customHeight="false" outlineLevel="0" collapsed="false">
      <c r="A19" s="21" t="n">
        <v>160</v>
      </c>
      <c r="B19" s="22" t="n">
        <f aca="false">K19+D19</f>
        <v>4.5</v>
      </c>
      <c r="C19" s="23" t="n">
        <f aca="false">E19+(K19*L19/100)</f>
        <v>113.995</v>
      </c>
      <c r="D19" s="24" t="n">
        <f aca="false">J19/2</f>
        <v>3</v>
      </c>
      <c r="E19" s="23" t="n">
        <f aca="false">G19+0.15</f>
        <v>113.965</v>
      </c>
      <c r="F19" s="22" t="n">
        <f aca="false">J19/2</f>
        <v>3</v>
      </c>
      <c r="G19" s="23" t="n">
        <f aca="false">I19-(F19*(H19/100))</f>
        <v>113.815</v>
      </c>
      <c r="H19" s="25" t="n">
        <v>3</v>
      </c>
      <c r="I19" s="29" t="n">
        <v>113.905</v>
      </c>
      <c r="J19" s="27" t="n">
        <v>6</v>
      </c>
      <c r="K19" s="22" t="n">
        <v>1.5</v>
      </c>
      <c r="L19" s="28" t="n">
        <v>2</v>
      </c>
      <c r="M19" s="22" t="n">
        <f aca="false">J19/2</f>
        <v>3</v>
      </c>
      <c r="N19" s="23" t="n">
        <f aca="false">I19+(M19*(O19/100))</f>
        <v>113.995</v>
      </c>
      <c r="O19" s="25" t="n">
        <v>3</v>
      </c>
      <c r="P19" s="22" t="n">
        <f aca="false">J19/2</f>
        <v>3</v>
      </c>
      <c r="Q19" s="23" t="n">
        <f aca="false">N19+0.15</f>
        <v>114.145</v>
      </c>
      <c r="R19" s="22" t="n">
        <f aca="false">K19+P19</f>
        <v>4.5</v>
      </c>
      <c r="S19" s="23" t="n">
        <f aca="false">Q19+(K19*L19/100)</f>
        <v>114.175</v>
      </c>
    </row>
    <row r="20" customFormat="false" ht="15" hidden="false" customHeight="false" outlineLevel="0" collapsed="false">
      <c r="A20" s="21" t="n">
        <v>180</v>
      </c>
      <c r="B20" s="22" t="n">
        <f aca="false">K20+D20</f>
        <v>4.5</v>
      </c>
      <c r="C20" s="23" t="n">
        <f aca="false">E20+(K20*L20/100)</f>
        <v>112.501</v>
      </c>
      <c r="D20" s="24" t="n">
        <f aca="false">J20/2</f>
        <v>3</v>
      </c>
      <c r="E20" s="23" t="n">
        <f aca="false">G20+0.15</f>
        <v>112.471</v>
      </c>
      <c r="F20" s="22" t="n">
        <f aca="false">J20/2</f>
        <v>3</v>
      </c>
      <c r="G20" s="23" t="n">
        <f aca="false">I20-(F20*(H20/100))</f>
        <v>112.321</v>
      </c>
      <c r="H20" s="25" t="n">
        <v>3</v>
      </c>
      <c r="I20" s="29" t="n">
        <v>112.411</v>
      </c>
      <c r="J20" s="27" t="n">
        <v>6</v>
      </c>
      <c r="K20" s="22" t="n">
        <v>1.5</v>
      </c>
      <c r="L20" s="28" t="n">
        <v>2</v>
      </c>
      <c r="M20" s="22" t="n">
        <f aca="false">J20/2</f>
        <v>3</v>
      </c>
      <c r="N20" s="23" t="n">
        <f aca="false">I20+(M20*(O20/100))</f>
        <v>112.501</v>
      </c>
      <c r="O20" s="25" t="n">
        <v>3</v>
      </c>
      <c r="P20" s="22" t="n">
        <f aca="false">J20/2</f>
        <v>3</v>
      </c>
      <c r="Q20" s="23" t="n">
        <f aca="false">N20+0.15</f>
        <v>112.651</v>
      </c>
      <c r="R20" s="22" t="n">
        <f aca="false">K20+P20</f>
        <v>4.5</v>
      </c>
      <c r="S20" s="23" t="n">
        <f aca="false">Q20+(K20*L20/100)</f>
        <v>112.681</v>
      </c>
    </row>
    <row r="21" customFormat="false" ht="15" hidden="false" customHeight="false" outlineLevel="0" collapsed="false">
      <c r="A21" s="21" t="n">
        <v>200</v>
      </c>
      <c r="B21" s="22" t="n">
        <f aca="false">K21+D21</f>
        <v>4.5</v>
      </c>
      <c r="C21" s="23" t="n">
        <f aca="false">E21+(K21*L21/100)</f>
        <v>113.385</v>
      </c>
      <c r="D21" s="24" t="n">
        <f aca="false">J21/2</f>
        <v>3</v>
      </c>
      <c r="E21" s="23" t="n">
        <f aca="false">G21+0.15</f>
        <v>113.355</v>
      </c>
      <c r="F21" s="22" t="n">
        <f aca="false">J21/2</f>
        <v>3</v>
      </c>
      <c r="G21" s="23" t="n">
        <f aca="false">I21-(F21*(H21/100))</f>
        <v>113.205</v>
      </c>
      <c r="H21" s="25" t="n">
        <v>3</v>
      </c>
      <c r="I21" s="29" t="n">
        <v>113.295</v>
      </c>
      <c r="J21" s="27" t="n">
        <v>6</v>
      </c>
      <c r="K21" s="22" t="n">
        <v>1.5</v>
      </c>
      <c r="L21" s="28" t="n">
        <v>2</v>
      </c>
      <c r="M21" s="22" t="n">
        <f aca="false">J21/2</f>
        <v>3</v>
      </c>
      <c r="N21" s="23" t="n">
        <f aca="false">I21+(M21*(O21/100))</f>
        <v>113.385</v>
      </c>
      <c r="O21" s="25" t="n">
        <v>3</v>
      </c>
      <c r="P21" s="22" t="n">
        <f aca="false">J21/2</f>
        <v>3</v>
      </c>
      <c r="Q21" s="23" t="n">
        <f aca="false">N21+0.15</f>
        <v>113.535</v>
      </c>
      <c r="R21" s="22" t="n">
        <f aca="false">K21+P21</f>
        <v>4.5</v>
      </c>
      <c r="S21" s="23" t="n">
        <f aca="false">Q21+(K21*L21/100)</f>
        <v>113.565</v>
      </c>
    </row>
    <row r="22" customFormat="false" ht="15" hidden="false" customHeight="false" outlineLevel="0" collapsed="false">
      <c r="A22" s="21" t="n">
        <v>220</v>
      </c>
      <c r="B22" s="22" t="n">
        <f aca="false">K22+D22</f>
        <v>4.5</v>
      </c>
      <c r="C22" s="23" t="n">
        <f aca="false">E22+(K22*L22/100)</f>
        <v>117.492</v>
      </c>
      <c r="D22" s="24" t="n">
        <f aca="false">J22/2</f>
        <v>3</v>
      </c>
      <c r="E22" s="23" t="n">
        <f aca="false">G22+0.15</f>
        <v>117.462</v>
      </c>
      <c r="F22" s="22" t="n">
        <f aca="false">J22/2</f>
        <v>3</v>
      </c>
      <c r="G22" s="23" t="n">
        <f aca="false">I22-(F22*(H22/100))</f>
        <v>117.312</v>
      </c>
      <c r="H22" s="25" t="n">
        <v>3</v>
      </c>
      <c r="I22" s="29" t="n">
        <v>117.402</v>
      </c>
      <c r="J22" s="27" t="n">
        <v>6</v>
      </c>
      <c r="K22" s="22" t="n">
        <v>1.5</v>
      </c>
      <c r="L22" s="28" t="n">
        <v>2</v>
      </c>
      <c r="M22" s="22" t="n">
        <f aca="false">J22/2</f>
        <v>3</v>
      </c>
      <c r="N22" s="23" t="n">
        <f aca="false">I22+(M22*(O22/100))</f>
        <v>117.492</v>
      </c>
      <c r="O22" s="25" t="n">
        <v>3</v>
      </c>
      <c r="P22" s="22" t="n">
        <f aca="false">J22/2</f>
        <v>3</v>
      </c>
      <c r="Q22" s="23" t="n">
        <f aca="false">N22+0.15</f>
        <v>117.642</v>
      </c>
      <c r="R22" s="22" t="n">
        <f aca="false">K22+P22</f>
        <v>4.5</v>
      </c>
      <c r="S22" s="23" t="n">
        <f aca="false">Q22+(K22*L22/100)</f>
        <v>117.672</v>
      </c>
    </row>
    <row r="23" customFormat="false" ht="15" hidden="false" customHeight="false" outlineLevel="0" collapsed="false">
      <c r="A23" s="21" t="n">
        <v>240</v>
      </c>
      <c r="B23" s="22" t="n">
        <f aca="false">K23+D23</f>
        <v>4.5</v>
      </c>
      <c r="C23" s="23" t="n">
        <f aca="false">E23+(K23*L23/100)</f>
        <v>121.796</v>
      </c>
      <c r="D23" s="24" t="n">
        <f aca="false">J23/2</f>
        <v>3</v>
      </c>
      <c r="E23" s="23" t="n">
        <f aca="false">G23+0.15</f>
        <v>121.766</v>
      </c>
      <c r="F23" s="22" t="n">
        <f aca="false">J23/2</f>
        <v>3</v>
      </c>
      <c r="G23" s="23" t="n">
        <f aca="false">I23-(F23*(H23/100))</f>
        <v>121.616</v>
      </c>
      <c r="H23" s="25" t="n">
        <v>3</v>
      </c>
      <c r="I23" s="29" t="n">
        <v>121.706</v>
      </c>
      <c r="J23" s="27" t="n">
        <v>6</v>
      </c>
      <c r="K23" s="22" t="n">
        <v>1.5</v>
      </c>
      <c r="L23" s="28" t="n">
        <v>2</v>
      </c>
      <c r="M23" s="22" t="n">
        <f aca="false">J23/2</f>
        <v>3</v>
      </c>
      <c r="N23" s="23" t="n">
        <f aca="false">I23+(M23*(O23/100))</f>
        <v>121.796</v>
      </c>
      <c r="O23" s="25" t="n">
        <v>3</v>
      </c>
      <c r="P23" s="22" t="n">
        <f aca="false">J23/2</f>
        <v>3</v>
      </c>
      <c r="Q23" s="23" t="n">
        <f aca="false">N23+0.15</f>
        <v>121.946</v>
      </c>
      <c r="R23" s="22" t="n">
        <f aca="false">K23+P23</f>
        <v>4.5</v>
      </c>
      <c r="S23" s="23" t="n">
        <f aca="false">Q23+(K23*L23/100)</f>
        <v>121.976</v>
      </c>
    </row>
    <row r="24" customFormat="false" ht="24" hidden="false" customHeight="true" outlineLevel="0" collapsed="false"/>
    <row r="25" customFormat="false" ht="21.75" hidden="false" customHeight="true" outlineLevel="0" collapsed="false"/>
    <row r="26" customFormat="false" ht="24" hidden="false" customHeight="true" outlineLevel="0" collapsed="false">
      <c r="E26" s="30"/>
      <c r="F26" s="6" t="s">
        <v>23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/>
      <c r="H27" s="8"/>
      <c r="I27" s="8" t="s">
        <v>5</v>
      </c>
      <c r="J27" s="9" t="s">
        <v>6</v>
      </c>
      <c r="K27" s="9"/>
      <c r="L27" s="9"/>
      <c r="M27" s="8" t="s">
        <v>7</v>
      </c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A28" s="7"/>
      <c r="B28" s="8" t="s">
        <v>8</v>
      </c>
      <c r="C28" s="8"/>
      <c r="D28" s="8" t="s">
        <v>9</v>
      </c>
      <c r="E28" s="8"/>
      <c r="F28" s="8" t="s">
        <v>10</v>
      </c>
      <c r="G28" s="8"/>
      <c r="H28" s="8"/>
      <c r="I28" s="12" t="s">
        <v>11</v>
      </c>
      <c r="J28" s="12" t="s">
        <v>12</v>
      </c>
      <c r="K28" s="12" t="s">
        <v>13</v>
      </c>
      <c r="L28" s="12" t="s">
        <v>14</v>
      </c>
      <c r="M28" s="8" t="s">
        <v>10</v>
      </c>
      <c r="N28" s="8"/>
      <c r="O28" s="8"/>
      <c r="P28" s="8" t="s">
        <v>9</v>
      </c>
      <c r="Q28" s="8"/>
      <c r="R28" s="8" t="s">
        <v>8</v>
      </c>
      <c r="S28" s="8"/>
    </row>
    <row r="29" customFormat="false" ht="15" hidden="false" customHeight="false" outlineLevel="0" collapsed="false">
      <c r="A29" s="7"/>
      <c r="B29" s="8" t="s">
        <v>15</v>
      </c>
      <c r="C29" s="8" t="s">
        <v>16</v>
      </c>
      <c r="D29" s="8" t="s">
        <v>15</v>
      </c>
      <c r="E29" s="8" t="s">
        <v>16</v>
      </c>
      <c r="F29" s="8" t="s">
        <v>17</v>
      </c>
      <c r="G29" s="8" t="s">
        <v>16</v>
      </c>
      <c r="H29" s="8" t="s">
        <v>18</v>
      </c>
      <c r="I29" s="13" t="s">
        <v>19</v>
      </c>
      <c r="J29" s="13" t="s">
        <v>20</v>
      </c>
      <c r="K29" s="13" t="s">
        <v>21</v>
      </c>
      <c r="L29" s="13" t="s">
        <v>22</v>
      </c>
      <c r="M29" s="8" t="s">
        <v>17</v>
      </c>
      <c r="N29" s="8" t="s">
        <v>16</v>
      </c>
      <c r="O29" s="8" t="s">
        <v>18</v>
      </c>
      <c r="P29" s="8" t="s">
        <v>15</v>
      </c>
      <c r="Q29" s="8" t="s">
        <v>16</v>
      </c>
      <c r="R29" s="8" t="s">
        <v>15</v>
      </c>
      <c r="S29" s="8" t="s">
        <v>16</v>
      </c>
    </row>
    <row r="30" customFormat="false" ht="15" hidden="false" customHeight="false" outlineLevel="0" collapsed="false">
      <c r="A30" s="14"/>
      <c r="B30" s="15"/>
      <c r="C30" s="16"/>
      <c r="D30" s="15"/>
      <c r="E30" s="16"/>
      <c r="F30" s="15"/>
      <c r="G30" s="16"/>
      <c r="H30" s="17"/>
      <c r="I30" s="16"/>
      <c r="J30" s="18"/>
      <c r="K30" s="18"/>
      <c r="L30" s="19"/>
      <c r="M30" s="18"/>
      <c r="N30" s="16"/>
      <c r="O30" s="20"/>
      <c r="P30" s="18"/>
      <c r="Q30" s="16"/>
      <c r="R30" s="18"/>
      <c r="S30" s="16"/>
    </row>
    <row r="31" customFormat="false" ht="15" hidden="false" customHeight="false" outlineLevel="0" collapsed="false">
      <c r="A31" s="21" t="n">
        <v>10</v>
      </c>
      <c r="B31" s="22" t="n">
        <f aca="false">K31+D31</f>
        <v>4</v>
      </c>
      <c r="C31" s="23" t="n">
        <f aca="false">E31+(K31*L31/100)</f>
        <v>122.387</v>
      </c>
      <c r="D31" s="24" t="n">
        <f aca="false">J31/2</f>
        <v>2.5</v>
      </c>
      <c r="E31" s="23" t="n">
        <f aca="false">G31+0.15</f>
        <v>122.357</v>
      </c>
      <c r="F31" s="22" t="n">
        <f aca="false">J31/2</f>
        <v>2.5</v>
      </c>
      <c r="G31" s="23" t="n">
        <f aca="false">I31-(F31*(H31/100))</f>
        <v>122.207</v>
      </c>
      <c r="H31" s="25" t="n">
        <v>3</v>
      </c>
      <c r="I31" s="26" t="n">
        <v>122.282</v>
      </c>
      <c r="J31" s="27" t="n">
        <v>5</v>
      </c>
      <c r="K31" s="22" t="n">
        <v>1.5</v>
      </c>
      <c r="L31" s="28" t="n">
        <v>2</v>
      </c>
      <c r="M31" s="22" t="n">
        <v>2.5</v>
      </c>
      <c r="N31" s="23" t="n">
        <f aca="false">I31+(M31*(O31/100))</f>
        <v>122.357</v>
      </c>
      <c r="O31" s="25" t="n">
        <v>3</v>
      </c>
      <c r="P31" s="22" t="n">
        <v>3.5</v>
      </c>
      <c r="Q31" s="23" t="n">
        <f aca="false">N31+0.15</f>
        <v>122.507</v>
      </c>
      <c r="R31" s="22" t="n">
        <f aca="false">K31+P31</f>
        <v>5</v>
      </c>
      <c r="S31" s="23" t="n">
        <f aca="false">Q31+(K31*L31/100)</f>
        <v>122.537</v>
      </c>
    </row>
    <row r="32" customFormat="false" ht="15" hidden="false" customHeight="false" outlineLevel="0" collapsed="false">
      <c r="A32" s="21" t="n">
        <v>20</v>
      </c>
      <c r="B32" s="22" t="n">
        <f aca="false">K32+D32</f>
        <v>4</v>
      </c>
      <c r="C32" s="23" t="n">
        <f aca="false">E32+(K32*L32/100)</f>
        <v>120.846</v>
      </c>
      <c r="D32" s="24" t="n">
        <f aca="false">J32/2</f>
        <v>2.5</v>
      </c>
      <c r="E32" s="23" t="n">
        <f aca="false">G32+0.15</f>
        <v>120.816</v>
      </c>
      <c r="F32" s="22" t="n">
        <f aca="false">J32/2</f>
        <v>2.5</v>
      </c>
      <c r="G32" s="23" t="n">
        <f aca="false">I32-(F32*(H32/100))</f>
        <v>120.666</v>
      </c>
      <c r="H32" s="25" t="n">
        <v>3</v>
      </c>
      <c r="I32" s="26" t="n">
        <v>120.741</v>
      </c>
      <c r="J32" s="27" t="n">
        <v>5</v>
      </c>
      <c r="K32" s="22" t="n">
        <v>1.5</v>
      </c>
      <c r="L32" s="28" t="n">
        <v>2</v>
      </c>
      <c r="M32" s="22" t="n">
        <v>2.5</v>
      </c>
      <c r="N32" s="23" t="n">
        <f aca="false">I32+(M32*(O32/100))</f>
        <v>120.816</v>
      </c>
      <c r="O32" s="25" t="n">
        <v>3</v>
      </c>
      <c r="P32" s="22" t="n">
        <f aca="false">D32</f>
        <v>2.5</v>
      </c>
      <c r="Q32" s="23" t="n">
        <f aca="false">N32+0.15</f>
        <v>120.966</v>
      </c>
      <c r="R32" s="22" t="n">
        <f aca="false">K32+P32</f>
        <v>4</v>
      </c>
      <c r="S32" s="23" t="n">
        <f aca="false">Q32+(K32*L32/100)</f>
        <v>120.996</v>
      </c>
    </row>
    <row r="33" customFormat="false" ht="15" hidden="false" customHeight="false" outlineLevel="0" collapsed="false">
      <c r="A33" s="21" t="n">
        <v>40</v>
      </c>
      <c r="B33" s="22" t="n">
        <f aca="false">K33+D33</f>
        <v>4</v>
      </c>
      <c r="C33" s="23" t="n">
        <f aca="false">E33+(K33*L33/100)</f>
        <v>118.512</v>
      </c>
      <c r="D33" s="24" t="n">
        <f aca="false">J33/2</f>
        <v>2.5</v>
      </c>
      <c r="E33" s="23" t="n">
        <f aca="false">G33+0.15</f>
        <v>118.482</v>
      </c>
      <c r="F33" s="22" t="n">
        <f aca="false">J33/2</f>
        <v>2.5</v>
      </c>
      <c r="G33" s="23" t="n">
        <f aca="false">I33-(F33*(H33/100))</f>
        <v>118.332</v>
      </c>
      <c r="H33" s="25" t="n">
        <v>3</v>
      </c>
      <c r="I33" s="26" t="n">
        <v>118.407</v>
      </c>
      <c r="J33" s="27" t="n">
        <v>5</v>
      </c>
      <c r="K33" s="22" t="n">
        <v>1.5</v>
      </c>
      <c r="L33" s="28" t="n">
        <v>2</v>
      </c>
      <c r="M33" s="22" t="n">
        <v>2.5</v>
      </c>
      <c r="N33" s="23" t="n">
        <f aca="false">I33+(M33*(O33/100))</f>
        <v>118.482</v>
      </c>
      <c r="O33" s="25" t="n">
        <v>3</v>
      </c>
      <c r="P33" s="22" t="n">
        <f aca="false">D33</f>
        <v>2.5</v>
      </c>
      <c r="Q33" s="23" t="n">
        <f aca="false">N33+0.15</f>
        <v>118.632</v>
      </c>
      <c r="R33" s="22" t="n">
        <f aca="false">K33+P33</f>
        <v>4</v>
      </c>
      <c r="S33" s="23" t="n">
        <f aca="false">Q33+(K33*L33/100)</f>
        <v>118.662</v>
      </c>
    </row>
    <row r="34" customFormat="false" ht="15" hidden="false" customHeight="false" outlineLevel="0" collapsed="false">
      <c r="A34" s="21" t="n">
        <v>60</v>
      </c>
      <c r="B34" s="22" t="n">
        <f aca="false">K34+D34</f>
        <v>4</v>
      </c>
      <c r="C34" s="23" t="n">
        <f aca="false">E34+(K34*L34/100)</f>
        <v>117.105</v>
      </c>
      <c r="D34" s="24" t="n">
        <f aca="false">J34/2</f>
        <v>2.5</v>
      </c>
      <c r="E34" s="23" t="n">
        <f aca="false">G34+0.15</f>
        <v>117.075</v>
      </c>
      <c r="F34" s="22" t="n">
        <f aca="false">J34/2</f>
        <v>2.5</v>
      </c>
      <c r="G34" s="23" t="n">
        <f aca="false">I34-(F34*(H34/100))</f>
        <v>116.925</v>
      </c>
      <c r="H34" s="25" t="n">
        <v>3</v>
      </c>
      <c r="I34" s="26" t="n">
        <v>117</v>
      </c>
      <c r="J34" s="27" t="n">
        <v>5</v>
      </c>
      <c r="K34" s="22" t="n">
        <v>1.5</v>
      </c>
      <c r="L34" s="28" t="n">
        <v>2</v>
      </c>
      <c r="M34" s="22" t="n">
        <v>2.5</v>
      </c>
      <c r="N34" s="23" t="n">
        <f aca="false">I34+(M34*(O34/100))</f>
        <v>117.075</v>
      </c>
      <c r="O34" s="25" t="n">
        <v>3</v>
      </c>
      <c r="P34" s="22" t="n">
        <f aca="false">D34</f>
        <v>2.5</v>
      </c>
      <c r="Q34" s="23" t="n">
        <f aca="false">N34+0.15</f>
        <v>117.225</v>
      </c>
      <c r="R34" s="22" t="n">
        <f aca="false">K34+P34</f>
        <v>4</v>
      </c>
      <c r="S34" s="23" t="n">
        <f aca="false">Q34+(K34*L34/100)</f>
        <v>117.255</v>
      </c>
    </row>
    <row r="35" customFormat="false" ht="15" hidden="false" customHeight="false" outlineLevel="0" collapsed="false">
      <c r="A35" s="21" t="n">
        <v>80</v>
      </c>
      <c r="B35" s="22" t="n">
        <f aca="false">K35+D35</f>
        <v>4</v>
      </c>
      <c r="C35" s="23" t="n">
        <f aca="false">E35+(K35*L35/100)</f>
        <v>115.767</v>
      </c>
      <c r="D35" s="24" t="n">
        <f aca="false">J35/2</f>
        <v>2.5</v>
      </c>
      <c r="E35" s="23" t="n">
        <f aca="false">G35+0.15</f>
        <v>115.737</v>
      </c>
      <c r="F35" s="22" t="n">
        <f aca="false">J35/2</f>
        <v>2.5</v>
      </c>
      <c r="G35" s="23" t="n">
        <f aca="false">I35-(F35*(H35/100))</f>
        <v>115.587</v>
      </c>
      <c r="H35" s="25" t="n">
        <v>3</v>
      </c>
      <c r="I35" s="26" t="n">
        <v>115.662</v>
      </c>
      <c r="J35" s="27" t="n">
        <v>5</v>
      </c>
      <c r="K35" s="22" t="n">
        <v>1.5</v>
      </c>
      <c r="L35" s="28" t="n">
        <v>2</v>
      </c>
      <c r="M35" s="22" t="n">
        <v>2.5</v>
      </c>
      <c r="N35" s="23" t="n">
        <f aca="false">I35+(M35*(O35/100))</f>
        <v>115.737</v>
      </c>
      <c r="O35" s="25" t="n">
        <v>3</v>
      </c>
      <c r="P35" s="22" t="n">
        <f aca="false">D35</f>
        <v>2.5</v>
      </c>
      <c r="Q35" s="23" t="n">
        <f aca="false">N35+0.15</f>
        <v>115.887</v>
      </c>
      <c r="R35" s="22" t="n">
        <f aca="false">K35+P35</f>
        <v>4</v>
      </c>
      <c r="S35" s="23" t="n">
        <f aca="false">Q35+(K35*L35/100)</f>
        <v>115.917</v>
      </c>
    </row>
    <row r="36" customFormat="false" ht="15" hidden="false" customHeight="false" outlineLevel="0" collapsed="false">
      <c r="A36" s="21" t="n">
        <v>100</v>
      </c>
      <c r="B36" s="22" t="n">
        <f aca="false">K36+D36</f>
        <v>4</v>
      </c>
      <c r="C36" s="23" t="n">
        <f aca="false">E36+(K36*L36/100)</f>
        <v>114.429</v>
      </c>
      <c r="D36" s="24" t="n">
        <f aca="false">J36/2</f>
        <v>2.5</v>
      </c>
      <c r="E36" s="23" t="n">
        <f aca="false">G36+0.15</f>
        <v>114.399</v>
      </c>
      <c r="F36" s="22" t="n">
        <f aca="false">J36/2</f>
        <v>2.5</v>
      </c>
      <c r="G36" s="23" t="n">
        <f aca="false">I36-(F36*(H36/100))</f>
        <v>114.249</v>
      </c>
      <c r="H36" s="25" t="n">
        <v>3</v>
      </c>
      <c r="I36" s="26" t="n">
        <v>114.324</v>
      </c>
      <c r="J36" s="27" t="n">
        <v>5</v>
      </c>
      <c r="K36" s="22" t="n">
        <v>1.5</v>
      </c>
      <c r="L36" s="28" t="n">
        <v>2</v>
      </c>
      <c r="M36" s="22" t="n">
        <v>2.5</v>
      </c>
      <c r="N36" s="23" t="n">
        <f aca="false">I36+(M36*(O36/100))</f>
        <v>114.399</v>
      </c>
      <c r="O36" s="25" t="n">
        <v>3</v>
      </c>
      <c r="P36" s="22" t="n">
        <f aca="false">D36</f>
        <v>2.5</v>
      </c>
      <c r="Q36" s="23" t="n">
        <f aca="false">N36+0.15</f>
        <v>114.549</v>
      </c>
      <c r="R36" s="22" t="n">
        <f aca="false">K36+P36</f>
        <v>4</v>
      </c>
      <c r="S36" s="23" t="n">
        <f aca="false">Q36+(K36*L36/100)</f>
        <v>114.579</v>
      </c>
    </row>
    <row r="37" customFormat="false" ht="15" hidden="false" customHeight="false" outlineLevel="0" collapsed="false">
      <c r="A37" s="21" t="n">
        <v>120</v>
      </c>
      <c r="B37" s="22" t="n">
        <f aca="false">K37+D37</f>
        <v>4</v>
      </c>
      <c r="C37" s="23" t="n">
        <f aca="false">E37+(K37*L37/100)</f>
        <v>113.091</v>
      </c>
      <c r="D37" s="24" t="n">
        <f aca="false">J37/2</f>
        <v>2.5</v>
      </c>
      <c r="E37" s="23" t="n">
        <f aca="false">G37+0.15</f>
        <v>113.061</v>
      </c>
      <c r="F37" s="22" t="n">
        <f aca="false">J37/2</f>
        <v>2.5</v>
      </c>
      <c r="G37" s="23" t="n">
        <f aca="false">I37-(F37*(H37/100))</f>
        <v>112.911</v>
      </c>
      <c r="H37" s="25" t="n">
        <v>3</v>
      </c>
      <c r="I37" s="29" t="n">
        <v>112.986</v>
      </c>
      <c r="J37" s="27" t="n">
        <v>5</v>
      </c>
      <c r="K37" s="22" t="n">
        <v>1.5</v>
      </c>
      <c r="L37" s="28" t="n">
        <v>2</v>
      </c>
      <c r="M37" s="22" t="n">
        <v>2.5</v>
      </c>
      <c r="N37" s="23" t="n">
        <f aca="false">I37+(M37*(O37/100))</f>
        <v>113.061</v>
      </c>
      <c r="O37" s="25" t="n">
        <v>3</v>
      </c>
      <c r="P37" s="22" t="n">
        <f aca="false">D37</f>
        <v>2.5</v>
      </c>
      <c r="Q37" s="23" t="n">
        <f aca="false">N37+0.15</f>
        <v>113.211</v>
      </c>
      <c r="R37" s="22" t="n">
        <f aca="false">K37+P37</f>
        <v>4</v>
      </c>
      <c r="S37" s="23" t="n">
        <f aca="false">Q37+(K37*L37/100)</f>
        <v>113.241</v>
      </c>
    </row>
    <row r="38" customFormat="false" ht="15" hidden="false" customHeight="false" outlineLevel="0" collapsed="false">
      <c r="A38" s="21" t="n">
        <v>140</v>
      </c>
      <c r="B38" s="22" t="n">
        <f aca="false">K38+D38</f>
        <v>4</v>
      </c>
      <c r="C38" s="23" t="n">
        <f aca="false">E38+(K38*L38/100)</f>
        <v>111.753</v>
      </c>
      <c r="D38" s="24" t="n">
        <f aca="false">J38/2</f>
        <v>2.5</v>
      </c>
      <c r="E38" s="23" t="n">
        <f aca="false">G38+0.15</f>
        <v>111.723</v>
      </c>
      <c r="F38" s="22" t="n">
        <f aca="false">J38/2</f>
        <v>2.5</v>
      </c>
      <c r="G38" s="23" t="n">
        <f aca="false">I38-(F38*(H38/100))</f>
        <v>111.573</v>
      </c>
      <c r="H38" s="25" t="n">
        <v>3</v>
      </c>
      <c r="I38" s="29" t="n">
        <v>111.648</v>
      </c>
      <c r="J38" s="27" t="n">
        <v>5</v>
      </c>
      <c r="K38" s="22" t="n">
        <v>1.5</v>
      </c>
      <c r="L38" s="28" t="n">
        <v>2</v>
      </c>
      <c r="M38" s="22" t="n">
        <v>2.5</v>
      </c>
      <c r="N38" s="23" t="n">
        <f aca="false">I38+(M38*(O38/100))</f>
        <v>111.723</v>
      </c>
      <c r="O38" s="25" t="n">
        <v>3</v>
      </c>
      <c r="P38" s="22" t="n">
        <f aca="false">D38</f>
        <v>2.5</v>
      </c>
      <c r="Q38" s="23" t="n">
        <f aca="false">N38+0.15</f>
        <v>111.873</v>
      </c>
      <c r="R38" s="22" t="n">
        <f aca="false">K38+P38</f>
        <v>4</v>
      </c>
      <c r="S38" s="23" t="n">
        <f aca="false">Q38+(K38*L38/100)</f>
        <v>111.903</v>
      </c>
    </row>
    <row r="39" customFormat="false" ht="15" hidden="false" customHeight="false" outlineLevel="0" collapsed="false">
      <c r="A39" s="21" t="n">
        <v>160</v>
      </c>
      <c r="B39" s="22" t="n">
        <f aca="false">K39+D39</f>
        <v>4</v>
      </c>
      <c r="C39" s="23" t="n">
        <f aca="false">E39+(K39*L39/100)</f>
        <v>110.414</v>
      </c>
      <c r="D39" s="24" t="n">
        <f aca="false">J39/2</f>
        <v>2.5</v>
      </c>
      <c r="E39" s="23" t="n">
        <f aca="false">G39+0.15</f>
        <v>110.384</v>
      </c>
      <c r="F39" s="22" t="n">
        <f aca="false">J39/2</f>
        <v>2.5</v>
      </c>
      <c r="G39" s="23" t="n">
        <f aca="false">I39-(F39*(H39/100))</f>
        <v>110.234</v>
      </c>
      <c r="H39" s="25" t="n">
        <v>3</v>
      </c>
      <c r="I39" s="29" t="n">
        <v>110.309</v>
      </c>
      <c r="J39" s="27" t="n">
        <v>5</v>
      </c>
      <c r="K39" s="22" t="n">
        <v>1.5</v>
      </c>
      <c r="L39" s="28" t="n">
        <v>2</v>
      </c>
      <c r="M39" s="22" t="n">
        <v>2.5</v>
      </c>
      <c r="N39" s="23" t="n">
        <f aca="false">I39+(M39*(O39/100))</f>
        <v>110.384</v>
      </c>
      <c r="O39" s="25" t="n">
        <v>3</v>
      </c>
      <c r="P39" s="22" t="n">
        <f aca="false">D39</f>
        <v>2.5</v>
      </c>
      <c r="Q39" s="23" t="n">
        <f aca="false">N39+0.15</f>
        <v>110.534</v>
      </c>
      <c r="R39" s="22" t="n">
        <f aca="false">K39+P39</f>
        <v>4</v>
      </c>
      <c r="S39" s="23" t="n">
        <f aca="false">Q39+(K39*L39/100)</f>
        <v>110.564</v>
      </c>
    </row>
    <row r="40" customFormat="false" ht="15" hidden="false" customHeight="false" outlineLevel="0" collapsed="false">
      <c r="A40" s="21" t="n">
        <v>170</v>
      </c>
      <c r="B40" s="22" t="n">
        <f aca="false">K40+D40</f>
        <v>5.7</v>
      </c>
      <c r="C40" s="23" t="n">
        <f aca="false">E40+(K40*L40/100)</f>
        <v>109.539</v>
      </c>
      <c r="D40" s="24" t="n">
        <v>4.2</v>
      </c>
      <c r="E40" s="23" t="n">
        <f aca="false">G40+0.15</f>
        <v>109.509</v>
      </c>
      <c r="F40" s="22" t="n">
        <f aca="false">J40/2</f>
        <v>2.5</v>
      </c>
      <c r="G40" s="23" t="n">
        <f aca="false">I40-(F40*(H40/100))</f>
        <v>109.359</v>
      </c>
      <c r="H40" s="25" t="n">
        <v>3</v>
      </c>
      <c r="I40" s="29" t="n">
        <v>109.434</v>
      </c>
      <c r="J40" s="27" t="n">
        <v>5</v>
      </c>
      <c r="K40" s="22" t="n">
        <v>1.5</v>
      </c>
      <c r="L40" s="28" t="n">
        <v>2</v>
      </c>
      <c r="M40" s="22" t="n">
        <v>2.5</v>
      </c>
      <c r="N40" s="23" t="n">
        <f aca="false">I40+(M40*(O40/100))</f>
        <v>109.509</v>
      </c>
      <c r="O40" s="25" t="n">
        <v>3</v>
      </c>
      <c r="P40" s="22" t="n">
        <f aca="false">D40</f>
        <v>4.2</v>
      </c>
      <c r="Q40" s="23" t="n">
        <f aca="false">N40+0.15</f>
        <v>109.659</v>
      </c>
      <c r="R40" s="22" t="n">
        <f aca="false">K40+P40</f>
        <v>5.7</v>
      </c>
      <c r="S40" s="23" t="n">
        <f aca="false">Q40+(K40*L40/100)</f>
        <v>109.689</v>
      </c>
    </row>
    <row r="41" customFormat="false" ht="15" hidden="false" customHeight="false" outlineLevel="0" collapsed="false">
      <c r="A41" s="26" t="n">
        <v>177.56</v>
      </c>
      <c r="B41" s="22" t="n">
        <f aca="false">K41+D41</f>
        <v>1.5</v>
      </c>
      <c r="C41" s="23" t="n">
        <f aca="false">E41+(K41*L41/100)</f>
        <v>108.829</v>
      </c>
      <c r="D41" s="24" t="n">
        <v>0</v>
      </c>
      <c r="E41" s="23" t="n">
        <f aca="false">G41+0.15</f>
        <v>108.799</v>
      </c>
      <c r="F41" s="22" t="n">
        <f aca="false">J41/2</f>
        <v>0</v>
      </c>
      <c r="G41" s="23" t="n">
        <f aca="false">I41-(F41*(H41/100))</f>
        <v>108.649</v>
      </c>
      <c r="H41" s="25" t="n">
        <v>3</v>
      </c>
      <c r="I41" s="29" t="n">
        <v>108.649</v>
      </c>
      <c r="J41" s="27" t="n">
        <v>0</v>
      </c>
      <c r="K41" s="22" t="n">
        <v>1.5</v>
      </c>
      <c r="L41" s="28" t="n">
        <v>2</v>
      </c>
      <c r="M41" s="22" t="n">
        <v>2.5</v>
      </c>
      <c r="N41" s="23" t="n">
        <f aca="false">I41+(M41*(O41/100))</f>
        <v>108.724</v>
      </c>
      <c r="O41" s="25" t="n">
        <v>3</v>
      </c>
      <c r="P41" s="22" t="n">
        <f aca="false">D41</f>
        <v>0</v>
      </c>
      <c r="Q41" s="23" t="n">
        <f aca="false">N41+0.15</f>
        <v>108.874</v>
      </c>
      <c r="R41" s="22" t="n">
        <f aca="false">K41+P41</f>
        <v>1.5</v>
      </c>
      <c r="S41" s="23" t="n">
        <f aca="false">Q41+(K41*L41/100)</f>
        <v>108.904</v>
      </c>
    </row>
  </sheetData>
  <mergeCells count="24">
    <mergeCell ref="A1:S1"/>
    <mergeCell ref="A2:S2"/>
    <mergeCell ref="F4:P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  <mergeCell ref="F26:P26"/>
    <mergeCell ref="A27:A29"/>
    <mergeCell ref="B27:H27"/>
    <mergeCell ref="J27:L27"/>
    <mergeCell ref="M27:S27"/>
    <mergeCell ref="B28:C28"/>
    <mergeCell ref="D28:E28"/>
    <mergeCell ref="F28:H28"/>
    <mergeCell ref="M28:O28"/>
    <mergeCell ref="P28:Q28"/>
    <mergeCell ref="R28:S28"/>
  </mergeCells>
  <printOptions headings="false" gridLines="false" gridLinesSet="true" horizontalCentered="false" verticalCentered="false"/>
  <pageMargins left="0.7875" right="0.7875" top="0.840277777777778" bottom="0.910416666666667" header="0.5" footer="0.55138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- 8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10-27T22:22:17Z</cp:lastPrinted>
  <dcterms:modified xsi:type="dcterms:W3CDTF">2004-10-27T22:26:32Z</dcterms:modified>
  <cp:revision>0</cp:revision>
  <dc:subject/>
  <dc:title/>
</cp:coreProperties>
</file>