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VERIFICAÇÃO DA CAPACIDADE HIDRÁULICA DE SARJETA</t>
  </si>
  <si>
    <t xml:space="preserve">local:</t>
  </si>
  <si>
    <t xml:space="preserve">rua  V I D A L    D E    N E G R E I R O S</t>
  </si>
  <si>
    <t xml:space="preserve">tipo pavimento:</t>
  </si>
  <si>
    <t xml:space="preserve">asfalto</t>
  </si>
  <si>
    <t xml:space="preserve">Posto:  8o. DISME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Rua Vidal de Negreiros, trecho entre a rua Ernesto Araujo e o prédio 1362</t>
  </si>
  <si>
    <t xml:space="preserve">BL proj no final do trecho</t>
  </si>
  <si>
    <t xml:space="preserve">não necessita de BL</t>
  </si>
  <si>
    <t xml:space="preserve">Rua Vidal de Negreiros, trecho entre a rua Ernesto Araujo e o prédio 1650 (Igreja)</t>
  </si>
  <si>
    <t xml:space="preserve">NOTA:</t>
  </si>
  <si>
    <t xml:space="preserve">No trecho do prédio No. 1362 foi lançado pluvial na frente de todos os prédios em virtude de não terem esgoto sanitá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38" activeCellId="0" sqref="A1:Q38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24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5.75" hidden="false" customHeight="false" outlineLevel="0" collapsed="false">
      <c r="B3" s="0" t="s">
        <v>1</v>
      </c>
      <c r="C3" s="0" t="s">
        <v>2</v>
      </c>
      <c r="K3" s="0" t="s">
        <v>3</v>
      </c>
      <c r="M3" s="0" t="s">
        <v>4</v>
      </c>
      <c r="P3" s="2" t="s">
        <v>5</v>
      </c>
    </row>
    <row r="4" customFormat="false" ht="12.75" hidden="false" customHeight="false" outlineLevel="0" collapsed="false">
      <c r="K4" s="0" t="s">
        <v>6</v>
      </c>
      <c r="M4" s="3" t="n">
        <v>0.015</v>
      </c>
      <c r="P4" s="0" t="s">
        <v>7</v>
      </c>
      <c r="Q4" s="4" t="n">
        <v>0.6</v>
      </c>
    </row>
    <row r="5" customFormat="false" ht="12.75" hidden="false" customHeight="false" outlineLevel="0" collapsed="false">
      <c r="A5" s="5" t="s">
        <v>8</v>
      </c>
      <c r="B5" s="6"/>
      <c r="C5" s="7" t="s">
        <v>9</v>
      </c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1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3</v>
      </c>
      <c r="K6" s="9" t="s">
        <v>34</v>
      </c>
      <c r="L6" s="8" t="s">
        <v>33</v>
      </c>
      <c r="M6" s="8" t="s">
        <v>29</v>
      </c>
      <c r="N6" s="8" t="s">
        <v>35</v>
      </c>
      <c r="O6" s="8" t="s">
        <v>33</v>
      </c>
      <c r="P6" s="8" t="s">
        <v>36</v>
      </c>
      <c r="Q6" s="10"/>
      <c r="R6" s="0" t="n">
        <f aca="false">Q4</f>
        <v>0.6</v>
      </c>
      <c r="S6" s="3" t="n">
        <f aca="false">M4</f>
        <v>0.015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0"/>
      <c r="B7" s="10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10"/>
      <c r="S7" s="3"/>
    </row>
    <row r="8" customFormat="false" ht="12.75" hidden="false" customHeight="false" outlineLevel="0" collapsed="false">
      <c r="A8" s="10"/>
      <c r="B8" s="10" t="s">
        <v>37</v>
      </c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10"/>
      <c r="S8" s="3"/>
    </row>
    <row r="9" customFormat="false" ht="15.75" hidden="false" customHeight="true" outlineLevel="0" collapsed="false">
      <c r="A9" s="10" t="n">
        <v>240</v>
      </c>
      <c r="B9" s="10" t="n">
        <v>227</v>
      </c>
      <c r="C9" s="11" t="n">
        <v>121.7</v>
      </c>
      <c r="D9" s="11" t="n">
        <v>118.95</v>
      </c>
      <c r="E9" s="11" t="n">
        <v>13</v>
      </c>
      <c r="F9" s="12" t="n">
        <f aca="false">(C9-D9)/E9</f>
        <v>0.211538461538462</v>
      </c>
      <c r="G9" s="13" t="n">
        <v>0.05</v>
      </c>
      <c r="H9" s="13" t="n">
        <v>5</v>
      </c>
      <c r="I9" s="13" t="n">
        <f aca="false">G9*R9*9435.3/(H9+16)^1.021</f>
        <v>12.6441915986461</v>
      </c>
      <c r="J9" s="13" t="n">
        <f aca="false">I9</f>
        <v>12.6441915986461</v>
      </c>
      <c r="K9" s="14" t="n">
        <f aca="false">T9</f>
        <v>1.74209390567091</v>
      </c>
      <c r="L9" s="13" t="n">
        <f aca="false">15000*(M9^2.667)*(F9^0.5)/S9</f>
        <v>155.900558971179</v>
      </c>
      <c r="M9" s="15" t="n">
        <v>0.05</v>
      </c>
      <c r="N9" s="13" t="n">
        <v>87</v>
      </c>
      <c r="O9" s="13" t="n">
        <f aca="false">J9*N9/100</f>
        <v>11.0004466908221</v>
      </c>
      <c r="P9" s="13" t="n">
        <f aca="false">J9-O9</f>
        <v>1.64374490782399</v>
      </c>
      <c r="Q9" s="10" t="s">
        <v>38</v>
      </c>
      <c r="R9" s="0" t="n">
        <f aca="false">Q4</f>
        <v>0.6</v>
      </c>
      <c r="S9" s="3" t="n">
        <f aca="false">M4</f>
        <v>0.015</v>
      </c>
      <c r="T9" s="0" t="n">
        <f aca="false">0.3987*(F9^0.5/S9)^0.75*(J9/1000)^0.25</f>
        <v>1.74209390567091</v>
      </c>
      <c r="U9" s="0" t="n">
        <f aca="false">E9/T9/60</f>
        <v>0.124371404986475</v>
      </c>
    </row>
    <row r="10" customFormat="false" ht="12.75" hidden="false" customHeight="false" outlineLevel="0" collapsed="false">
      <c r="A10" s="10" t="n">
        <f aca="false">B9</f>
        <v>227</v>
      </c>
      <c r="B10" s="10" t="n">
        <v>219</v>
      </c>
      <c r="C10" s="11" t="n">
        <f aca="false">D9</f>
        <v>118.95</v>
      </c>
      <c r="D10" s="11" t="n">
        <v>117.17</v>
      </c>
      <c r="E10" s="11" t="n">
        <v>8</v>
      </c>
      <c r="F10" s="12" t="n">
        <f aca="false">(C10-D10)/E10</f>
        <v>0.2225</v>
      </c>
      <c r="G10" s="13" t="n">
        <v>0.03</v>
      </c>
      <c r="H10" s="13" t="n">
        <f aca="false">H9+U9</f>
        <v>5.12437140498648</v>
      </c>
      <c r="I10" s="13" t="n">
        <f aca="false">G10*R10*9435.3/(H10+16)^1.021</f>
        <v>7.54091358754426</v>
      </c>
      <c r="J10" s="13" t="n">
        <f aca="false">I10+P9</f>
        <v>9.18465849536826</v>
      </c>
      <c r="K10" s="14" t="n">
        <f aca="false">T10</f>
        <v>1.63905037070815</v>
      </c>
      <c r="L10" s="13" t="n">
        <f aca="false">15000*(M10^2.667)*(F10^0.5)/S10</f>
        <v>159.888787544422</v>
      </c>
      <c r="M10" s="15" t="n">
        <v>0.05</v>
      </c>
      <c r="N10" s="13" t="n">
        <v>0</v>
      </c>
      <c r="O10" s="13" t="n">
        <f aca="false">J10*N10/100</f>
        <v>0</v>
      </c>
      <c r="P10" s="13" t="n">
        <f aca="false">J10-O10</f>
        <v>9.18465849536826</v>
      </c>
      <c r="Q10" s="10" t="s">
        <v>39</v>
      </c>
      <c r="R10" s="0" t="n">
        <f aca="false">Q4</f>
        <v>0.6</v>
      </c>
      <c r="S10" s="3" t="n">
        <f aca="false">M4</f>
        <v>0.015</v>
      </c>
      <c r="T10" s="0" t="n">
        <f aca="false">0.3987*(F10^0.5/S10)^0.75*(J10/1000)^0.25</f>
        <v>1.63905037070815</v>
      </c>
      <c r="U10" s="0" t="n">
        <f aca="false">E10/T10/60</f>
        <v>0.0813479168890501</v>
      </c>
    </row>
    <row r="11" customFormat="false" ht="12.75" hidden="false" customHeight="false" outlineLevel="0" collapsed="false">
      <c r="A11" s="10" t="n">
        <f aca="false">B10</f>
        <v>219</v>
      </c>
      <c r="B11" s="10" t="n">
        <v>211</v>
      </c>
      <c r="C11" s="11" t="n">
        <f aca="false">D10</f>
        <v>117.17</v>
      </c>
      <c r="D11" s="11" t="n">
        <v>115.39</v>
      </c>
      <c r="E11" s="11" t="n">
        <v>8</v>
      </c>
      <c r="F11" s="12" t="n">
        <f aca="false">(C11-D11)/E11</f>
        <v>0.2225</v>
      </c>
      <c r="G11" s="13" t="n">
        <v>0.03</v>
      </c>
      <c r="H11" s="13" t="n">
        <f aca="false">H10+U10</f>
        <v>5.20571932187553</v>
      </c>
      <c r="I11" s="13" t="n">
        <f aca="false">G11*R11*9435.3/(H11+16)^1.021</f>
        <v>7.51137935988067</v>
      </c>
      <c r="J11" s="13" t="n">
        <f aca="false">I11+P10</f>
        <v>16.6960378552489</v>
      </c>
      <c r="K11" s="14" t="n">
        <f aca="false">T11</f>
        <v>1.90318016270954</v>
      </c>
      <c r="L11" s="13" t="n">
        <f aca="false">15000*(M11^2.667)*(F11^0.5)/S11</f>
        <v>159.888787544422</v>
      </c>
      <c r="M11" s="15" t="n">
        <v>0.05</v>
      </c>
      <c r="N11" s="13" t="n">
        <v>87</v>
      </c>
      <c r="O11" s="13" t="n">
        <f aca="false">J11*N11/100</f>
        <v>14.5255529340666</v>
      </c>
      <c r="P11" s="13" t="n">
        <f aca="false">J11-O11</f>
        <v>2.17048492118236</v>
      </c>
      <c r="Q11" s="10" t="s">
        <v>38</v>
      </c>
      <c r="R11" s="0" t="n">
        <f aca="false">Q4</f>
        <v>0.6</v>
      </c>
      <c r="S11" s="3" t="n">
        <f aca="false">M4</f>
        <v>0.015</v>
      </c>
      <c r="T11" s="0" t="n">
        <f aca="false">0.3987*(F11^0.5/S11)^0.75*(J11/1000)^0.25</f>
        <v>1.90318016270954</v>
      </c>
      <c r="U11" s="0" t="n">
        <f aca="false">E11/T11/60</f>
        <v>0.0700581773317288</v>
      </c>
    </row>
    <row r="12" customFormat="false" ht="12.75" hidden="false" customHeight="false" outlineLevel="0" collapsed="false">
      <c r="A12" s="10" t="n">
        <f aca="false">B11</f>
        <v>211</v>
      </c>
      <c r="B12" s="10" t="n">
        <v>203</v>
      </c>
      <c r="C12" s="11" t="n">
        <f aca="false">D11</f>
        <v>115.39</v>
      </c>
      <c r="D12" s="11" t="n">
        <v>113.78</v>
      </c>
      <c r="E12" s="11" t="n">
        <v>8</v>
      </c>
      <c r="F12" s="12" t="n">
        <f aca="false">(C12-D12)/E12</f>
        <v>0.20125</v>
      </c>
      <c r="G12" s="13" t="n">
        <v>0.03</v>
      </c>
      <c r="H12" s="13" t="n">
        <f aca="false">H11+U11</f>
        <v>5.27577749920725</v>
      </c>
      <c r="I12" s="13" t="n">
        <f aca="false">G12*R12*9435.3/(H12+16)^1.021</f>
        <v>7.48612689354492</v>
      </c>
      <c r="J12" s="13" t="n">
        <f aca="false">I12+P11</f>
        <v>9.65661181472728</v>
      </c>
      <c r="K12" s="14" t="n">
        <f aca="false">T12</f>
        <v>1.59839805774015</v>
      </c>
      <c r="L12" s="13" t="n">
        <f aca="false">15000*(M12^2.667)*(F12^0.5)/S12</f>
        <v>152.062086772285</v>
      </c>
      <c r="M12" s="15" t="n">
        <v>0.05</v>
      </c>
      <c r="N12" s="13" t="n">
        <v>0</v>
      </c>
      <c r="O12" s="13" t="n">
        <f aca="false">J12*N12/100</f>
        <v>0</v>
      </c>
      <c r="P12" s="13" t="n">
        <f aca="false">J12-O12</f>
        <v>9.65661181472728</v>
      </c>
      <c r="Q12" s="10" t="s">
        <v>39</v>
      </c>
      <c r="R12" s="0" t="n">
        <f aca="false">Q4</f>
        <v>0.6</v>
      </c>
      <c r="S12" s="3" t="n">
        <f aca="false">M4</f>
        <v>0.015</v>
      </c>
      <c r="T12" s="0" t="n">
        <f aca="false">0.3987*(F12^0.5/S12)^0.75*(J12/1000)^0.25</f>
        <v>1.59839805774015</v>
      </c>
      <c r="U12" s="0" t="n">
        <f aca="false">E12/T12/60</f>
        <v>0.0834168514455299</v>
      </c>
    </row>
    <row r="13" customFormat="false" ht="12.75" hidden="false" customHeight="false" outlineLevel="0" collapsed="false">
      <c r="A13" s="10" t="n">
        <f aca="false">B12</f>
        <v>203</v>
      </c>
      <c r="B13" s="10" t="n">
        <v>195</v>
      </c>
      <c r="C13" s="11" t="n">
        <f aca="false">D12</f>
        <v>113.78</v>
      </c>
      <c r="D13" s="11" t="n">
        <v>112.74</v>
      </c>
      <c r="E13" s="11" t="n">
        <v>8</v>
      </c>
      <c r="F13" s="12" t="n">
        <f aca="false">(C13-D13)/E13</f>
        <v>0.130000000000001</v>
      </c>
      <c r="G13" s="13" t="n">
        <v>0.03</v>
      </c>
      <c r="H13" s="13" t="n">
        <f aca="false">H12+U12</f>
        <v>5.35919435065278</v>
      </c>
      <c r="I13" s="13" t="n">
        <f aca="false">G13*R13*9435.3/(H13+16)^1.021</f>
        <v>7.45627760252842</v>
      </c>
      <c r="J13" s="13" t="n">
        <f aca="false">I13+P12</f>
        <v>17.1128894172557</v>
      </c>
      <c r="K13" s="14" t="n">
        <f aca="false">T13</f>
        <v>1.56544345242601</v>
      </c>
      <c r="L13" s="13" t="n">
        <f aca="false">15000*(M13^2.667)*(F13^0.5)/S13</f>
        <v>122.215046605146</v>
      </c>
      <c r="M13" s="15" t="n">
        <v>0.05</v>
      </c>
      <c r="N13" s="13" t="n">
        <v>87</v>
      </c>
      <c r="O13" s="13" t="n">
        <f aca="false">J13*N13/100</f>
        <v>14.8882137930125</v>
      </c>
      <c r="P13" s="13" t="n">
        <f aca="false">J13-O13</f>
        <v>2.22467562424324</v>
      </c>
      <c r="Q13" s="10" t="s">
        <v>38</v>
      </c>
      <c r="R13" s="0" t="n">
        <f aca="false">Q4</f>
        <v>0.6</v>
      </c>
      <c r="S13" s="3" t="n">
        <f aca="false">M4</f>
        <v>0.015</v>
      </c>
      <c r="T13" s="0" t="n">
        <f aca="false">0.3987*(F13^0.5/S13)^0.75*(J13/1000)^0.25</f>
        <v>1.56544345242601</v>
      </c>
      <c r="U13" s="0" t="n">
        <f aca="false">E13/T13/60</f>
        <v>0.0851728838411269</v>
      </c>
    </row>
    <row r="14" customFormat="false" ht="12.75" hidden="false" customHeight="false" outlineLevel="0" collapsed="false">
      <c r="A14" s="10" t="n">
        <v>240</v>
      </c>
      <c r="B14" s="10" t="n">
        <v>177.7</v>
      </c>
      <c r="C14" s="11" t="n">
        <f aca="false">D13</f>
        <v>112.74</v>
      </c>
      <c r="D14" s="11" t="n">
        <v>112.4</v>
      </c>
      <c r="E14" s="11" t="n">
        <v>17.3</v>
      </c>
      <c r="F14" s="12" t="n">
        <f aca="false">(C14-D14)/E14</f>
        <v>0.0196531791907508</v>
      </c>
      <c r="G14" s="13" t="n">
        <v>0.03</v>
      </c>
      <c r="H14" s="13" t="n">
        <f aca="false">H13+U13</f>
        <v>5.44436723449391</v>
      </c>
      <c r="I14" s="13" t="n">
        <f aca="false">G14*R14*9435.3/(H14+16)^1.021</f>
        <v>7.42604205821651</v>
      </c>
      <c r="J14" s="13" t="n">
        <f aca="false">I14+P13</f>
        <v>9.65071768245975</v>
      </c>
      <c r="K14" s="14" t="n">
        <f aca="false">T14</f>
        <v>0.667966987850204</v>
      </c>
      <c r="L14" s="13" t="n">
        <f aca="false">15000*(M14^2.667)*(F14^0.5)/S14</f>
        <v>47.5192315081905</v>
      </c>
      <c r="M14" s="15" t="n">
        <v>0.05</v>
      </c>
      <c r="N14" s="13" t="n">
        <v>0</v>
      </c>
      <c r="O14" s="13" t="n">
        <f aca="false">J14*N14/100</f>
        <v>0</v>
      </c>
      <c r="P14" s="13" t="n">
        <f aca="false">J14-O14</f>
        <v>9.65071768245975</v>
      </c>
      <c r="Q14" s="10" t="s">
        <v>38</v>
      </c>
      <c r="R14" s="0" t="n">
        <f aca="false">Q4</f>
        <v>0.6</v>
      </c>
      <c r="S14" s="3" t="n">
        <f aca="false">M4</f>
        <v>0.015</v>
      </c>
      <c r="T14" s="0" t="n">
        <f aca="false">0.3987*(F14^0.5/S14)^0.75*(J14/1000)^0.25</f>
        <v>0.667966987850204</v>
      </c>
      <c r="U14" s="0" t="n">
        <f aca="false">E14/T14/60</f>
        <v>0.431658058823102</v>
      </c>
    </row>
    <row r="15" customFormat="false" ht="8.25" hidden="false" customHeight="true" outlineLevel="0" collapsed="false">
      <c r="A15" s="10"/>
      <c r="B15" s="10"/>
      <c r="C15" s="11"/>
      <c r="D15" s="11"/>
      <c r="E15" s="11"/>
      <c r="F15" s="12"/>
      <c r="G15" s="13"/>
      <c r="H15" s="13"/>
      <c r="I15" s="13"/>
      <c r="J15" s="13"/>
      <c r="K15" s="14"/>
      <c r="L15" s="13"/>
      <c r="M15" s="15"/>
      <c r="N15" s="13"/>
      <c r="O15" s="13"/>
      <c r="P15" s="13"/>
      <c r="Q15" s="10"/>
      <c r="S15" s="3"/>
    </row>
    <row r="16" customFormat="false" ht="12.75" hidden="false" customHeight="false" outlineLevel="0" collapsed="false">
      <c r="A16" s="10" t="n">
        <v>110</v>
      </c>
      <c r="B16" s="10" t="n">
        <v>120</v>
      </c>
      <c r="C16" s="11" t="n">
        <v>123.02</v>
      </c>
      <c r="D16" s="11" t="n">
        <v>121.81</v>
      </c>
      <c r="E16" s="11" t="n">
        <v>10</v>
      </c>
      <c r="F16" s="12" t="n">
        <f aca="false">(C16-D16)/E16</f>
        <v>0.120999999999999</v>
      </c>
      <c r="G16" s="13" t="n">
        <v>0.07</v>
      </c>
      <c r="H16" s="13" t="n">
        <v>5</v>
      </c>
      <c r="I16" s="13" t="n">
        <f aca="false">G16*R16*9435.3/(H16+16)^1.021</f>
        <v>17.7018682381046</v>
      </c>
      <c r="J16" s="13" t="n">
        <f aca="false">I16+P14</f>
        <v>27.3525859205643</v>
      </c>
      <c r="K16" s="14" t="n">
        <f aca="false">T16</f>
        <v>1.7134518429591</v>
      </c>
      <c r="L16" s="13" t="n">
        <f aca="false">15000*(M16^2.667)*(F16^0.5)/S16</f>
        <v>117.908655375527</v>
      </c>
      <c r="M16" s="15" t="n">
        <v>0.05</v>
      </c>
      <c r="N16" s="13" t="n">
        <v>90</v>
      </c>
      <c r="O16" s="13" t="n">
        <f aca="false">J16*N16/100</f>
        <v>24.6173273285079</v>
      </c>
      <c r="P16" s="13" t="n">
        <f aca="false">J16-O16</f>
        <v>2.73525859205643</v>
      </c>
      <c r="Q16" s="10" t="s">
        <v>38</v>
      </c>
      <c r="R16" s="0" t="n">
        <f aca="false">Q4</f>
        <v>0.6</v>
      </c>
      <c r="S16" s="3" t="n">
        <f aca="false">M4</f>
        <v>0.015</v>
      </c>
      <c r="T16" s="0" t="n">
        <f aca="false">0.3987*(F16^0.5/S16)^0.75*(J16/1000)^0.25</f>
        <v>1.7134518429591</v>
      </c>
      <c r="U16" s="0" t="n">
        <f aca="false">E16/T16/60</f>
        <v>0.0972695365507538</v>
      </c>
    </row>
    <row r="17" customFormat="false" ht="12.75" hidden="false" customHeight="false" outlineLevel="0" collapsed="false">
      <c r="A17" s="10" t="n">
        <f aca="false">B16</f>
        <v>120</v>
      </c>
      <c r="B17" s="10" t="n">
        <v>136</v>
      </c>
      <c r="C17" s="11" t="n">
        <f aca="false">D16</f>
        <v>121.81</v>
      </c>
      <c r="D17" s="11" t="n">
        <v>118.84</v>
      </c>
      <c r="E17" s="11" t="n">
        <v>16</v>
      </c>
      <c r="F17" s="12" t="n">
        <f aca="false">(C17-D17)/E17</f>
        <v>0.185625</v>
      </c>
      <c r="G17" s="13" t="n">
        <v>0.07</v>
      </c>
      <c r="H17" s="13" t="n">
        <f aca="false">H16+U16</f>
        <v>5.09726953655075</v>
      </c>
      <c r="I17" s="13" t="n">
        <f aca="false">G17*R17*9435.3/(H17+16)^1.021</f>
        <v>17.6185434180442</v>
      </c>
      <c r="J17" s="13" t="n">
        <f aca="false">I17+P16</f>
        <v>20.3538020101006</v>
      </c>
      <c r="K17" s="14" t="n">
        <f aca="false">T17</f>
        <v>1.86843439240298</v>
      </c>
      <c r="L17" s="13" t="n">
        <f aca="false">15000*(M17^2.667)*(F17^0.5)/S17</f>
        <v>146.039801808631</v>
      </c>
      <c r="M17" s="15" t="n">
        <v>0.05</v>
      </c>
      <c r="N17" s="13" t="n">
        <v>0</v>
      </c>
      <c r="O17" s="13" t="n">
        <f aca="false">J17*N17/100</f>
        <v>0</v>
      </c>
      <c r="P17" s="13" t="n">
        <f aca="false">J17-O17</f>
        <v>20.3538020101006</v>
      </c>
      <c r="Q17" s="10" t="s">
        <v>39</v>
      </c>
      <c r="R17" s="0" t="n">
        <f aca="false">Q4</f>
        <v>0.6</v>
      </c>
      <c r="S17" s="3" t="n">
        <f aca="false">M4</f>
        <v>0.015</v>
      </c>
      <c r="T17" s="0" t="n">
        <f aca="false">0.3987*(F17^0.5/S17)^0.75*(J17/1000)^0.25</f>
        <v>1.86843439240298</v>
      </c>
      <c r="U17" s="0" t="n">
        <f aca="false">E17/T17/60</f>
        <v>0.142721985717523</v>
      </c>
    </row>
    <row r="18" customFormat="false" ht="12.75" hidden="false" customHeight="false" outlineLevel="0" collapsed="false">
      <c r="A18" s="10" t="n">
        <f aca="false">B17</f>
        <v>136</v>
      </c>
      <c r="B18" s="10" t="n">
        <v>153</v>
      </c>
      <c r="C18" s="11" t="n">
        <f aca="false">D17</f>
        <v>118.84</v>
      </c>
      <c r="D18" s="11" t="n">
        <v>115.26</v>
      </c>
      <c r="E18" s="11" t="n">
        <v>17</v>
      </c>
      <c r="F18" s="12" t="n">
        <f aca="false">(C18-D18)/E18</f>
        <v>0.210588235294118</v>
      </c>
      <c r="G18" s="13" t="n">
        <v>0.23</v>
      </c>
      <c r="H18" s="13" t="n">
        <f aca="false">H17+U17</f>
        <v>5.23999152226828</v>
      </c>
      <c r="I18" s="13" t="n">
        <f aca="false">G18*R18*9435.3/(H18+16)^1.021</f>
        <v>57.4923710148936</v>
      </c>
      <c r="J18" s="13" t="n">
        <f aca="false">I18+P17</f>
        <v>77.8461730249942</v>
      </c>
      <c r="K18" s="14" t="n">
        <f aca="false">T18</f>
        <v>2.73952266369093</v>
      </c>
      <c r="L18" s="13" t="n">
        <f aca="false">15000*(M18^2.667)*(F18^0.5)/S18</f>
        <v>155.550013879779</v>
      </c>
      <c r="M18" s="15" t="n">
        <v>0.05</v>
      </c>
      <c r="N18" s="13" t="n">
        <v>87</v>
      </c>
      <c r="O18" s="13" t="n">
        <f aca="false">J18*N18/100</f>
        <v>67.726170531745</v>
      </c>
      <c r="P18" s="13" t="n">
        <f aca="false">J18-O18</f>
        <v>10.1200024932492</v>
      </c>
      <c r="Q18" s="10" t="s">
        <v>38</v>
      </c>
      <c r="R18" s="0" t="n">
        <f aca="false">Q4</f>
        <v>0.6</v>
      </c>
      <c r="S18" s="3" t="n">
        <f aca="false">M4</f>
        <v>0.015</v>
      </c>
      <c r="T18" s="0" t="n">
        <f aca="false">0.3987*(F18^0.5/S18)^0.75*(J18/1000)^0.25</f>
        <v>2.73952266369093</v>
      </c>
      <c r="U18" s="0" t="n">
        <f aca="false">E18/T18/60</f>
        <v>0.10342434362328</v>
      </c>
    </row>
    <row r="19" customFormat="false" ht="12.75" hidden="false" customHeight="false" outlineLevel="0" collapsed="false">
      <c r="A19" s="10" t="n">
        <f aca="false">B18</f>
        <v>153</v>
      </c>
      <c r="B19" s="10" t="n">
        <v>170</v>
      </c>
      <c r="C19" s="11" t="n">
        <f aca="false">D18</f>
        <v>115.26</v>
      </c>
      <c r="D19" s="11" t="n">
        <v>112.66</v>
      </c>
      <c r="E19" s="11" t="n">
        <v>17</v>
      </c>
      <c r="F19" s="12" t="n">
        <f aca="false">(C19-D19)/E19</f>
        <v>0.152941176470589</v>
      </c>
      <c r="G19" s="13" t="n">
        <v>0.31</v>
      </c>
      <c r="H19" s="13" t="n">
        <f aca="false">H18+U18</f>
        <v>5.34341586589156</v>
      </c>
      <c r="I19" s="13" t="n">
        <f aca="false">G19*R19*9435.3/(H19+16)^1.021</f>
        <v>77.1063576866564</v>
      </c>
      <c r="J19" s="13" t="n">
        <f aca="false">I19+P18</f>
        <v>87.2263601799057</v>
      </c>
      <c r="K19" s="14" t="n">
        <f aca="false">T19</f>
        <v>2.49997916328213</v>
      </c>
      <c r="L19" s="13" t="n">
        <f aca="false">15000*(M19^2.667)*(F19^0.5)/S19</f>
        <v>132.560830061913</v>
      </c>
      <c r="M19" s="15" t="n">
        <v>0.05</v>
      </c>
      <c r="N19" s="13" t="n">
        <v>90</v>
      </c>
      <c r="O19" s="13" t="n">
        <f aca="false">J19*N19/100</f>
        <v>78.5037241619151</v>
      </c>
      <c r="P19" s="13" t="n">
        <f aca="false">J19-O19</f>
        <v>8.72263601799057</v>
      </c>
      <c r="Q19" s="10" t="s">
        <v>38</v>
      </c>
      <c r="R19" s="10" t="n">
        <f aca="false">Q4</f>
        <v>0.6</v>
      </c>
      <c r="S19" s="15" t="n">
        <f aca="false">M4</f>
        <v>0.015</v>
      </c>
      <c r="T19" s="0" t="n">
        <f aca="false">0.3987*(F19^0.5/S19)^0.75*(J19/1000)^0.25</f>
        <v>2.49997916328213</v>
      </c>
      <c r="U19" s="0" t="n">
        <f aca="false">E19/T19/60</f>
        <v>0.113334277939083</v>
      </c>
    </row>
    <row r="20" customFormat="false" ht="12.75" hidden="false" customHeight="false" outlineLevel="0" collapsed="false">
      <c r="A20" s="10" t="n">
        <f aca="false">B19</f>
        <v>170</v>
      </c>
      <c r="B20" s="10" t="n">
        <v>177.7</v>
      </c>
      <c r="C20" s="11" t="n">
        <f aca="false">D19</f>
        <v>112.66</v>
      </c>
      <c r="D20" s="11" t="n">
        <v>112.4</v>
      </c>
      <c r="E20" s="11" t="n">
        <v>7.7</v>
      </c>
      <c r="F20" s="12" t="n">
        <f aca="false">(C20-D20)/E20</f>
        <v>0.0337662337662326</v>
      </c>
      <c r="G20" s="13" t="n">
        <v>0.34</v>
      </c>
      <c r="H20" s="13" t="n">
        <f aca="false">H19+U19</f>
        <v>5.45675014383064</v>
      </c>
      <c r="I20" s="13" t="n">
        <f aca="false">G20*R20*9435.3/(H20+16)^1.021</f>
        <v>84.1122196713834</v>
      </c>
      <c r="J20" s="13" t="n">
        <f aca="false">I20+P19</f>
        <v>92.834855689374</v>
      </c>
      <c r="K20" s="14" t="n">
        <f aca="false">T20</f>
        <v>1.44107485913576</v>
      </c>
      <c r="L20" s="13" t="n">
        <f aca="false">15000*(M20^2.667)*(F20^0.5)/S20</f>
        <v>101.290962082657</v>
      </c>
      <c r="M20" s="15" t="n">
        <v>0.06</v>
      </c>
      <c r="N20" s="13" t="n">
        <v>100</v>
      </c>
      <c r="O20" s="13" t="n">
        <f aca="false">J20*N20/100</f>
        <v>92.834855689374</v>
      </c>
      <c r="P20" s="13" t="n">
        <f aca="false">J20-O20</f>
        <v>0</v>
      </c>
      <c r="Q20" s="10" t="s">
        <v>38</v>
      </c>
      <c r="R20" s="0" t="n">
        <f aca="false">Q4</f>
        <v>0.6</v>
      </c>
      <c r="S20" s="3" t="n">
        <f aca="false">M4</f>
        <v>0.015</v>
      </c>
      <c r="T20" s="0" t="n">
        <f aca="false">0.3987*(F20^0.5/S20)^0.75*(J20/1000)^0.25</f>
        <v>1.44107485913576</v>
      </c>
      <c r="U20" s="0" t="n">
        <f aca="false">E20/T20/60</f>
        <v>0.0890538978733539</v>
      </c>
    </row>
    <row r="21" customFormat="false" ht="7.5" hidden="false" customHeight="true" outlineLevel="0" collapsed="false">
      <c r="G21" s="16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10" t="n">
        <v>110</v>
      </c>
      <c r="B22" s="10" t="n">
        <v>90</v>
      </c>
      <c r="C22" s="11" t="n">
        <v>123.02</v>
      </c>
      <c r="D22" s="11" t="n">
        <v>120.41</v>
      </c>
      <c r="E22" s="11" t="n">
        <v>20</v>
      </c>
      <c r="F22" s="12" t="n">
        <f aca="false">(C22-D22)/E22</f>
        <v>0.1305</v>
      </c>
      <c r="G22" s="13" t="n">
        <v>0.18</v>
      </c>
      <c r="H22" s="13" t="n">
        <v>5</v>
      </c>
      <c r="I22" s="13" t="n">
        <f aca="false">G22*R22*9435.3/(H22+16)^1.021</f>
        <v>45.519089755126</v>
      </c>
      <c r="J22" s="13" t="n">
        <f aca="false">I22</f>
        <v>45.519089755126</v>
      </c>
      <c r="K22" s="14" t="n">
        <f aca="false">T22</f>
        <v>2.00207399899283</v>
      </c>
      <c r="L22" s="13" t="n">
        <f aca="false">15000*(M22^2.667)*(F22^0.5)/S22</f>
        <v>122.449849985116</v>
      </c>
      <c r="M22" s="15" t="n">
        <v>0.05</v>
      </c>
      <c r="N22" s="13" t="n">
        <v>92</v>
      </c>
      <c r="O22" s="13" t="n">
        <f aca="false">J22*N22/100</f>
        <v>41.8775625747159</v>
      </c>
      <c r="P22" s="13" t="n">
        <f aca="false">J22-O22</f>
        <v>3.64152718041008</v>
      </c>
      <c r="Q22" s="10" t="s">
        <v>38</v>
      </c>
      <c r="R22" s="0" t="n">
        <f aca="false">Q4</f>
        <v>0.6</v>
      </c>
      <c r="S22" s="3" t="n">
        <f aca="false">M4</f>
        <v>0.015</v>
      </c>
      <c r="T22" s="0" t="n">
        <f aca="false">0.3987*(F22^0.5/S22)^0.75*(J22/1000)^0.25</f>
        <v>2.00207399899283</v>
      </c>
      <c r="U22" s="0" t="n">
        <f aca="false">E22/T22/60</f>
        <v>0.16649401245959</v>
      </c>
    </row>
    <row r="23" customFormat="false" ht="12.75" hidden="false" customHeight="false" outlineLevel="0" collapsed="false">
      <c r="A23" s="10" t="n">
        <f aca="false">B22</f>
        <v>90</v>
      </c>
      <c r="B23" s="10" t="n">
        <v>70</v>
      </c>
      <c r="C23" s="11" t="n">
        <v>121.7</v>
      </c>
      <c r="D23" s="11" t="n">
        <v>117.27</v>
      </c>
      <c r="E23" s="11" t="n">
        <v>20</v>
      </c>
      <c r="F23" s="12" t="n">
        <f aca="false">(C23-D23)/E23</f>
        <v>0.2215</v>
      </c>
      <c r="G23" s="13" t="n">
        <v>0.18</v>
      </c>
      <c r="H23" s="13" t="n">
        <f aca="false">H22+U22</f>
        <v>5.16649401245959</v>
      </c>
      <c r="I23" s="13" t="n">
        <f aca="false">G23*R23*9435.3/(H23+16)^1.021</f>
        <v>45.1535513274232</v>
      </c>
      <c r="J23" s="13" t="n">
        <f aca="false">I23</f>
        <v>45.1535513274232</v>
      </c>
      <c r="K23" s="14" t="n">
        <f aca="false">T23</f>
        <v>2.43649721130359</v>
      </c>
      <c r="L23" s="13" t="n">
        <f aca="false">15000*(M23^2.667)*(F23^0.5)/S23</f>
        <v>159.529082279897</v>
      </c>
      <c r="M23" s="15" t="n">
        <v>0.05</v>
      </c>
      <c r="N23" s="13" t="n">
        <v>0</v>
      </c>
      <c r="O23" s="13" t="n">
        <f aca="false">J23*N23/100</f>
        <v>0</v>
      </c>
      <c r="P23" s="13" t="n">
        <f aca="false">J23-O23</f>
        <v>45.1535513274232</v>
      </c>
      <c r="Q23" s="10" t="s">
        <v>39</v>
      </c>
      <c r="R23" s="0" t="n">
        <f aca="false">Q4</f>
        <v>0.6</v>
      </c>
      <c r="S23" s="3" t="n">
        <f aca="false">M4</f>
        <v>0.015</v>
      </c>
      <c r="T23" s="0" t="n">
        <f aca="false">0.3987*(F23^0.5/S23)^0.75*(J23/1000)^0.25</f>
        <v>2.43649721130359</v>
      </c>
      <c r="U23" s="0" t="n">
        <f aca="false">E23/T23/60</f>
        <v>0.136808419803194</v>
      </c>
    </row>
    <row r="24" customFormat="false" ht="12.75" hidden="false" customHeight="false" outlineLevel="0" collapsed="false">
      <c r="A24" s="10" t="n">
        <f aca="false">B23</f>
        <v>70</v>
      </c>
      <c r="B24" s="10" t="n">
        <v>60</v>
      </c>
      <c r="C24" s="11" t="n">
        <f aca="false">D22</f>
        <v>120.41</v>
      </c>
      <c r="D24" s="11" t="n">
        <v>116.4</v>
      </c>
      <c r="E24" s="11" t="n">
        <v>10</v>
      </c>
      <c r="F24" s="12" t="n">
        <f aca="false">(C24-D24)/E24</f>
        <v>0.400999999999999</v>
      </c>
      <c r="G24" s="13" t="n">
        <v>0.15</v>
      </c>
      <c r="H24" s="13" t="n">
        <f aca="false">H22+U22</f>
        <v>5.16649401245959</v>
      </c>
      <c r="I24" s="13" t="n">
        <f aca="false">G24*R24*9435.3/(H24+16)^1.021</f>
        <v>37.6279594395193</v>
      </c>
      <c r="J24" s="13" t="n">
        <f aca="false">I24+P22</f>
        <v>41.2694866199294</v>
      </c>
      <c r="K24" s="14" t="n">
        <f aca="false">T24</f>
        <v>2.97621429089155</v>
      </c>
      <c r="L24" s="13" t="n">
        <f aca="false">15000*(M24^2.667)*(F24^0.5)/S24</f>
        <v>214.647180351956</v>
      </c>
      <c r="M24" s="15" t="n">
        <v>0.05</v>
      </c>
      <c r="N24" s="13" t="n">
        <v>85</v>
      </c>
      <c r="O24" s="13" t="n">
        <f aca="false">J24*N24/100</f>
        <v>35.07906362694</v>
      </c>
      <c r="P24" s="13" t="n">
        <f aca="false">J24-O24</f>
        <v>6.19042299298941</v>
      </c>
      <c r="Q24" s="10" t="s">
        <v>38</v>
      </c>
      <c r="R24" s="0" t="n">
        <f aca="false">Q4</f>
        <v>0.6</v>
      </c>
      <c r="S24" s="3" t="n">
        <f aca="false">M4</f>
        <v>0.015</v>
      </c>
      <c r="T24" s="0" t="n">
        <f aca="false">0.3987*(F24^0.5/S24)^0.75*(J24/1000)^0.25</f>
        <v>2.97621429089155</v>
      </c>
      <c r="U24" s="0" t="n">
        <f aca="false">E24/T24/60</f>
        <v>0.0559995519061701</v>
      </c>
    </row>
    <row r="25" customFormat="false" ht="12.75" hidden="false" customHeight="false" outlineLevel="0" collapsed="false">
      <c r="A25" s="10" t="n">
        <f aca="false">B24</f>
        <v>60</v>
      </c>
      <c r="B25" s="10" t="n">
        <v>30</v>
      </c>
      <c r="C25" s="11" t="n">
        <f aca="false">D24</f>
        <v>116.4</v>
      </c>
      <c r="D25" s="11" t="n">
        <v>115.63</v>
      </c>
      <c r="E25" s="11" t="n">
        <v>30</v>
      </c>
      <c r="F25" s="12" t="n">
        <f aca="false">(C25-D25)/E25</f>
        <v>0.025666666666667</v>
      </c>
      <c r="G25" s="13" t="n">
        <v>0.51</v>
      </c>
      <c r="H25" s="13" t="n">
        <f aca="false">H24+U24</f>
        <v>5.22249356436576</v>
      </c>
      <c r="I25" s="13" t="n">
        <f aca="false">G25*R25*9435.3/(H25+16)^1.021</f>
        <v>127.590401665172</v>
      </c>
      <c r="J25" s="13" t="n">
        <f aca="false">I25+P24</f>
        <v>133.780824658161</v>
      </c>
      <c r="K25" s="14" t="n">
        <f aca="false">T25</f>
        <v>1.4245897326927</v>
      </c>
      <c r="L25" s="13" t="n">
        <f aca="false">15000*(M25^2.667)*(F25^0.5)/S25</f>
        <v>133.217478113484</v>
      </c>
      <c r="M25" s="15" t="n">
        <v>0.07</v>
      </c>
      <c r="N25" s="13" t="n">
        <v>95</v>
      </c>
      <c r="O25" s="13" t="n">
        <f aca="false">J25*N25/100</f>
        <v>127.091783425253</v>
      </c>
      <c r="P25" s="13" t="n">
        <f aca="false">J25-O25</f>
        <v>6.68904123290805</v>
      </c>
      <c r="Q25" s="10" t="s">
        <v>38</v>
      </c>
      <c r="R25" s="0" t="n">
        <f aca="false">Q4</f>
        <v>0.6</v>
      </c>
      <c r="S25" s="3" t="n">
        <f aca="false">M4</f>
        <v>0.015</v>
      </c>
      <c r="T25" s="0" t="n">
        <f aca="false">0.3987*(F25^0.5/S25)^0.75*(J25/1000)^0.25</f>
        <v>1.4245897326927</v>
      </c>
      <c r="U25" s="0" t="n">
        <f aca="false">E25/T25/60</f>
        <v>0.35097824203388</v>
      </c>
    </row>
    <row r="26" customFormat="false" ht="12.75" hidden="false" customHeight="false" outlineLevel="0" collapsed="false">
      <c r="A26" s="10" t="n">
        <f aca="false">B25</f>
        <v>30</v>
      </c>
      <c r="B26" s="10" t="n">
        <v>20</v>
      </c>
      <c r="C26" s="11" t="n">
        <f aca="false">D25</f>
        <v>115.63</v>
      </c>
      <c r="D26" s="11" t="n">
        <v>115.18</v>
      </c>
      <c r="E26" s="11" t="n">
        <v>10</v>
      </c>
      <c r="F26" s="12" t="n">
        <f aca="false">(C26-D26)/E26</f>
        <v>0.0449999999999989</v>
      </c>
      <c r="G26" s="13" t="n">
        <v>0.5</v>
      </c>
      <c r="H26" s="13" t="n">
        <f aca="false">H25+U25</f>
        <v>5.57347180639964</v>
      </c>
      <c r="I26" s="13" t="n">
        <f aca="false">G26*R26*9435.3/(H26+16)^1.021</f>
        <v>123.011185989244</v>
      </c>
      <c r="J26" s="13" t="n">
        <f aca="false">I26+P25</f>
        <v>129.700227222152</v>
      </c>
      <c r="K26" s="14" t="n">
        <f aca="false">T26</f>
        <v>1.74488845141705</v>
      </c>
      <c r="L26" s="13" t="n">
        <f aca="false">15000*(M26^2.667)*(F26^0.5)/S26</f>
        <v>127.618869392379</v>
      </c>
      <c r="M26" s="15" t="n">
        <v>0.062</v>
      </c>
      <c r="N26" s="13" t="n">
        <v>0</v>
      </c>
      <c r="O26" s="13" t="n">
        <f aca="false">J26*N26/100</f>
        <v>0</v>
      </c>
      <c r="P26" s="13" t="n">
        <f aca="false">J26-O26</f>
        <v>129.700227222152</v>
      </c>
      <c r="Q26" s="10" t="s">
        <v>39</v>
      </c>
      <c r="R26" s="0" t="n">
        <f aca="false">Q4</f>
        <v>0.6</v>
      </c>
      <c r="S26" s="3" t="n">
        <f aca="false">M4</f>
        <v>0.015</v>
      </c>
      <c r="T26" s="0" t="n">
        <f aca="false">0.3987*(F26^0.5/S26)^0.75*(J26/1000)^0.25</f>
        <v>1.74488845141705</v>
      </c>
      <c r="U26" s="0" t="n">
        <f aca="false">E26/T26/60</f>
        <v>0.0955170896634192</v>
      </c>
    </row>
    <row r="27" customFormat="false" ht="12.75" hidden="false" customHeight="false" outlineLevel="0" collapsed="false">
      <c r="A27" s="10" t="n">
        <f aca="false">B26</f>
        <v>20</v>
      </c>
      <c r="B27" s="10" t="n">
        <v>0</v>
      </c>
      <c r="C27" s="11" t="n">
        <f aca="false">D26</f>
        <v>115.18</v>
      </c>
      <c r="D27" s="11" t="n">
        <v>114.96</v>
      </c>
      <c r="E27" s="11" t="n">
        <v>20</v>
      </c>
      <c r="F27" s="12" t="n">
        <f aca="false">(C27-D27)/E27</f>
        <v>0.0110000000000007</v>
      </c>
      <c r="G27" s="13" t="n">
        <v>0.5</v>
      </c>
      <c r="H27" s="13" t="n">
        <f aca="false">H26+U26</f>
        <v>5.66898889606306</v>
      </c>
      <c r="I27" s="13" t="n">
        <f aca="false">G27*R27*9435.3/(H27+16)^1.021</f>
        <v>122.457590361139</v>
      </c>
      <c r="J27" s="13" t="n">
        <f aca="false">I27+P26</f>
        <v>252.15781758329</v>
      </c>
      <c r="K27" s="14" t="n">
        <f aca="false">T27</f>
        <v>1.21483741094592</v>
      </c>
      <c r="L27" s="13" t="n">
        <f aca="false">15000*(M27^2.667)*(F27^0.5)/S27</f>
        <v>225.785653155808</v>
      </c>
      <c r="M27" s="15" t="n">
        <v>0.1</v>
      </c>
      <c r="N27" s="13" t="n">
        <v>100</v>
      </c>
      <c r="O27" s="13" t="n">
        <f aca="false">J27*N27/100</f>
        <v>252.15781758329</v>
      </c>
      <c r="P27" s="13" t="n">
        <f aca="false">J27-O27</f>
        <v>0</v>
      </c>
      <c r="Q27" s="10" t="s">
        <v>38</v>
      </c>
      <c r="R27" s="0" t="n">
        <f aca="false">Q4</f>
        <v>0.6</v>
      </c>
      <c r="S27" s="3" t="n">
        <f aca="false">M4</f>
        <v>0.015</v>
      </c>
      <c r="T27" s="0" t="n">
        <f aca="false">0.3987*(F27^0.5/S27)^0.75*(J27/1000)^0.25</f>
        <v>1.21483741094592</v>
      </c>
      <c r="U27" s="0" t="n">
        <f aca="false">E27/T27/60</f>
        <v>0.274385140208834</v>
      </c>
    </row>
    <row r="28" customFormat="false" ht="8.25" hidden="false" customHeight="true" outlineLevel="0" collapsed="false">
      <c r="G28" s="13"/>
    </row>
    <row r="29" customFormat="false" ht="12.75" hidden="false" customHeight="false" outlineLevel="0" collapsed="false">
      <c r="A29" s="10"/>
      <c r="B29" s="10" t="s">
        <v>40</v>
      </c>
      <c r="C29" s="8"/>
      <c r="D29" s="8"/>
      <c r="E29" s="8"/>
      <c r="F29" s="8"/>
      <c r="G29" s="8"/>
      <c r="H29" s="8"/>
      <c r="I29" s="8"/>
      <c r="J29" s="8"/>
      <c r="K29" s="9"/>
      <c r="L29" s="8"/>
      <c r="M29" s="8"/>
      <c r="N29" s="8"/>
      <c r="O29" s="8"/>
      <c r="P29" s="8"/>
      <c r="Q29" s="10"/>
      <c r="S29" s="3"/>
    </row>
    <row r="30" customFormat="false" ht="12.75" hidden="false" customHeight="false" outlineLevel="0" collapsed="false">
      <c r="A30" s="10" t="n">
        <v>5</v>
      </c>
      <c r="B30" s="10" t="n">
        <v>30</v>
      </c>
      <c r="C30" s="11" t="n">
        <v>122.9</v>
      </c>
      <c r="D30" s="11" t="n">
        <v>119.42</v>
      </c>
      <c r="E30" s="11" t="n">
        <v>25</v>
      </c>
      <c r="F30" s="12" t="n">
        <f aca="false">(C30-D30)/E30</f>
        <v>0.1392</v>
      </c>
      <c r="G30" s="13" t="n">
        <v>0.15</v>
      </c>
      <c r="H30" s="13" t="n">
        <v>5</v>
      </c>
      <c r="I30" s="13" t="n">
        <f aca="false">G30*R30*9435.3/(H30+16)^1.021</f>
        <v>37.9325747959383</v>
      </c>
      <c r="J30" s="13" t="n">
        <f aca="false">I30</f>
        <v>37.9325747959383</v>
      </c>
      <c r="K30" s="14" t="n">
        <f aca="false">T30</f>
        <v>1.95972704143829</v>
      </c>
      <c r="L30" s="13" t="n">
        <f aca="false">15000*(M30^2.667)*(F30^0.5)/S30</f>
        <v>126.465661263454</v>
      </c>
      <c r="M30" s="15" t="n">
        <v>0.05</v>
      </c>
      <c r="N30" s="13" t="n">
        <v>45</v>
      </c>
      <c r="O30" s="13" t="n">
        <f aca="false">J30*N30/100</f>
        <v>17.0696586581722</v>
      </c>
      <c r="P30" s="13" t="n">
        <f aca="false">J30-O30</f>
        <v>20.8629161377661</v>
      </c>
      <c r="Q30" s="10" t="s">
        <v>38</v>
      </c>
      <c r="R30" s="0" t="n">
        <f aca="false">Q4</f>
        <v>0.6</v>
      </c>
      <c r="S30" s="3" t="n">
        <f aca="false">M4</f>
        <v>0.015</v>
      </c>
      <c r="T30" s="0" t="n">
        <f aca="false">0.3987*(F30^0.5/S30)^0.75*(J30/1000)^0.25</f>
        <v>1.95972704143829</v>
      </c>
      <c r="U30" s="0" t="n">
        <f aca="false">E30/T30/60</f>
        <v>0.212614643701025</v>
      </c>
    </row>
    <row r="31" customFormat="false" ht="12.75" hidden="false" customHeight="false" outlineLevel="0" collapsed="false">
      <c r="A31" s="10" t="n">
        <f aca="false">B30</f>
        <v>30</v>
      </c>
      <c r="B31" s="10" t="n">
        <v>50</v>
      </c>
      <c r="C31" s="11" t="n">
        <f aca="false">D30</f>
        <v>119.42</v>
      </c>
      <c r="D31" s="11" t="n">
        <v>117.67</v>
      </c>
      <c r="E31" s="11" t="n">
        <v>20</v>
      </c>
      <c r="F31" s="12" t="n">
        <f aca="false">(C31-D31)/E31</f>
        <v>0.0875</v>
      </c>
      <c r="G31" s="13" t="n">
        <v>0.1</v>
      </c>
      <c r="H31" s="13" t="n">
        <f aca="false">H30+U30</f>
        <v>5.21261464370103</v>
      </c>
      <c r="I31" s="13" t="n">
        <f aca="false">G31*R31*9435.3/(H31+16)^1.021</f>
        <v>25.0296215437113</v>
      </c>
      <c r="J31" s="13" t="n">
        <f aca="false">I31+P30</f>
        <v>45.8925376814774</v>
      </c>
      <c r="K31" s="14" t="n">
        <f aca="false">T31</f>
        <v>1.72689658053426</v>
      </c>
      <c r="L31" s="13" t="n">
        <f aca="false">15000*(M31^2.667)*(F31^0.5)/S31</f>
        <v>100.266770761461</v>
      </c>
      <c r="M31" s="15" t="n">
        <v>0.05</v>
      </c>
      <c r="N31" s="13" t="n">
        <v>55</v>
      </c>
      <c r="O31" s="13" t="n">
        <f aca="false">J31*N31/100</f>
        <v>25.2408957248125</v>
      </c>
      <c r="P31" s="13" t="n">
        <f aca="false">J31-O31</f>
        <v>20.6516419566648</v>
      </c>
      <c r="Q31" s="10" t="s">
        <v>38</v>
      </c>
      <c r="R31" s="0" t="n">
        <f aca="false">Q4</f>
        <v>0.6</v>
      </c>
      <c r="S31" s="3" t="n">
        <f aca="false">M4</f>
        <v>0.015</v>
      </c>
      <c r="T31" s="0" t="n">
        <f aca="false">0.3987*(F31^0.5/S31)^0.75*(J31/1000)^0.25</f>
        <v>1.72689658053426</v>
      </c>
      <c r="U31" s="0" t="n">
        <f aca="false">E31/T31/60</f>
        <v>0.193024490922443</v>
      </c>
    </row>
    <row r="32" customFormat="false" ht="12.75" hidden="false" customHeight="false" outlineLevel="0" collapsed="false">
      <c r="A32" s="10" t="n">
        <f aca="false">B31</f>
        <v>50</v>
      </c>
      <c r="B32" s="10" t="n">
        <v>70</v>
      </c>
      <c r="C32" s="11" t="n">
        <f aca="false">D31</f>
        <v>117.67</v>
      </c>
      <c r="D32" s="11" t="n">
        <v>116.33</v>
      </c>
      <c r="E32" s="11" t="n">
        <v>20</v>
      </c>
      <c r="F32" s="12" t="n">
        <f aca="false">(C32-D32)/E32</f>
        <v>0.0670000000000002</v>
      </c>
      <c r="G32" s="13" t="n">
        <v>0.2</v>
      </c>
      <c r="H32" s="13" t="n">
        <f aca="false">H31+U31</f>
        <v>5.40563913462347</v>
      </c>
      <c r="I32" s="13" t="n">
        <f aca="false">G32*R32*9435.3/(H32+16)^1.021</f>
        <v>49.5984000898192</v>
      </c>
      <c r="J32" s="13" t="n">
        <f aca="false">I32+P31</f>
        <v>70.250042046484</v>
      </c>
      <c r="K32" s="14" t="n">
        <f aca="false">T32</f>
        <v>1.73787081329101</v>
      </c>
      <c r="L32" s="13" t="n">
        <f aca="false">15000*(M32^2.667)*(F32^0.5)/S32</f>
        <v>87.7385399187119</v>
      </c>
      <c r="M32" s="15" t="n">
        <v>0.05</v>
      </c>
      <c r="N32" s="13" t="n">
        <v>60</v>
      </c>
      <c r="O32" s="13" t="n">
        <f aca="false">J32*N32/100</f>
        <v>42.1500252278904</v>
      </c>
      <c r="P32" s="13" t="n">
        <f aca="false">J32-O32</f>
        <v>28.1000168185936</v>
      </c>
      <c r="Q32" s="10" t="s">
        <v>38</v>
      </c>
      <c r="R32" s="0" t="n">
        <f aca="false">Q4</f>
        <v>0.6</v>
      </c>
      <c r="S32" s="3" t="n">
        <f aca="false">M4</f>
        <v>0.015</v>
      </c>
      <c r="T32" s="0" t="n">
        <f aca="false">0.3987*(F32^0.5/S32)^0.75*(J32/1000)^0.25</f>
        <v>1.73787081329101</v>
      </c>
      <c r="U32" s="0" t="n">
        <f aca="false">E32/T32/60</f>
        <v>0.191805588070209</v>
      </c>
    </row>
    <row r="33" customFormat="false" ht="12.75" hidden="false" customHeight="false" outlineLevel="0" collapsed="false">
      <c r="A33" s="10" t="n">
        <f aca="false">B32</f>
        <v>70</v>
      </c>
      <c r="B33" s="10" t="n">
        <v>110</v>
      </c>
      <c r="C33" s="11" t="n">
        <f aca="false">D32</f>
        <v>116.33</v>
      </c>
      <c r="D33" s="11" t="n">
        <v>113.65</v>
      </c>
      <c r="E33" s="11" t="n">
        <v>40</v>
      </c>
      <c r="F33" s="12" t="n">
        <f aca="false">(C33-D33)/E33</f>
        <v>0.0669999999999998</v>
      </c>
      <c r="G33" s="13" t="n">
        <v>0.18</v>
      </c>
      <c r="H33" s="13" t="n">
        <f aca="false">H32+U32</f>
        <v>5.59744472269368</v>
      </c>
      <c r="I33" s="13" t="n">
        <f aca="false">G33*R33*9435.3/(H33+16)^1.021</f>
        <v>44.233840528494</v>
      </c>
      <c r="J33" s="13" t="n">
        <f aca="false">I33+P32</f>
        <v>72.3338573470876</v>
      </c>
      <c r="K33" s="14" t="n">
        <f aca="false">T33</f>
        <v>1.75061743208134</v>
      </c>
      <c r="L33" s="13" t="n">
        <f aca="false">15000*(M33^2.667)*(F33^0.5)/S33</f>
        <v>87.7385399187117</v>
      </c>
      <c r="M33" s="15" t="n">
        <v>0.05</v>
      </c>
      <c r="N33" s="13" t="n">
        <v>60</v>
      </c>
      <c r="O33" s="13" t="n">
        <f aca="false">J33*N33/100</f>
        <v>43.4003144082526</v>
      </c>
      <c r="P33" s="13" t="n">
        <f aca="false">J33-O33</f>
        <v>28.933542938835</v>
      </c>
      <c r="Q33" s="10" t="s">
        <v>38</v>
      </c>
      <c r="R33" s="0" t="n">
        <f aca="false">Q4</f>
        <v>0.6</v>
      </c>
      <c r="S33" s="3" t="n">
        <f aca="false">M4</f>
        <v>0.015</v>
      </c>
      <c r="T33" s="0" t="n">
        <f aca="false">0.3987*(F33^0.5/S33)^0.75*(J33/1000)^0.25</f>
        <v>1.75061743208134</v>
      </c>
      <c r="U33" s="0" t="n">
        <f aca="false">E33/T33/60</f>
        <v>0.38081802137321</v>
      </c>
    </row>
    <row r="34" customFormat="false" ht="12.75" hidden="false" customHeight="false" outlineLevel="0" collapsed="false">
      <c r="A34" s="10" t="n">
        <f aca="false">B33</f>
        <v>110</v>
      </c>
      <c r="B34" s="10" t="n">
        <v>145</v>
      </c>
      <c r="C34" s="11" t="n">
        <f aca="false">D33</f>
        <v>113.65</v>
      </c>
      <c r="D34" s="11" t="n">
        <v>111.31</v>
      </c>
      <c r="E34" s="11" t="n">
        <v>35</v>
      </c>
      <c r="F34" s="12" t="n">
        <f aca="false">(C34-D34)/E34</f>
        <v>0.066857142857143</v>
      </c>
      <c r="G34" s="13" t="n">
        <v>0.16</v>
      </c>
      <c r="H34" s="13" t="n">
        <f aca="false">H33+U33</f>
        <v>5.97826274406689</v>
      </c>
      <c r="I34" s="13" t="n">
        <f aca="false">G34*R34*9435.3/(H34+16)^1.021</f>
        <v>38.6235087632244</v>
      </c>
      <c r="J34" s="13" t="n">
        <f aca="false">I34+P33</f>
        <v>67.5570517020595</v>
      </c>
      <c r="K34" s="14" t="n">
        <f aca="false">T34</f>
        <v>1.71959388976859</v>
      </c>
      <c r="L34" s="13" t="n">
        <f aca="false">15000*(M34^2.667)*(F34^0.5)/S34</f>
        <v>87.6449521161638</v>
      </c>
      <c r="M34" s="15" t="n">
        <v>0.05</v>
      </c>
      <c r="N34" s="13" t="n">
        <v>58</v>
      </c>
      <c r="O34" s="13" t="n">
        <f aca="false">J34*N34/100</f>
        <v>39.1830899871945</v>
      </c>
      <c r="P34" s="13" t="n">
        <f aca="false">J34-O34</f>
        <v>28.373961714865</v>
      </c>
      <c r="Q34" s="10" t="s">
        <v>38</v>
      </c>
      <c r="R34" s="0" t="n">
        <f aca="false">Q4</f>
        <v>0.6</v>
      </c>
      <c r="S34" s="3" t="n">
        <f aca="false">M4</f>
        <v>0.015</v>
      </c>
      <c r="T34" s="0" t="n">
        <f aca="false">0.3987*(F34^0.5/S34)^0.75*(J34/1000)^0.25</f>
        <v>1.71959388976859</v>
      </c>
      <c r="U34" s="0" t="n">
        <f aca="false">E34/T34/60</f>
        <v>0.339227382002291</v>
      </c>
    </row>
    <row r="35" customFormat="false" ht="12.75" hidden="false" customHeight="false" outlineLevel="0" collapsed="false">
      <c r="A35" s="10" t="n">
        <f aca="false">B34</f>
        <v>145</v>
      </c>
      <c r="B35" s="10" t="n">
        <v>177</v>
      </c>
      <c r="C35" s="11" t="n">
        <f aca="false">D34</f>
        <v>111.31</v>
      </c>
      <c r="D35" s="11" t="n">
        <v>108.7</v>
      </c>
      <c r="E35" s="11" t="n">
        <v>32</v>
      </c>
      <c r="F35" s="12" t="n">
        <f aca="false">(C35-D35)/E35</f>
        <v>0.0815625</v>
      </c>
      <c r="G35" s="13" t="n">
        <v>0.03</v>
      </c>
      <c r="H35" s="13" t="n">
        <f aca="false">H34+U34</f>
        <v>6.31749012606918</v>
      </c>
      <c r="I35" s="13" t="n">
        <f aca="false">G35*R35*9435.3/(H35+16)^1.021</f>
        <v>7.12953679557098</v>
      </c>
      <c r="J35" s="13" t="n">
        <f aca="false">I35</f>
        <v>7.12953679557098</v>
      </c>
      <c r="K35" s="14" t="n">
        <f aca="false">T35</f>
        <v>1.05597118735445</v>
      </c>
      <c r="L35" s="13" t="n">
        <f aca="false">15000*(M35^2.667)*(F35^0.5)/S35</f>
        <v>96.8051062747257</v>
      </c>
      <c r="M35" s="15" t="n">
        <v>0.05</v>
      </c>
      <c r="N35" s="13" t="n">
        <v>100</v>
      </c>
      <c r="O35" s="13" t="n">
        <f aca="false">J35*N35/100</f>
        <v>7.12953679557098</v>
      </c>
      <c r="P35" s="13" t="n">
        <f aca="false">J35-O35</f>
        <v>0</v>
      </c>
      <c r="Q35" s="10" t="s">
        <v>38</v>
      </c>
      <c r="R35" s="0" t="n">
        <f aca="false">Q4</f>
        <v>0.6</v>
      </c>
      <c r="S35" s="3" t="n">
        <f aca="false">M4</f>
        <v>0.015</v>
      </c>
      <c r="T35" s="0" t="n">
        <f aca="false">0.3987*(F35^0.5/S35)^0.75*(J35/1000)^0.25</f>
        <v>1.05597118735445</v>
      </c>
      <c r="U35" s="0" t="n">
        <f aca="false">E35/T35/60</f>
        <v>0.505064285579143</v>
      </c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A37" s="0" t="s">
        <v>41</v>
      </c>
      <c r="B37" s="0" t="s">
        <v>42</v>
      </c>
      <c r="G37" s="16"/>
    </row>
    <row r="38" customFormat="false" ht="12.75" hidden="false" customHeight="false" outlineLevel="0" collapsed="false">
      <c r="G38" s="16"/>
    </row>
    <row r="39" customFormat="false" ht="12.75" hidden="false" customHeight="false" outlineLevel="0" collapsed="false">
      <c r="G39" s="16"/>
    </row>
    <row r="40" customFormat="false" ht="12.75" hidden="false" customHeight="false" outlineLevel="0" collapsed="false">
      <c r="G40" s="16"/>
    </row>
    <row r="41" customFormat="false" ht="12.75" hidden="false" customHeight="false" outlineLevel="0" collapsed="false">
      <c r="G41" s="16"/>
    </row>
    <row r="42" customFormat="false" ht="12.75" hidden="false" customHeight="false" outlineLevel="0" collapsed="false">
      <c r="G42" s="16"/>
    </row>
    <row r="43" customFormat="false" ht="12.75" hidden="false" customHeight="false" outlineLevel="0" collapsed="false">
      <c r="G43" s="16"/>
    </row>
    <row r="44" customFormat="false" ht="12.75" hidden="false" customHeight="false" outlineLevel="0" collapsed="false">
      <c r="G44" s="16"/>
    </row>
    <row r="45" customFormat="false" ht="12.75" hidden="false" customHeight="false" outlineLevel="0" collapsed="false">
      <c r="G45" s="16"/>
    </row>
    <row r="46" customFormat="false" ht="12.75" hidden="false" customHeight="false" outlineLevel="0" collapsed="false">
      <c r="G46" s="16"/>
    </row>
    <row r="47" customFormat="false" ht="12.75" hidden="false" customHeight="false" outlineLevel="0" collapsed="false">
      <c r="G47" s="16"/>
    </row>
    <row r="48" customFormat="false" ht="12.75" hidden="false" customHeight="false" outlineLevel="0" collapsed="false">
      <c r="G48" s="16"/>
    </row>
    <row r="49" customFormat="false" ht="12.75" hidden="false" customHeight="false" outlineLevel="0" collapsed="false">
      <c r="G49" s="16"/>
    </row>
  </sheetData>
  <printOptions headings="false" gridLines="false" gridLinesSet="true" horizontalCentered="false" verticalCentered="false"/>
  <pageMargins left="0.827083333333333" right="0.509722222222222" top="0.790277777777778" bottom="0.610416666666667" header="0.492361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I I -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1:05:05Z</dcterms:created>
  <dc:creator/>
  <dc:description/>
  <dc:language>en-US</dc:language>
  <cp:lastModifiedBy>Hidrosul</cp:lastModifiedBy>
  <cp:lastPrinted>2004-07-28T17:31:52Z</cp:lastPrinted>
  <dcterms:modified xsi:type="dcterms:W3CDTF">2004-07-28T17:44:15Z</dcterms:modified>
  <cp:revision>0</cp:revision>
  <dc:subject/>
  <dc:title/>
</cp:coreProperties>
</file>