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definedNames>
    <definedName function="false" hidden="false" localSheetId="0" name="_xlnm.Print_Area" vbProcedure="false">Plan1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PAVIMENTAÇÃO COMUNITÁRIA</t>
  </si>
  <si>
    <t xml:space="preserve">NOTA DE SERVIÇO DE PAVIMENTAÇÃO</t>
  </si>
  <si>
    <t xml:space="preserve">Acesso da Escadaria da rua Guilherme Alves, entre os Prédios 1855 e 2045</t>
  </si>
  <si>
    <t xml:space="preserve">Estaca</t>
  </si>
  <si>
    <t xml:space="preserve">Lado Esquerdo</t>
  </si>
  <si>
    <t xml:space="preserve">Eixo</t>
  </si>
  <si>
    <t xml:space="preserve">Dados da Via</t>
  </si>
  <si>
    <t xml:space="preserve">Lado Direito (lado ímpar)</t>
  </si>
  <si>
    <t xml:space="preserve">Final Passeio</t>
  </si>
  <si>
    <t xml:space="preserve">Início Passeio</t>
  </si>
  <si>
    <t xml:space="preserve">Bordo</t>
  </si>
  <si>
    <t xml:space="preserve">Cota </t>
  </si>
  <si>
    <t xml:space="preserve"> Largura</t>
  </si>
  <si>
    <t xml:space="preserve">Largura </t>
  </si>
  <si>
    <t xml:space="preserve">Declividade </t>
  </si>
  <si>
    <t xml:space="preserve">Distância</t>
  </si>
  <si>
    <t xml:space="preserve">Cota</t>
  </si>
  <si>
    <t xml:space="preserve">Distância </t>
  </si>
  <si>
    <t xml:space="preserve">%</t>
  </si>
  <si>
    <t xml:space="preserve">Pavimento</t>
  </si>
  <si>
    <t xml:space="preserve">Pista</t>
  </si>
  <si>
    <t xml:space="preserve">Passeio</t>
  </si>
  <si>
    <t xml:space="preserve">Passeio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0.0"/>
    <numFmt numFmtId="168" formatCode="0.00"/>
    <numFmt numFmtId="169" formatCode="0"/>
    <numFmt numFmtId="170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5.71"/>
    <col collapsed="false" customWidth="true" hidden="false" outlineLevel="0" max="9" min="9" style="0" width="11.85"/>
    <col collapsed="false" customWidth="true" hidden="false" outlineLevel="0" max="12" min="12" style="0" width="13.85"/>
    <col collapsed="false" customWidth="true" hidden="false" outlineLevel="0" max="13" min="13" style="0" width="11.28"/>
    <col collapsed="false" customWidth="true" hidden="false" outlineLevel="0" max="14" min="14" style="0" width="9.56"/>
    <col collapsed="false" customWidth="true" hidden="false" outlineLevel="0" max="15" min="15" style="0" width="5.71"/>
    <col collapsed="false" customWidth="true" hidden="false" outlineLevel="0" max="16" min="16" style="0" width="10.71"/>
    <col collapsed="false" customWidth="true" hidden="false" outlineLevel="0" max="17" min="17" style="0" width="9.56"/>
    <col collapsed="false" customWidth="true" hidden="false" outlineLevel="0" max="18" min="18" style="0" width="10.71"/>
    <col collapsed="false" customWidth="true" hidden="false" outlineLevel="0" max="19" min="19" style="0" width="9.56"/>
    <col collapsed="false" customWidth="true" hidden="false" outlineLevel="0" max="21" min="21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 t="s">
        <v>5</v>
      </c>
      <c r="J5" s="7" t="s">
        <v>6</v>
      </c>
      <c r="K5" s="7"/>
      <c r="L5" s="7"/>
      <c r="M5" s="6" t="s">
        <v>7</v>
      </c>
      <c r="N5" s="6"/>
      <c r="O5" s="6"/>
      <c r="P5" s="6"/>
      <c r="Q5" s="6"/>
      <c r="R5" s="6"/>
      <c r="S5" s="6"/>
      <c r="T5" s="8"/>
      <c r="U5" s="9"/>
    </row>
    <row r="6" customFormat="false" ht="15" hidden="false" customHeight="false" outlineLevel="0" collapsed="false">
      <c r="A6" s="5"/>
      <c r="B6" s="6" t="s">
        <v>8</v>
      </c>
      <c r="C6" s="6"/>
      <c r="D6" s="6" t="s">
        <v>9</v>
      </c>
      <c r="E6" s="6"/>
      <c r="F6" s="6" t="s">
        <v>10</v>
      </c>
      <c r="G6" s="6"/>
      <c r="H6" s="6"/>
      <c r="I6" s="10" t="s">
        <v>11</v>
      </c>
      <c r="J6" s="10" t="s">
        <v>12</v>
      </c>
      <c r="K6" s="10" t="s">
        <v>13</v>
      </c>
      <c r="L6" s="10" t="s">
        <v>14</v>
      </c>
      <c r="M6" s="6" t="s">
        <v>10</v>
      </c>
      <c r="N6" s="6"/>
      <c r="O6" s="6"/>
      <c r="P6" s="6" t="s">
        <v>9</v>
      </c>
      <c r="Q6" s="6"/>
      <c r="R6" s="6" t="s">
        <v>8</v>
      </c>
      <c r="S6" s="6"/>
      <c r="T6" s="8"/>
    </row>
    <row r="7" customFormat="false" ht="15" hidden="false" customHeight="false" outlineLevel="0" collapsed="false">
      <c r="A7" s="5"/>
      <c r="B7" s="6" t="s">
        <v>15</v>
      </c>
      <c r="C7" s="6" t="s">
        <v>16</v>
      </c>
      <c r="D7" s="6" t="s">
        <v>15</v>
      </c>
      <c r="E7" s="6" t="s">
        <v>16</v>
      </c>
      <c r="F7" s="6" t="s">
        <v>17</v>
      </c>
      <c r="G7" s="6" t="s">
        <v>16</v>
      </c>
      <c r="H7" s="6" t="s">
        <v>18</v>
      </c>
      <c r="I7" s="11" t="s">
        <v>19</v>
      </c>
      <c r="J7" s="11" t="s">
        <v>20</v>
      </c>
      <c r="K7" s="11" t="s">
        <v>21</v>
      </c>
      <c r="L7" s="11" t="s">
        <v>22</v>
      </c>
      <c r="M7" s="6" t="s">
        <v>17</v>
      </c>
      <c r="N7" s="6" t="s">
        <v>16</v>
      </c>
      <c r="O7" s="6" t="s">
        <v>18</v>
      </c>
      <c r="P7" s="6" t="s">
        <v>15</v>
      </c>
      <c r="Q7" s="6" t="s">
        <v>16</v>
      </c>
      <c r="R7" s="6" t="s">
        <v>15</v>
      </c>
      <c r="S7" s="6" t="s">
        <v>16</v>
      </c>
      <c r="T7" s="8"/>
    </row>
    <row r="8" customFormat="false" ht="15" hidden="false" customHeight="false" outlineLevel="0" collapsed="false">
      <c r="A8" s="6"/>
      <c r="B8" s="12"/>
      <c r="C8" s="13"/>
      <c r="D8" s="12"/>
      <c r="E8" s="13"/>
      <c r="F8" s="12"/>
      <c r="G8" s="13"/>
      <c r="H8" s="14"/>
      <c r="I8" s="13"/>
      <c r="J8" s="15"/>
      <c r="K8" s="15"/>
      <c r="L8" s="16"/>
      <c r="M8" s="15"/>
      <c r="N8" s="13"/>
      <c r="O8" s="17"/>
      <c r="P8" s="15"/>
      <c r="Q8" s="13"/>
      <c r="R8" s="15"/>
      <c r="S8" s="13"/>
    </row>
    <row r="9" customFormat="false" ht="15" hidden="false" customHeight="false" outlineLevel="0" collapsed="false">
      <c r="A9" s="18" t="n">
        <v>10</v>
      </c>
      <c r="B9" s="15" t="n">
        <v>4</v>
      </c>
      <c r="C9" s="13" t="n">
        <f aca="false">E9+(K9*L9/100)</f>
        <v>50.471</v>
      </c>
      <c r="D9" s="12" t="n">
        <f aca="false">J9/2</f>
        <v>2.5</v>
      </c>
      <c r="E9" s="13" t="n">
        <f aca="false">G9+0.15</f>
        <v>50.441</v>
      </c>
      <c r="F9" s="12" t="n">
        <f aca="false">J9/2</f>
        <v>2.5</v>
      </c>
      <c r="G9" s="13" t="n">
        <f aca="false">I9+(F9*(H9/100))</f>
        <v>50.291</v>
      </c>
      <c r="H9" s="14" t="n">
        <v>3</v>
      </c>
      <c r="I9" s="19" t="n">
        <v>50.216</v>
      </c>
      <c r="J9" s="20" t="n">
        <v>5</v>
      </c>
      <c r="K9" s="15" t="n">
        <v>1.5</v>
      </c>
      <c r="L9" s="16" t="n">
        <v>2</v>
      </c>
      <c r="M9" s="15" t="n">
        <f aca="false">J9/2</f>
        <v>2.5</v>
      </c>
      <c r="N9" s="13" t="n">
        <f aca="false">I9-(M9*(O9/100))</f>
        <v>50.141</v>
      </c>
      <c r="O9" s="14" t="n">
        <v>3</v>
      </c>
      <c r="P9" s="15" t="n">
        <f aca="false">J9/2</f>
        <v>2.5</v>
      </c>
      <c r="Q9" s="13" t="n">
        <f aca="false">N9+0.15</f>
        <v>50.291</v>
      </c>
      <c r="R9" s="15" t="n">
        <v>4</v>
      </c>
      <c r="S9" s="13" t="n">
        <f aca="false">Q9+(K9*L9/100)</f>
        <v>50.321</v>
      </c>
    </row>
    <row r="10" customFormat="false" ht="15" hidden="false" customHeight="false" outlineLevel="0" collapsed="false">
      <c r="A10" s="21" t="n">
        <v>20</v>
      </c>
      <c r="B10" s="15" t="n">
        <v>4</v>
      </c>
      <c r="C10" s="13" t="n">
        <f aca="false">E10+(K10*L10/100)</f>
        <v>51.283</v>
      </c>
      <c r="D10" s="12" t="n">
        <f aca="false">J10/2</f>
        <v>2.5</v>
      </c>
      <c r="E10" s="13" t="n">
        <f aca="false">G10+0.15</f>
        <v>51.253</v>
      </c>
      <c r="F10" s="12" t="n">
        <f aca="false">J10/2</f>
        <v>2.5</v>
      </c>
      <c r="G10" s="13" t="n">
        <f aca="false">I10+(F10*(H10/100))</f>
        <v>51.103</v>
      </c>
      <c r="H10" s="14" t="n">
        <v>3</v>
      </c>
      <c r="I10" s="19" t="n">
        <v>51.028</v>
      </c>
      <c r="J10" s="20" t="n">
        <v>5</v>
      </c>
      <c r="K10" s="15" t="n">
        <v>1.5</v>
      </c>
      <c r="L10" s="16" t="n">
        <v>2</v>
      </c>
      <c r="M10" s="15" t="n">
        <f aca="false">J10/2</f>
        <v>2.5</v>
      </c>
      <c r="N10" s="13" t="n">
        <f aca="false">I10-(M10*(O10/100))</f>
        <v>50.953</v>
      </c>
      <c r="O10" s="14" t="n">
        <v>3</v>
      </c>
      <c r="P10" s="15" t="n">
        <f aca="false">J10/2</f>
        <v>2.5</v>
      </c>
      <c r="Q10" s="13" t="n">
        <f aca="false">N10+0.15</f>
        <v>51.103</v>
      </c>
      <c r="R10" s="15" t="n">
        <v>4</v>
      </c>
      <c r="S10" s="13" t="n">
        <f aca="false">Q10+(K10*L10/100)</f>
        <v>51.133</v>
      </c>
    </row>
    <row r="11" customFormat="false" ht="15" hidden="false" customHeight="false" outlineLevel="0" collapsed="false">
      <c r="A11" s="21" t="n">
        <v>30</v>
      </c>
      <c r="B11" s="15" t="n">
        <v>4</v>
      </c>
      <c r="C11" s="13" t="n">
        <f aca="false">E11+(K11*L11/100)</f>
        <v>52.754</v>
      </c>
      <c r="D11" s="12" t="n">
        <f aca="false">J11/2</f>
        <v>2.5</v>
      </c>
      <c r="E11" s="13" t="n">
        <f aca="false">G11+0.15</f>
        <v>52.724</v>
      </c>
      <c r="F11" s="12" t="n">
        <f aca="false">J11/2</f>
        <v>2.5</v>
      </c>
      <c r="G11" s="13" t="n">
        <f aca="false">I11+(F11*(H11/100))</f>
        <v>52.574</v>
      </c>
      <c r="H11" s="14" t="n">
        <v>3</v>
      </c>
      <c r="I11" s="19" t="n">
        <v>52.499</v>
      </c>
      <c r="J11" s="20" t="n">
        <v>5</v>
      </c>
      <c r="K11" s="15" t="n">
        <v>1.5</v>
      </c>
      <c r="L11" s="16" t="n">
        <v>2</v>
      </c>
      <c r="M11" s="15" t="n">
        <f aca="false">J11/2</f>
        <v>2.5</v>
      </c>
      <c r="N11" s="13" t="n">
        <f aca="false">I11-(M11*(O11/100))</f>
        <v>52.424</v>
      </c>
      <c r="O11" s="14" t="n">
        <v>3</v>
      </c>
      <c r="P11" s="15" t="n">
        <f aca="false">J11/2</f>
        <v>2.5</v>
      </c>
      <c r="Q11" s="13" t="n">
        <f aca="false">N11+0.15</f>
        <v>52.574</v>
      </c>
      <c r="R11" s="15" t="n">
        <v>4</v>
      </c>
      <c r="S11" s="13" t="n">
        <f aca="false">Q11+(K11*L11/100)</f>
        <v>52.604</v>
      </c>
    </row>
    <row r="12" customFormat="false" ht="15" hidden="false" customHeight="false" outlineLevel="0" collapsed="false">
      <c r="A12" s="21" t="n">
        <v>40</v>
      </c>
      <c r="B12" s="15" t="n">
        <v>4</v>
      </c>
      <c r="C12" s="13" t="n">
        <f aca="false">E12+(K12*L12/100)</f>
        <v>54.554</v>
      </c>
      <c r="D12" s="12" t="n">
        <f aca="false">J12/2</f>
        <v>2.5</v>
      </c>
      <c r="E12" s="13" t="n">
        <f aca="false">G12+0.15</f>
        <v>54.524</v>
      </c>
      <c r="F12" s="12" t="n">
        <f aca="false">J12/2</f>
        <v>2.5</v>
      </c>
      <c r="G12" s="13" t="n">
        <f aca="false">I12+(F12*(H12/100))</f>
        <v>54.374</v>
      </c>
      <c r="H12" s="14" t="n">
        <v>3</v>
      </c>
      <c r="I12" s="19" t="n">
        <v>54.299</v>
      </c>
      <c r="J12" s="20" t="n">
        <v>5</v>
      </c>
      <c r="K12" s="15" t="n">
        <v>1.5</v>
      </c>
      <c r="L12" s="16" t="n">
        <v>2</v>
      </c>
      <c r="M12" s="15" t="n">
        <f aca="false">J12/2</f>
        <v>2.5</v>
      </c>
      <c r="N12" s="13" t="n">
        <f aca="false">I12-(M12*(O12/100))</f>
        <v>54.224</v>
      </c>
      <c r="O12" s="14" t="n">
        <v>3</v>
      </c>
      <c r="P12" s="15" t="n">
        <f aca="false">J12/2</f>
        <v>2.5</v>
      </c>
      <c r="Q12" s="13" t="n">
        <f aca="false">N12+0.15</f>
        <v>54.374</v>
      </c>
      <c r="R12" s="15" t="n">
        <v>4</v>
      </c>
      <c r="S12" s="13" t="n">
        <f aca="false">Q12+(K12*L12/100)</f>
        <v>54.404</v>
      </c>
    </row>
    <row r="13" customFormat="false" ht="15" hidden="false" customHeight="false" outlineLevel="0" collapsed="false">
      <c r="A13" s="21" t="n">
        <v>50</v>
      </c>
      <c r="B13" s="15" t="n">
        <v>4</v>
      </c>
      <c r="C13" s="13" t="n">
        <f aca="false">E13+(K13*L13/100)</f>
        <v>56.214</v>
      </c>
      <c r="D13" s="12" t="n">
        <f aca="false">J13/2</f>
        <v>2.5</v>
      </c>
      <c r="E13" s="13" t="n">
        <f aca="false">G13+0.15</f>
        <v>56.184</v>
      </c>
      <c r="F13" s="22" t="n">
        <f aca="false">J13/2</f>
        <v>2.5</v>
      </c>
      <c r="G13" s="13" t="n">
        <f aca="false">I13+(F13*(H13/100))</f>
        <v>56.034</v>
      </c>
      <c r="H13" s="14" t="n">
        <v>3</v>
      </c>
      <c r="I13" s="19" t="n">
        <v>55.959</v>
      </c>
      <c r="J13" s="20" t="n">
        <v>5</v>
      </c>
      <c r="K13" s="15" t="n">
        <v>1.5</v>
      </c>
      <c r="L13" s="16" t="n">
        <v>2</v>
      </c>
      <c r="M13" s="15" t="n">
        <f aca="false">J13/2</f>
        <v>2.5</v>
      </c>
      <c r="N13" s="13" t="n">
        <f aca="false">I13-(M13*(O13/100))</f>
        <v>55.884</v>
      </c>
      <c r="O13" s="14" t="n">
        <v>3</v>
      </c>
      <c r="P13" s="15" t="n">
        <f aca="false">J13/2</f>
        <v>2.5</v>
      </c>
      <c r="Q13" s="13" t="n">
        <f aca="false">N13+0.15</f>
        <v>56.034</v>
      </c>
      <c r="R13" s="15" t="n">
        <v>4</v>
      </c>
      <c r="S13" s="13" t="n">
        <f aca="false">Q13+(K13*L13/100)</f>
        <v>56.064</v>
      </c>
    </row>
  </sheetData>
  <mergeCells count="14">
    <mergeCell ref="A1:S1"/>
    <mergeCell ref="A2:S2"/>
    <mergeCell ref="A3:S3"/>
    <mergeCell ref="A4:E4"/>
    <mergeCell ref="A5:A7"/>
    <mergeCell ref="B5:H5"/>
    <mergeCell ref="J5:L5"/>
    <mergeCell ref="M5:S5"/>
    <mergeCell ref="B6:C6"/>
    <mergeCell ref="D6:E6"/>
    <mergeCell ref="F6:H6"/>
    <mergeCell ref="M6:O6"/>
    <mergeCell ref="P6:Q6"/>
    <mergeCell ref="R6:S6"/>
  </mergeCells>
  <printOptions headings="false" gridLines="false" gridLinesSet="true" horizontalCentered="false" verticalCentered="false"/>
  <pageMargins left="0.7875" right="0.7875" top="2.18055555555556" bottom="1.44027777777778" header="1.24027777777778" footer="0.920138888888889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I I - 9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3:39:04Z</dcterms:created>
  <dc:creator>Varela</dc:creator>
  <dc:description/>
  <dc:language>en-US</dc:language>
  <cp:lastModifiedBy>Hidrosul</cp:lastModifiedBy>
  <cp:lastPrinted>2004-08-23T23:37:56Z</cp:lastPrinted>
  <dcterms:modified xsi:type="dcterms:W3CDTF">2004-08-23T23:56:25Z</dcterms:modified>
  <cp:revision>0</cp:revision>
  <dc:subject/>
  <dc:title/>
</cp:coreProperties>
</file>