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 U B A G E M   dos   MUROS de PEDRA</t>
  </si>
  <si>
    <t xml:space="preserve">rua Claudionor de Morais (Trav. "A" da Vila Glorinha)</t>
  </si>
  <si>
    <t xml:space="preserve">LADO      D I R E I T O</t>
  </si>
  <si>
    <t xml:space="preserve">Estaca</t>
  </si>
  <si>
    <t xml:space="preserve">Dimensões (m)</t>
  </si>
  <si>
    <t xml:space="preserve">A R E A  ( m2 )</t>
  </si>
  <si>
    <t xml:space="preserve">VOLUMES  ( m3 )</t>
  </si>
  <si>
    <t xml:space="preserve">Inicial</t>
  </si>
  <si>
    <t xml:space="preserve">Altura</t>
  </si>
  <si>
    <t xml:space="preserve">Compr.</t>
  </si>
  <si>
    <t xml:space="preserve">Alv.Pedra</t>
  </si>
  <si>
    <t xml:space="preserve">Concreto</t>
  </si>
  <si>
    <t xml:space="preserve">Enrocamento</t>
  </si>
  <si>
    <t xml:space="preserve">trecho sem muro</t>
  </si>
  <si>
    <t xml:space="preserve">SOMATÓRIO (m3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5" min="5" style="0" width="8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6.75" hidden="false" customHeight="true" outlineLevel="0" collapsed="false"/>
    <row r="5" customFormat="false" ht="14.25" hidden="false" customHeight="true" outlineLevel="0" collapsed="false">
      <c r="B5" s="2" t="s">
        <v>2</v>
      </c>
      <c r="C5" s="2"/>
      <c r="D5" s="2"/>
      <c r="E5" s="2"/>
      <c r="F5" s="2"/>
    </row>
    <row r="6" customFormat="false" ht="8.25" hidden="false" customHeight="true" outlineLevel="0" collapsed="false"/>
    <row r="7" customFormat="false" ht="12.75" hidden="false" customHeight="false" outlineLevel="0" collapsed="false">
      <c r="A7" s="3" t="s">
        <v>3</v>
      </c>
      <c r="B7" s="4" t="s">
        <v>4</v>
      </c>
      <c r="C7" s="4"/>
      <c r="D7" s="1" t="s">
        <v>5</v>
      </c>
      <c r="E7" s="1"/>
      <c r="F7" s="5" t="s">
        <v>6</v>
      </c>
      <c r="G7" s="5"/>
      <c r="H7" s="5"/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0</v>
      </c>
      <c r="G8" s="3" t="s">
        <v>11</v>
      </c>
      <c r="H8" s="6" t="s">
        <v>12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7" t="n">
        <v>0</v>
      </c>
      <c r="B10" s="7" t="n">
        <v>2.4</v>
      </c>
      <c r="C10" s="7" t="n">
        <v>2</v>
      </c>
      <c r="D10" s="7" t="n">
        <v>1.2</v>
      </c>
      <c r="E10" s="7" t="n">
        <v>0.1</v>
      </c>
      <c r="F10" s="7" t="n">
        <f aca="false">D10*C10</f>
        <v>2.4</v>
      </c>
      <c r="G10" s="7" t="n">
        <f aca="false">C10*E10</f>
        <v>0.2</v>
      </c>
      <c r="H10" s="8" t="n">
        <f aca="false">E10*C10</f>
        <v>0.2</v>
      </c>
    </row>
    <row r="11" customFormat="false" ht="12.75" hidden="false" customHeight="false" outlineLevel="0" collapsed="false">
      <c r="A11" s="7" t="n">
        <f aca="false">A10+C10</f>
        <v>2</v>
      </c>
      <c r="B11" s="7" t="n">
        <v>2.4</v>
      </c>
      <c r="C11" s="7" t="n">
        <v>2</v>
      </c>
      <c r="D11" s="7" t="n">
        <v>1.2</v>
      </c>
      <c r="E11" s="7" t="n">
        <v>0.1</v>
      </c>
      <c r="F11" s="7" t="n">
        <f aca="false">D11*C11</f>
        <v>2.4</v>
      </c>
      <c r="G11" s="7" t="n">
        <f aca="false">C11*E11</f>
        <v>0.2</v>
      </c>
      <c r="H11" s="7" t="n">
        <f aca="false">E11*C11</f>
        <v>0.2</v>
      </c>
    </row>
    <row r="12" customFormat="false" ht="12.75" hidden="false" customHeight="false" outlineLevel="0" collapsed="false">
      <c r="A12" s="7" t="n">
        <f aca="false">A11+C11</f>
        <v>4</v>
      </c>
      <c r="B12" s="7" t="n">
        <v>2.4</v>
      </c>
      <c r="C12" s="7" t="n">
        <v>2</v>
      </c>
      <c r="D12" s="7" t="n">
        <v>1.2</v>
      </c>
      <c r="E12" s="7" t="n">
        <v>0.1</v>
      </c>
      <c r="F12" s="7" t="n">
        <f aca="false">D12*C12</f>
        <v>2.4</v>
      </c>
      <c r="G12" s="7" t="n">
        <f aca="false">C12*E12</f>
        <v>0.2</v>
      </c>
      <c r="H12" s="7" t="n">
        <f aca="false">E12*C12</f>
        <v>0.2</v>
      </c>
    </row>
    <row r="13" customFormat="false" ht="12.75" hidden="false" customHeight="false" outlineLevel="0" collapsed="false">
      <c r="A13" s="7" t="n">
        <f aca="false">A12+C12</f>
        <v>6</v>
      </c>
      <c r="B13" s="7" t="n">
        <v>2.4</v>
      </c>
      <c r="C13" s="7" t="n">
        <v>2</v>
      </c>
      <c r="D13" s="7" t="n">
        <v>1.2</v>
      </c>
      <c r="E13" s="7" t="n">
        <v>0.1</v>
      </c>
      <c r="F13" s="7" t="n">
        <f aca="false">D13*C13</f>
        <v>2.4</v>
      </c>
      <c r="G13" s="7" t="n">
        <f aca="false">C13*E13</f>
        <v>0.2</v>
      </c>
      <c r="H13" s="7" t="n">
        <f aca="false">E13*C13</f>
        <v>0.2</v>
      </c>
    </row>
    <row r="14" customFormat="false" ht="12.75" hidden="false" customHeight="false" outlineLevel="0" collapsed="false">
      <c r="A14" s="7" t="n">
        <f aca="false">A13+C13</f>
        <v>8</v>
      </c>
      <c r="B14" s="7" t="n">
        <v>2.4</v>
      </c>
      <c r="C14" s="7" t="n">
        <v>2</v>
      </c>
      <c r="D14" s="7" t="n">
        <v>1.2</v>
      </c>
      <c r="E14" s="7" t="n">
        <v>0.1</v>
      </c>
      <c r="F14" s="7" t="n">
        <f aca="false">D14*C14</f>
        <v>2.4</v>
      </c>
      <c r="G14" s="7" t="n">
        <f aca="false">C14*E14</f>
        <v>0.2</v>
      </c>
      <c r="H14" s="7" t="n">
        <f aca="false">E14*C14</f>
        <v>0.2</v>
      </c>
    </row>
    <row r="15" customFormat="false" ht="12.75" hidden="false" customHeight="false" outlineLevel="0" collapsed="false">
      <c r="A15" s="7" t="n">
        <f aca="false">A14+C14</f>
        <v>10</v>
      </c>
      <c r="B15" s="7" t="n">
        <v>2.4</v>
      </c>
      <c r="C15" s="7" t="n">
        <v>2</v>
      </c>
      <c r="D15" s="7" t="n">
        <v>1.2</v>
      </c>
      <c r="E15" s="7" t="n">
        <v>0.1</v>
      </c>
      <c r="F15" s="7" t="n">
        <f aca="false">D15*C15</f>
        <v>2.4</v>
      </c>
      <c r="G15" s="7" t="n">
        <f aca="false">C15*E15</f>
        <v>0.2</v>
      </c>
      <c r="H15" s="7" t="n">
        <f aca="false">E15*C15</f>
        <v>0.2</v>
      </c>
    </row>
    <row r="16" customFormat="false" ht="12.75" hidden="false" customHeight="false" outlineLevel="0" collapsed="false">
      <c r="A16" s="7" t="n">
        <f aca="false">A15+C15</f>
        <v>12</v>
      </c>
      <c r="B16" s="7" t="n">
        <v>2.4</v>
      </c>
      <c r="C16" s="7" t="n">
        <v>2</v>
      </c>
      <c r="D16" s="7" t="n">
        <v>1.2</v>
      </c>
      <c r="E16" s="7" t="n">
        <v>0.1</v>
      </c>
      <c r="F16" s="7" t="n">
        <f aca="false">D16*C16</f>
        <v>2.4</v>
      </c>
      <c r="G16" s="7" t="n">
        <f aca="false">C16*E16</f>
        <v>0.2</v>
      </c>
      <c r="H16" s="7" t="n">
        <f aca="false">E16*C16</f>
        <v>0.2</v>
      </c>
    </row>
    <row r="17" customFormat="false" ht="12.75" hidden="false" customHeight="false" outlineLevel="0" collapsed="false">
      <c r="A17" s="7" t="n">
        <f aca="false">A16+C16</f>
        <v>14</v>
      </c>
      <c r="B17" s="7" t="n">
        <v>2.4</v>
      </c>
      <c r="C17" s="7" t="n">
        <v>2</v>
      </c>
      <c r="D17" s="7" t="n">
        <v>1.2</v>
      </c>
      <c r="E17" s="7" t="n">
        <v>0.1</v>
      </c>
      <c r="F17" s="7" t="n">
        <f aca="false">D17*C17</f>
        <v>2.4</v>
      </c>
      <c r="G17" s="7" t="n">
        <f aca="false">C17*E17</f>
        <v>0.2</v>
      </c>
      <c r="H17" s="7" t="n">
        <f aca="false">E17*C17</f>
        <v>0.2</v>
      </c>
    </row>
    <row r="18" customFormat="false" ht="12.75" hidden="false" customHeight="false" outlineLevel="0" collapsed="false">
      <c r="A18" s="7" t="n">
        <f aca="false">A17+C17</f>
        <v>16</v>
      </c>
      <c r="B18" s="7" t="n">
        <v>2.4</v>
      </c>
      <c r="C18" s="7" t="n">
        <v>2</v>
      </c>
      <c r="D18" s="7" t="n">
        <v>1.2</v>
      </c>
      <c r="E18" s="7" t="n">
        <v>0.1</v>
      </c>
      <c r="F18" s="7" t="n">
        <f aca="false">D18*C18</f>
        <v>2.4</v>
      </c>
      <c r="G18" s="7" t="n">
        <f aca="false">C18*E18</f>
        <v>0.2</v>
      </c>
      <c r="H18" s="7" t="n">
        <f aca="false">E18*C18</f>
        <v>0.2</v>
      </c>
    </row>
    <row r="19" customFormat="false" ht="12.75" hidden="false" customHeight="false" outlineLevel="0" collapsed="false">
      <c r="A19" s="7" t="n">
        <f aca="false">A18+C18</f>
        <v>18</v>
      </c>
      <c r="B19" s="7" t="n">
        <v>2.4</v>
      </c>
      <c r="C19" s="7" t="n">
        <v>2</v>
      </c>
      <c r="D19" s="7" t="n">
        <v>1.2</v>
      </c>
      <c r="E19" s="7" t="n">
        <v>0.1</v>
      </c>
      <c r="F19" s="7" t="n">
        <f aca="false">D19*C19</f>
        <v>2.4</v>
      </c>
      <c r="G19" s="7" t="n">
        <f aca="false">C19*E19</f>
        <v>0.2</v>
      </c>
      <c r="H19" s="7" t="n">
        <f aca="false">E19*C19</f>
        <v>0.2</v>
      </c>
    </row>
    <row r="20" customFormat="false" ht="12.75" hidden="false" customHeight="false" outlineLevel="0" collapsed="false">
      <c r="A20" s="7" t="n">
        <f aca="false">A19+C19</f>
        <v>20</v>
      </c>
      <c r="B20" s="7" t="n">
        <v>2</v>
      </c>
      <c r="C20" s="7" t="n">
        <v>2</v>
      </c>
      <c r="D20" s="7" t="n">
        <v>0.88</v>
      </c>
      <c r="E20" s="7" t="n">
        <v>0.1</v>
      </c>
      <c r="F20" s="7" t="n">
        <f aca="false">D20*C20</f>
        <v>1.76</v>
      </c>
      <c r="G20" s="7" t="n">
        <f aca="false">C20*E20</f>
        <v>0.2</v>
      </c>
      <c r="H20" s="7" t="n">
        <f aca="false">E20*C20</f>
        <v>0.2</v>
      </c>
    </row>
    <row r="21" customFormat="false" ht="12.75" hidden="false" customHeight="false" outlineLevel="0" collapsed="false">
      <c r="A21" s="7" t="n">
        <f aca="false">A20+C20</f>
        <v>22</v>
      </c>
      <c r="B21" s="7" t="n">
        <v>1.2</v>
      </c>
      <c r="C21" s="7" t="n">
        <v>2</v>
      </c>
      <c r="D21" s="7" t="n">
        <v>0.36</v>
      </c>
      <c r="E21" s="7" t="n">
        <v>0.06</v>
      </c>
      <c r="F21" s="7" t="n">
        <f aca="false">D21*C21</f>
        <v>0.72</v>
      </c>
      <c r="G21" s="7" t="n">
        <f aca="false">C21*E21</f>
        <v>0.12</v>
      </c>
      <c r="H21" s="7" t="n">
        <f aca="false">E21*C21</f>
        <v>0.12</v>
      </c>
    </row>
    <row r="22" customFormat="false" ht="12.75" hidden="false" customHeight="false" outlineLevel="0" collapsed="false">
      <c r="A22" s="7" t="n">
        <f aca="false">A21+C21</f>
        <v>24</v>
      </c>
      <c r="B22" s="7" t="n">
        <v>0</v>
      </c>
      <c r="C22" s="7" t="n">
        <v>52</v>
      </c>
      <c r="D22" s="7"/>
      <c r="E22" s="7"/>
      <c r="F22" s="7"/>
      <c r="G22" s="9" t="s">
        <v>13</v>
      </c>
      <c r="H22" s="9"/>
    </row>
    <row r="23" customFormat="false" ht="12.75" hidden="false" customHeight="false" outlineLevel="0" collapsed="false">
      <c r="A23" s="7" t="n">
        <f aca="false">A22+C22</f>
        <v>76</v>
      </c>
      <c r="B23" s="7" t="n">
        <v>1.6</v>
      </c>
      <c r="C23" s="7" t="n">
        <v>2</v>
      </c>
      <c r="D23" s="7" t="n">
        <v>0.6</v>
      </c>
      <c r="E23" s="7" t="n">
        <v>0.08</v>
      </c>
      <c r="F23" s="7" t="n">
        <f aca="false">D23*C23</f>
        <v>1.2</v>
      </c>
      <c r="G23" s="7" t="n">
        <f aca="false">C23*E23</f>
        <v>0.16</v>
      </c>
      <c r="H23" s="7" t="n">
        <f aca="false">E23*C23</f>
        <v>0.16</v>
      </c>
    </row>
    <row r="24" customFormat="false" ht="12.75" hidden="false" customHeight="false" outlineLevel="0" collapsed="false">
      <c r="A24" s="7" t="n">
        <f aca="false">A23+C23</f>
        <v>78</v>
      </c>
      <c r="B24" s="7" t="n">
        <v>1.6</v>
      </c>
      <c r="C24" s="7" t="n">
        <v>2</v>
      </c>
      <c r="D24" s="7" t="n">
        <v>0.6</v>
      </c>
      <c r="E24" s="7" t="n">
        <v>0.08</v>
      </c>
      <c r="F24" s="7" t="n">
        <f aca="false">D24*C24</f>
        <v>1.2</v>
      </c>
      <c r="G24" s="7" t="n">
        <f aca="false">C24*E24</f>
        <v>0.16</v>
      </c>
      <c r="H24" s="7" t="n">
        <f aca="false">E24*C24</f>
        <v>0.16</v>
      </c>
    </row>
    <row r="25" customFormat="false" ht="12.75" hidden="false" customHeight="false" outlineLevel="0" collapsed="false">
      <c r="A25" s="7" t="n">
        <f aca="false">A24+C24</f>
        <v>80</v>
      </c>
      <c r="B25" s="7" t="n">
        <v>1.6</v>
      </c>
      <c r="C25" s="7" t="n">
        <v>2</v>
      </c>
      <c r="D25" s="7" t="n">
        <v>0.6</v>
      </c>
      <c r="E25" s="7" t="n">
        <v>0.08</v>
      </c>
      <c r="F25" s="7" t="n">
        <f aca="false">D25*C25</f>
        <v>1.2</v>
      </c>
      <c r="G25" s="7" t="n">
        <f aca="false">C25*E25</f>
        <v>0.16</v>
      </c>
      <c r="H25" s="7" t="n">
        <f aca="false">E25*C25</f>
        <v>0.16</v>
      </c>
    </row>
    <row r="26" customFormat="false" ht="12.75" hidden="false" customHeight="false" outlineLevel="0" collapsed="false">
      <c r="A26" s="7" t="n">
        <f aca="false">A25+C25</f>
        <v>82</v>
      </c>
      <c r="B26" s="7" t="n">
        <v>1.6</v>
      </c>
      <c r="C26" s="7" t="n">
        <v>2</v>
      </c>
      <c r="D26" s="7" t="n">
        <v>0.6</v>
      </c>
      <c r="E26" s="7" t="n">
        <v>0.08</v>
      </c>
      <c r="F26" s="7" t="n">
        <f aca="false">D26*C26</f>
        <v>1.2</v>
      </c>
      <c r="G26" s="7" t="n">
        <f aca="false">C26*E26</f>
        <v>0.16</v>
      </c>
      <c r="H26" s="7" t="n">
        <f aca="false">E26*C26</f>
        <v>0.16</v>
      </c>
    </row>
    <row r="27" customFormat="false" ht="12.75" hidden="false" customHeight="false" outlineLevel="0" collapsed="false">
      <c r="A27" s="7" t="n">
        <f aca="false">A26+C26</f>
        <v>84</v>
      </c>
      <c r="B27" s="7" t="n">
        <v>1.6</v>
      </c>
      <c r="C27" s="7" t="n">
        <v>2</v>
      </c>
      <c r="D27" s="7" t="n">
        <v>0.6</v>
      </c>
      <c r="E27" s="7" t="n">
        <v>0.08</v>
      </c>
      <c r="F27" s="7" t="n">
        <f aca="false">D27*C27</f>
        <v>1.2</v>
      </c>
      <c r="G27" s="7" t="n">
        <f aca="false">C27*E27</f>
        <v>0.16</v>
      </c>
      <c r="H27" s="7" t="n">
        <f aca="false">E27*C27</f>
        <v>0.16</v>
      </c>
    </row>
    <row r="28" customFormat="false" ht="12.75" hidden="false" customHeight="false" outlineLevel="0" collapsed="false">
      <c r="A28" s="7" t="n">
        <f aca="false">A27+C27</f>
        <v>86</v>
      </c>
      <c r="B28" s="7" t="n">
        <v>1.2</v>
      </c>
      <c r="C28" s="7" t="n">
        <v>2</v>
      </c>
      <c r="D28" s="7" t="n">
        <v>0.36</v>
      </c>
      <c r="E28" s="7" t="n">
        <v>0.06</v>
      </c>
      <c r="F28" s="7" t="n">
        <f aca="false">D28*C28</f>
        <v>0.72</v>
      </c>
      <c r="G28" s="7" t="n">
        <f aca="false">C28*E28</f>
        <v>0.12</v>
      </c>
      <c r="H28" s="7" t="n">
        <f aca="false">E28*C28</f>
        <v>0.12</v>
      </c>
    </row>
    <row r="29" customFormat="false" ht="12.75" hidden="false" customHeight="false" outlineLevel="0" collapsed="false">
      <c r="A29" s="7" t="n">
        <f aca="false">A28+C28</f>
        <v>88</v>
      </c>
      <c r="B29" s="7" t="n">
        <v>1.2</v>
      </c>
      <c r="C29" s="7" t="n">
        <v>2</v>
      </c>
      <c r="D29" s="7" t="n">
        <v>0.36</v>
      </c>
      <c r="E29" s="7" t="n">
        <v>0.06</v>
      </c>
      <c r="F29" s="7" t="n">
        <f aca="false">D29*C29</f>
        <v>0.72</v>
      </c>
      <c r="G29" s="7" t="n">
        <f aca="false">C29*E29</f>
        <v>0.12</v>
      </c>
      <c r="H29" s="7" t="n">
        <f aca="false">E29*C29</f>
        <v>0.12</v>
      </c>
    </row>
    <row r="30" customFormat="false" ht="12.75" hidden="false" customHeight="false" outlineLevel="0" collapsed="false">
      <c r="A30" s="7" t="n">
        <f aca="false">A29+C29</f>
        <v>90</v>
      </c>
      <c r="B30" s="7" t="n">
        <v>0</v>
      </c>
      <c r="C30" s="7" t="n">
        <v>85</v>
      </c>
      <c r="D30" s="7"/>
      <c r="E30" s="7"/>
      <c r="F30" s="7"/>
      <c r="G30" s="9" t="s">
        <v>13</v>
      </c>
      <c r="H30" s="9"/>
    </row>
    <row r="31" customFormat="false" ht="12.75" hidden="false" customHeight="false" outlineLevel="0" collapsed="false">
      <c r="A31" s="7" t="n">
        <f aca="false">A30+C30</f>
        <v>175</v>
      </c>
      <c r="B31" s="7" t="n">
        <v>1</v>
      </c>
      <c r="C31" s="7" t="n">
        <v>3</v>
      </c>
      <c r="D31" s="7" t="n">
        <v>0.28</v>
      </c>
      <c r="E31" s="7" t="n">
        <v>0.06</v>
      </c>
      <c r="F31" s="7" t="n">
        <f aca="false">D31*C31</f>
        <v>0.84</v>
      </c>
      <c r="G31" s="7" t="n">
        <f aca="false">C31*E31</f>
        <v>0.18</v>
      </c>
      <c r="H31" s="7" t="n">
        <f aca="false">E31*C31</f>
        <v>0.18</v>
      </c>
    </row>
    <row r="32" customFormat="false" ht="12.75" hidden="false" customHeight="false" outlineLevel="0" collapsed="false">
      <c r="A32" s="7" t="n">
        <f aca="false">A31+C31</f>
        <v>178</v>
      </c>
      <c r="B32" s="7" t="n">
        <v>1</v>
      </c>
      <c r="C32" s="7" t="n">
        <v>2</v>
      </c>
      <c r="D32" s="7" t="n">
        <v>0.28</v>
      </c>
      <c r="E32" s="7" t="n">
        <v>0.06</v>
      </c>
      <c r="F32" s="7" t="n">
        <f aca="false">D32*C32</f>
        <v>0.56</v>
      </c>
      <c r="G32" s="7" t="n">
        <f aca="false">C32*E32</f>
        <v>0.12</v>
      </c>
      <c r="H32" s="7" t="n">
        <f aca="false">E32*C32</f>
        <v>0.12</v>
      </c>
    </row>
    <row r="33" customFormat="false" ht="12.75" hidden="false" customHeight="false" outlineLevel="0" collapsed="false">
      <c r="A33" s="7" t="n">
        <f aca="false">A32+C32</f>
        <v>180</v>
      </c>
      <c r="B33" s="7" t="n">
        <v>2.4</v>
      </c>
      <c r="C33" s="7" t="n">
        <v>2</v>
      </c>
      <c r="D33" s="7" t="n">
        <v>1.2</v>
      </c>
      <c r="E33" s="7" t="n">
        <v>0.1</v>
      </c>
      <c r="F33" s="7" t="n">
        <f aca="false">D33*C33</f>
        <v>2.4</v>
      </c>
      <c r="G33" s="7" t="n">
        <f aca="false">C33*E33</f>
        <v>0.2</v>
      </c>
      <c r="H33" s="7" t="n">
        <f aca="false">E33*C33</f>
        <v>0.2</v>
      </c>
    </row>
    <row r="34" customFormat="false" ht="12.75" hidden="false" customHeight="false" outlineLevel="0" collapsed="false">
      <c r="A34" s="7" t="n">
        <f aca="false">A33+C33</f>
        <v>182</v>
      </c>
      <c r="B34" s="7" t="n">
        <v>2.4</v>
      </c>
      <c r="C34" s="7" t="n">
        <v>2</v>
      </c>
      <c r="D34" s="7" t="n">
        <v>1.2</v>
      </c>
      <c r="E34" s="7" t="n">
        <v>0.1</v>
      </c>
      <c r="F34" s="7" t="n">
        <f aca="false">D34*C34</f>
        <v>2.4</v>
      </c>
      <c r="G34" s="7" t="n">
        <f aca="false">C34*E34</f>
        <v>0.2</v>
      </c>
      <c r="H34" s="7" t="n">
        <f aca="false">E34*C34</f>
        <v>0.2</v>
      </c>
    </row>
    <row r="35" customFormat="false" ht="12.75" hidden="false" customHeight="false" outlineLevel="0" collapsed="false">
      <c r="A35" s="7" t="n">
        <f aca="false">A34+C34</f>
        <v>184</v>
      </c>
      <c r="B35" s="7" t="n">
        <v>2.4</v>
      </c>
      <c r="C35" s="7" t="n">
        <v>2</v>
      </c>
      <c r="D35" s="7" t="n">
        <v>1.2</v>
      </c>
      <c r="E35" s="7" t="n">
        <v>0.1</v>
      </c>
      <c r="F35" s="7" t="n">
        <f aca="false">D35*C35</f>
        <v>2.4</v>
      </c>
      <c r="G35" s="7" t="n">
        <f aca="false">C35*E35</f>
        <v>0.2</v>
      </c>
      <c r="H35" s="7" t="n">
        <f aca="false">E35*C35</f>
        <v>0.2</v>
      </c>
    </row>
    <row r="36" customFormat="false" ht="12.75" hidden="false" customHeight="false" outlineLevel="0" collapsed="false">
      <c r="A36" s="7" t="n">
        <f aca="false">A35+C35</f>
        <v>186</v>
      </c>
      <c r="B36" s="7" t="n">
        <v>2.4</v>
      </c>
      <c r="C36" s="7" t="n">
        <v>2</v>
      </c>
      <c r="D36" s="7" t="n">
        <v>1.2</v>
      </c>
      <c r="E36" s="7" t="n">
        <v>0.1</v>
      </c>
      <c r="F36" s="7" t="n">
        <f aca="false">D36*C36</f>
        <v>2.4</v>
      </c>
      <c r="G36" s="7" t="n">
        <f aca="false">C36*E36</f>
        <v>0.2</v>
      </c>
      <c r="H36" s="7" t="n">
        <f aca="false">E36*C36</f>
        <v>0.2</v>
      </c>
    </row>
    <row r="37" customFormat="false" ht="12.75" hidden="false" customHeight="false" outlineLevel="0" collapsed="false">
      <c r="A37" s="7" t="n">
        <f aca="false">A36+C36</f>
        <v>188</v>
      </c>
      <c r="B37" s="7" t="n">
        <v>0</v>
      </c>
      <c r="C37" s="7" t="n">
        <v>6</v>
      </c>
      <c r="D37" s="7"/>
      <c r="E37" s="7"/>
      <c r="F37" s="7"/>
      <c r="G37" s="9" t="s">
        <v>13</v>
      </c>
      <c r="H37" s="9"/>
    </row>
    <row r="38" customFormat="false" ht="12.75" hidden="false" customHeight="false" outlineLevel="0" collapsed="false">
      <c r="A38" s="7" t="n">
        <f aca="false">A37+C37</f>
        <v>194</v>
      </c>
      <c r="B38" s="7" t="n">
        <v>1.2</v>
      </c>
      <c r="C38" s="7" t="n">
        <v>2</v>
      </c>
      <c r="D38" s="7" t="n">
        <v>0.36</v>
      </c>
      <c r="E38" s="7" t="n">
        <v>0.06</v>
      </c>
      <c r="F38" s="7" t="n">
        <f aca="false">D38*C38</f>
        <v>0.72</v>
      </c>
      <c r="G38" s="7" t="n">
        <f aca="false">C38*E38</f>
        <v>0.12</v>
      </c>
      <c r="H38" s="7" t="n">
        <f aca="false">E38*C38</f>
        <v>0.12</v>
      </c>
    </row>
    <row r="39" customFormat="false" ht="12.75" hidden="false" customHeight="false" outlineLevel="0" collapsed="false">
      <c r="A39" s="7" t="n">
        <f aca="false">A38+C38</f>
        <v>196</v>
      </c>
      <c r="B39" s="7" t="n">
        <v>1.2</v>
      </c>
      <c r="C39" s="7" t="n">
        <v>2</v>
      </c>
      <c r="D39" s="7" t="n">
        <v>0.36</v>
      </c>
      <c r="E39" s="7" t="n">
        <v>0.06</v>
      </c>
      <c r="F39" s="7" t="n">
        <f aca="false">D39*C39</f>
        <v>0.72</v>
      </c>
      <c r="G39" s="7" t="n">
        <f aca="false">C39*E39</f>
        <v>0.12</v>
      </c>
      <c r="H39" s="7" t="n">
        <f aca="false">E39*C39</f>
        <v>0.12</v>
      </c>
    </row>
    <row r="40" customFormat="false" ht="12.75" hidden="false" customHeight="false" outlineLevel="0" collapsed="false">
      <c r="A40" s="7" t="n">
        <f aca="false">A39+C39</f>
        <v>198</v>
      </c>
      <c r="B40" s="7" t="n">
        <v>1</v>
      </c>
      <c r="C40" s="7" t="n">
        <v>2</v>
      </c>
      <c r="D40" s="7" t="n">
        <v>0.28</v>
      </c>
      <c r="E40" s="7" t="n">
        <v>0.06</v>
      </c>
      <c r="F40" s="7" t="n">
        <f aca="false">D40*C40</f>
        <v>0.56</v>
      </c>
      <c r="G40" s="7" t="n">
        <f aca="false">C40*E40</f>
        <v>0.12</v>
      </c>
      <c r="H40" s="7" t="n">
        <f aca="false">E40*C40</f>
        <v>0.12</v>
      </c>
    </row>
    <row r="41" customFormat="false" ht="12.75" hidden="false" customHeight="false" outlineLevel="0" collapsed="false">
      <c r="A41" s="7" t="n">
        <f aca="false">A40+C40</f>
        <v>200</v>
      </c>
      <c r="B41" s="7" t="n">
        <v>0.6</v>
      </c>
      <c r="C41" s="7" t="n">
        <v>2</v>
      </c>
      <c r="D41" s="7" t="n">
        <v>0.12</v>
      </c>
      <c r="E41" s="7" t="n">
        <v>0.04</v>
      </c>
      <c r="F41" s="7" t="n">
        <f aca="false">D41*C41</f>
        <v>0.24</v>
      </c>
      <c r="G41" s="7" t="n">
        <f aca="false">C41*E41</f>
        <v>0.08</v>
      </c>
      <c r="H41" s="7" t="n">
        <f aca="false">E41*C41</f>
        <v>0.08</v>
      </c>
    </row>
    <row r="42" customFormat="false" ht="12.75" hidden="false" customHeight="false" outlineLevel="0" collapsed="false">
      <c r="A42" s="7" t="n">
        <f aca="false">A41+C41</f>
        <v>202</v>
      </c>
      <c r="B42" s="7" t="n">
        <v>0.8</v>
      </c>
      <c r="C42" s="7" t="n">
        <v>2</v>
      </c>
      <c r="D42" s="7" t="n">
        <v>0.2</v>
      </c>
      <c r="E42" s="7" t="n">
        <v>0.06</v>
      </c>
      <c r="F42" s="7" t="n">
        <f aca="false">D42*C42</f>
        <v>0.4</v>
      </c>
      <c r="G42" s="7" t="n">
        <f aca="false">C42*E42</f>
        <v>0.12</v>
      </c>
      <c r="H42" s="7" t="n">
        <f aca="false">E42*C42</f>
        <v>0.12</v>
      </c>
    </row>
    <row r="43" customFormat="false" ht="12.75" hidden="false" customHeight="false" outlineLevel="0" collapsed="false">
      <c r="A43" s="7" t="n">
        <f aca="false">A42+C42</f>
        <v>204</v>
      </c>
      <c r="B43" s="7" t="n">
        <v>0.8</v>
      </c>
      <c r="C43" s="7" t="n">
        <v>2</v>
      </c>
      <c r="D43" s="7" t="n">
        <v>0.2</v>
      </c>
      <c r="E43" s="7" t="n">
        <v>0.06</v>
      </c>
      <c r="F43" s="7" t="n">
        <f aca="false">D43*C43</f>
        <v>0.4</v>
      </c>
      <c r="G43" s="7" t="n">
        <f aca="false">C43*E43</f>
        <v>0.12</v>
      </c>
      <c r="H43" s="7" t="n">
        <f aca="false">E43*C43</f>
        <v>0.12</v>
      </c>
    </row>
    <row r="44" customFormat="false" ht="12.75" hidden="false" customHeight="false" outlineLevel="0" collapsed="false">
      <c r="A44" s="7" t="n">
        <f aca="false">A43+C43</f>
        <v>206</v>
      </c>
      <c r="B44" s="7" t="n">
        <v>0.8</v>
      </c>
      <c r="C44" s="7" t="n">
        <v>2</v>
      </c>
      <c r="D44" s="7" t="n">
        <v>0.2</v>
      </c>
      <c r="E44" s="7" t="n">
        <v>0.06</v>
      </c>
      <c r="F44" s="7" t="n">
        <f aca="false">D44*C44</f>
        <v>0.4</v>
      </c>
      <c r="G44" s="7" t="n">
        <f aca="false">C44*E44</f>
        <v>0.12</v>
      </c>
      <c r="H44" s="7" t="n">
        <f aca="false">E44*C44</f>
        <v>0.12</v>
      </c>
    </row>
    <row r="45" customFormat="false" ht="12.75" hidden="false" customHeight="false" outlineLevel="0" collapsed="false">
      <c r="A45" s="7" t="n">
        <f aca="false">A44+C44</f>
        <v>208</v>
      </c>
      <c r="B45" s="7" t="n">
        <v>0.6</v>
      </c>
      <c r="C45" s="7" t="n">
        <v>2</v>
      </c>
      <c r="D45" s="7" t="n">
        <v>0.12</v>
      </c>
      <c r="E45" s="7" t="n">
        <v>0.04</v>
      </c>
      <c r="F45" s="7" t="n">
        <f aca="false">D45*C45</f>
        <v>0.24</v>
      </c>
      <c r="G45" s="7" t="n">
        <f aca="false">C45*E45</f>
        <v>0.08</v>
      </c>
      <c r="H45" s="7" t="n">
        <f aca="false">E45*C45</f>
        <v>0.08</v>
      </c>
    </row>
    <row r="46" customFormat="false" ht="12.75" hidden="false" customHeight="false" outlineLevel="0" collapsed="false">
      <c r="A46" s="7" t="n">
        <f aca="false">A45+C45</f>
        <v>210</v>
      </c>
      <c r="B46" s="7" t="n">
        <v>0.8</v>
      </c>
      <c r="C46" s="7" t="n">
        <v>2</v>
      </c>
      <c r="D46" s="7" t="n">
        <v>0.2</v>
      </c>
      <c r="E46" s="7" t="n">
        <v>0.06</v>
      </c>
      <c r="F46" s="7" t="n">
        <f aca="false">D46*C46</f>
        <v>0.4</v>
      </c>
      <c r="G46" s="7" t="n">
        <f aca="false">C46*E46</f>
        <v>0.12</v>
      </c>
      <c r="H46" s="7" t="n">
        <f aca="false">E46*C46</f>
        <v>0.12</v>
      </c>
    </row>
    <row r="47" customFormat="false" ht="12.75" hidden="false" customHeight="false" outlineLevel="0" collapsed="false">
      <c r="A47" s="7" t="n">
        <f aca="false">A46+C46</f>
        <v>212</v>
      </c>
      <c r="B47" s="7" t="n">
        <v>1.4</v>
      </c>
      <c r="C47" s="7" t="n">
        <v>2</v>
      </c>
      <c r="D47" s="7" t="n">
        <v>0.48</v>
      </c>
      <c r="E47" s="7" t="n">
        <v>0.08</v>
      </c>
      <c r="F47" s="7" t="n">
        <f aca="false">D47*C47</f>
        <v>0.96</v>
      </c>
      <c r="G47" s="7" t="n">
        <f aca="false">C47*E47</f>
        <v>0.16</v>
      </c>
      <c r="H47" s="7" t="n">
        <f aca="false">E47*C47</f>
        <v>0.16</v>
      </c>
    </row>
    <row r="48" customFormat="false" ht="12.75" hidden="false" customHeight="false" outlineLevel="0" collapsed="false">
      <c r="A48" s="7" t="n">
        <f aca="false">A47+C47</f>
        <v>214</v>
      </c>
      <c r="B48" s="7" t="n">
        <v>1.8</v>
      </c>
      <c r="C48" s="7" t="n">
        <v>2</v>
      </c>
      <c r="D48" s="7" t="n">
        <v>0.72</v>
      </c>
      <c r="E48" s="7" t="n">
        <v>0.08</v>
      </c>
      <c r="F48" s="7" t="n">
        <f aca="false">D48*C48</f>
        <v>1.44</v>
      </c>
      <c r="G48" s="7" t="n">
        <f aca="false">C48*E48</f>
        <v>0.16</v>
      </c>
      <c r="H48" s="7" t="n">
        <f aca="false">E48*C48</f>
        <v>0.16</v>
      </c>
    </row>
    <row r="49" customFormat="false" ht="12.75" hidden="false" customHeight="false" outlineLevel="0" collapsed="false">
      <c r="A49" s="7" t="n">
        <f aca="false">A48+C48</f>
        <v>216</v>
      </c>
      <c r="B49" s="7" t="n">
        <v>1.8</v>
      </c>
      <c r="C49" s="7" t="n">
        <v>2</v>
      </c>
      <c r="D49" s="7" t="n">
        <v>0.72</v>
      </c>
      <c r="E49" s="7" t="n">
        <v>0.08</v>
      </c>
      <c r="F49" s="7" t="n">
        <f aca="false">D49*C49</f>
        <v>1.44</v>
      </c>
      <c r="G49" s="7" t="n">
        <f aca="false">C49*E49</f>
        <v>0.16</v>
      </c>
      <c r="H49" s="7" t="n">
        <f aca="false">E49*C49</f>
        <v>0.16</v>
      </c>
    </row>
    <row r="50" customFormat="false" ht="12.75" hidden="false" customHeight="false" outlineLevel="0" collapsed="false">
      <c r="A50" s="7" t="n">
        <f aca="false">A49+C49</f>
        <v>218</v>
      </c>
      <c r="B50" s="7" t="n">
        <v>1.6</v>
      </c>
      <c r="C50" s="7" t="n">
        <v>2</v>
      </c>
      <c r="D50" s="7" t="n">
        <v>0.6</v>
      </c>
      <c r="E50" s="7" t="n">
        <v>0.08</v>
      </c>
      <c r="F50" s="7" t="n">
        <f aca="false">D50*C50</f>
        <v>1.2</v>
      </c>
      <c r="G50" s="7" t="n">
        <f aca="false">C50*E50</f>
        <v>0.16</v>
      </c>
      <c r="H50" s="7" t="n">
        <f aca="false">E50*C50</f>
        <v>0.16</v>
      </c>
    </row>
    <row r="51" customFormat="false" ht="12.75" hidden="false" customHeight="false" outlineLevel="0" collapsed="false">
      <c r="A51" s="7" t="n">
        <f aca="false">A50+C50</f>
        <v>220</v>
      </c>
      <c r="B51" s="7" t="n">
        <v>1.6</v>
      </c>
      <c r="C51" s="7" t="n">
        <v>2</v>
      </c>
      <c r="D51" s="7" t="n">
        <v>0.6</v>
      </c>
      <c r="E51" s="7" t="n">
        <v>0.08</v>
      </c>
      <c r="F51" s="7" t="n">
        <f aca="false">D51*C51</f>
        <v>1.2</v>
      </c>
      <c r="G51" s="7" t="n">
        <f aca="false">C51*E51</f>
        <v>0.16</v>
      </c>
      <c r="H51" s="7" t="n">
        <f aca="false">E51*C51</f>
        <v>0.16</v>
      </c>
    </row>
    <row r="52" customFormat="false" ht="12.75" hidden="false" customHeight="false" outlineLevel="0" collapsed="false">
      <c r="A52" s="7" t="n">
        <f aca="false">A51+C51</f>
        <v>222</v>
      </c>
      <c r="B52" s="7" t="n">
        <v>1.6</v>
      </c>
      <c r="C52" s="7" t="n">
        <v>2</v>
      </c>
      <c r="D52" s="7" t="n">
        <v>0.6</v>
      </c>
      <c r="E52" s="7" t="n">
        <v>0.08</v>
      </c>
      <c r="F52" s="7" t="n">
        <f aca="false">D52*C52</f>
        <v>1.2</v>
      </c>
      <c r="G52" s="7" t="n">
        <f aca="false">C52*E52</f>
        <v>0.16</v>
      </c>
      <c r="H52" s="7" t="n">
        <f aca="false">E52*C52</f>
        <v>0.16</v>
      </c>
    </row>
    <row r="53" customFormat="false" ht="12.75" hidden="false" customHeight="false" outlineLevel="0" collapsed="false">
      <c r="A53" s="7" t="n">
        <f aca="false">A52+C52</f>
        <v>224</v>
      </c>
      <c r="B53" s="7" t="n">
        <v>0</v>
      </c>
      <c r="C53" s="7" t="n">
        <v>18</v>
      </c>
      <c r="D53" s="7"/>
      <c r="E53" s="7"/>
      <c r="F53" s="7"/>
      <c r="G53" s="9" t="s">
        <v>13</v>
      </c>
      <c r="H53" s="9"/>
    </row>
    <row r="54" customFormat="false" ht="12.75" hidden="false" customHeight="false" outlineLevel="0" collapsed="false">
      <c r="A54" s="7" t="n">
        <f aca="false">A53+C53</f>
        <v>242</v>
      </c>
      <c r="B54" s="7" t="n">
        <v>1.6</v>
      </c>
      <c r="C54" s="7" t="n">
        <v>2</v>
      </c>
      <c r="D54" s="7" t="n">
        <v>0.6</v>
      </c>
      <c r="E54" s="7" t="n">
        <v>0.08</v>
      </c>
      <c r="F54" s="7" t="n">
        <f aca="false">D54*C54</f>
        <v>1.2</v>
      </c>
      <c r="G54" s="7" t="n">
        <f aca="false">C54*E54</f>
        <v>0.16</v>
      </c>
      <c r="H54" s="7" t="n">
        <f aca="false">E54*C54</f>
        <v>0.16</v>
      </c>
    </row>
    <row r="55" customFormat="false" ht="12.75" hidden="false" customHeight="false" outlineLevel="0" collapsed="false">
      <c r="A55" s="7" t="n">
        <f aca="false">A54+C54</f>
        <v>244</v>
      </c>
      <c r="B55" s="7" t="n">
        <v>1.4</v>
      </c>
      <c r="C55" s="7" t="n">
        <v>2</v>
      </c>
      <c r="D55" s="7" t="n">
        <v>0.48</v>
      </c>
      <c r="E55" s="7" t="n">
        <v>0.08</v>
      </c>
      <c r="F55" s="7" t="n">
        <f aca="false">D55*C55</f>
        <v>0.96</v>
      </c>
      <c r="G55" s="7" t="n">
        <f aca="false">C55*E55</f>
        <v>0.16</v>
      </c>
      <c r="H55" s="7" t="n">
        <f aca="false">E55*C55</f>
        <v>0.16</v>
      </c>
    </row>
    <row r="56" customFormat="false" ht="12.75" hidden="false" customHeight="false" outlineLevel="0" collapsed="false">
      <c r="A56" s="7" t="n">
        <f aca="false">A55+C55</f>
        <v>246</v>
      </c>
      <c r="B56" s="7" t="n">
        <v>1</v>
      </c>
      <c r="C56" s="7" t="n">
        <v>2</v>
      </c>
      <c r="D56" s="7" t="n">
        <v>0.28</v>
      </c>
      <c r="E56" s="7" t="n">
        <v>0.06</v>
      </c>
      <c r="F56" s="7" t="n">
        <f aca="false">D56*C56</f>
        <v>0.56</v>
      </c>
      <c r="G56" s="7" t="n">
        <f aca="false">C56*E56</f>
        <v>0.12</v>
      </c>
      <c r="H56" s="7" t="n">
        <f aca="false">E56*C56</f>
        <v>0.12</v>
      </c>
    </row>
    <row r="57" customFormat="false" ht="12.75" hidden="false" customHeight="false" outlineLevel="0" collapsed="false">
      <c r="A57" s="7" t="n">
        <f aca="false">A56+C56</f>
        <v>248</v>
      </c>
      <c r="B57" s="7" t="n">
        <v>0</v>
      </c>
      <c r="C57" s="8" t="n">
        <v>22.26</v>
      </c>
      <c r="D57" s="8"/>
      <c r="E57" s="8"/>
      <c r="F57" s="7"/>
      <c r="G57" s="9" t="s">
        <v>13</v>
      </c>
      <c r="H57" s="9"/>
      <c r="I57" s="10"/>
    </row>
    <row r="58" customFormat="false" ht="12.75" hidden="false" customHeight="false" outlineLevel="0" collapsed="false">
      <c r="A58" s="7" t="n">
        <f aca="false">A57+C57</f>
        <v>270.26</v>
      </c>
      <c r="B58" s="7" t="n">
        <v>2</v>
      </c>
      <c r="C58" s="8" t="n">
        <v>2</v>
      </c>
      <c r="D58" s="7" t="n">
        <v>0.88</v>
      </c>
      <c r="E58" s="7" t="n">
        <v>0.1</v>
      </c>
      <c r="F58" s="7" t="n">
        <f aca="false">D58*C58</f>
        <v>1.76</v>
      </c>
      <c r="G58" s="7" t="n">
        <f aca="false">C58*E58</f>
        <v>0.2</v>
      </c>
      <c r="H58" s="7" t="n">
        <f aca="false">E58*C58</f>
        <v>0.2</v>
      </c>
    </row>
    <row r="59" customFormat="false" ht="12.75" hidden="false" customHeight="false" outlineLevel="0" collapsed="false">
      <c r="A59" s="7" t="n">
        <f aca="false">A58+C58</f>
        <v>272.26</v>
      </c>
      <c r="B59" s="7" t="n">
        <v>3</v>
      </c>
      <c r="C59" s="8" t="n">
        <v>3</v>
      </c>
      <c r="D59" s="8" t="n">
        <v>1.8</v>
      </c>
      <c r="E59" s="8" t="n">
        <v>0.12</v>
      </c>
      <c r="F59" s="7" t="n">
        <f aca="false">D59*C59</f>
        <v>5.4</v>
      </c>
      <c r="G59" s="7" t="n">
        <f aca="false">C59*E59</f>
        <v>0.36</v>
      </c>
      <c r="H59" s="7" t="n">
        <f aca="false">E59*C59</f>
        <v>0.36</v>
      </c>
    </row>
    <row r="60" customFormat="false" ht="12.75" hidden="false" customHeight="false" outlineLevel="0" collapsed="false">
      <c r="A60" s="7" t="n">
        <f aca="false">A59+C59</f>
        <v>275.26</v>
      </c>
      <c r="B60" s="11"/>
      <c r="C60" s="11"/>
      <c r="D60" s="11"/>
      <c r="E60" s="11"/>
      <c r="F60" s="12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3" t="s">
        <v>14</v>
      </c>
      <c r="E61" s="13"/>
      <c r="F61" s="14" t="n">
        <f aca="false">SUM(F10:F59)</f>
        <v>66.32</v>
      </c>
      <c r="G61" s="14" t="n">
        <f aca="false">SUM(G10:G59)</f>
        <v>7.42</v>
      </c>
      <c r="H61" s="14" t="n">
        <f aca="false">SUM(H10:H59)</f>
        <v>7.42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2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2"/>
      <c r="G63" s="11"/>
      <c r="H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</sheetData>
  <mergeCells count="11">
    <mergeCell ref="B1:F1"/>
    <mergeCell ref="B5:F5"/>
    <mergeCell ref="B7:C7"/>
    <mergeCell ref="D7:E7"/>
    <mergeCell ref="F7:H7"/>
    <mergeCell ref="G22:H22"/>
    <mergeCell ref="G30:H30"/>
    <mergeCell ref="G37:H37"/>
    <mergeCell ref="G53:H53"/>
    <mergeCell ref="G57:H57"/>
    <mergeCell ref="D61:E61"/>
  </mergeCells>
  <printOptions headings="false" gridLines="false" gridLinesSet="true" horizontalCentered="false" verticalCentered="false"/>
  <pageMargins left="1.62986111111111" right="0.7875" top="0.619444444444445" bottom="0.7875" header="0.259722222222222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47:24Z</dcterms:created>
  <dc:creator>Hidrosul</dc:creator>
  <dc:description/>
  <dc:language>en-US</dc:language>
  <cp:lastModifiedBy>Hidrosul</cp:lastModifiedBy>
  <cp:lastPrinted>2004-04-09T10:59:39Z</cp:lastPrinted>
  <dcterms:modified xsi:type="dcterms:W3CDTF">2004-04-09T10:59:50Z</dcterms:modified>
  <cp:revision>0</cp:revision>
  <dc:subject/>
  <dc:title/>
</cp:coreProperties>
</file>