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CUBAGEM  DOS MUROS DE PEDRA</t>
  </si>
  <si>
    <t xml:space="preserve">rua Claudionor de Morais (Trav. "A" da Vila Glorinha)</t>
  </si>
  <si>
    <t xml:space="preserve">LADO      E S Q U ER D O</t>
  </si>
  <si>
    <t xml:space="preserve">Estaca</t>
  </si>
  <si>
    <t xml:space="preserve">DIMENSÕES (m)</t>
  </si>
  <si>
    <t xml:space="preserve">AREA ( m2 )</t>
  </si>
  <si>
    <t xml:space="preserve">V O L U M E  ( m3 )</t>
  </si>
  <si>
    <t xml:space="preserve">Inicial</t>
  </si>
  <si>
    <t xml:space="preserve">Altura</t>
  </si>
  <si>
    <t xml:space="preserve">Compr.</t>
  </si>
  <si>
    <t xml:space="preserve">Alv.Pedra</t>
  </si>
  <si>
    <t xml:space="preserve">Concreto</t>
  </si>
  <si>
    <t xml:space="preserve">Enrocamento</t>
  </si>
  <si>
    <t xml:space="preserve">C.Armado</t>
  </si>
  <si>
    <t xml:space="preserve">Trecho sem muro</t>
  </si>
  <si>
    <t xml:space="preserve">Sub-total (m3):</t>
  </si>
  <si>
    <t xml:space="preserve">continuação da página I - 5</t>
  </si>
  <si>
    <t xml:space="preserve">Transferência da Folha Anterior:</t>
  </si>
  <si>
    <t xml:space="preserve">T O T A L  (m3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;[RED]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1" width="9.28"/>
    <col collapsed="false" customWidth="true" hidden="false" outlineLevel="0" max="7" min="7" style="0" width="8.41"/>
    <col collapsed="false" customWidth="true" hidden="false" outlineLevel="0" max="8" min="8" style="1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</row>
    <row r="2" customFormat="false" ht="7.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7.5" hidden="false" customHeight="true" outlineLevel="0" collapsed="false"/>
    <row r="5" customFormat="false" ht="15" hidden="false" customHeight="true" outlineLevel="0" collapsed="false">
      <c r="B5" s="2" t="s">
        <v>2</v>
      </c>
      <c r="C5" s="2"/>
      <c r="D5" s="2"/>
      <c r="E5" s="2"/>
      <c r="F5" s="2"/>
    </row>
    <row r="6" customFormat="false" ht="8.25" hidden="false" customHeight="true" outlineLevel="0" collapsed="false"/>
    <row r="7" customFormat="false" ht="12.75" hidden="false" customHeight="false" outlineLevel="0" collapsed="false">
      <c r="A7" s="3" t="s">
        <v>3</v>
      </c>
      <c r="B7" s="4" t="s">
        <v>4</v>
      </c>
      <c r="C7" s="4"/>
      <c r="D7" s="4" t="s">
        <v>5</v>
      </c>
      <c r="E7" s="4"/>
      <c r="F7" s="4" t="s">
        <v>6</v>
      </c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5" t="s">
        <v>10</v>
      </c>
      <c r="G8" s="3" t="s">
        <v>11</v>
      </c>
      <c r="H8" s="6" t="s">
        <v>12</v>
      </c>
      <c r="I8" s="3" t="s">
        <v>13</v>
      </c>
    </row>
    <row r="9" customFormat="false" ht="10.5" hidden="false" customHeight="true" outlineLevel="0" collapsed="false"/>
    <row r="10" customFormat="false" ht="12.75" hidden="false" customHeight="false" outlineLevel="0" collapsed="false">
      <c r="A10" s="7" t="n">
        <v>0</v>
      </c>
      <c r="B10" s="8" t="n">
        <v>0.6</v>
      </c>
      <c r="C10" s="8" t="n">
        <v>2</v>
      </c>
      <c r="D10" s="8" t="n">
        <v>0.08</v>
      </c>
      <c r="E10" s="8" t="n">
        <v>0.04</v>
      </c>
      <c r="F10" s="8" t="n">
        <f aca="false">C10*D10</f>
        <v>0.16</v>
      </c>
      <c r="G10" s="8" t="n">
        <f aca="false">C10*E10</f>
        <v>0.08</v>
      </c>
      <c r="H10" s="8" t="n">
        <f aca="false">C10*E10</f>
        <v>0.08</v>
      </c>
      <c r="I10" s="9" t="n">
        <f aca="false">0.0625*C10</f>
        <v>0.125</v>
      </c>
    </row>
    <row r="11" customFormat="false" ht="12.75" hidden="false" customHeight="false" outlineLevel="0" collapsed="false">
      <c r="A11" s="7" t="n">
        <f aca="false">A10+C10</f>
        <v>2</v>
      </c>
      <c r="B11" s="8" t="n">
        <v>0.6</v>
      </c>
      <c r="C11" s="8" t="n">
        <v>2</v>
      </c>
      <c r="D11" s="8" t="n">
        <v>0.08</v>
      </c>
      <c r="E11" s="8" t="n">
        <v>0.04</v>
      </c>
      <c r="F11" s="8" t="n">
        <f aca="false">C11*D11</f>
        <v>0.16</v>
      </c>
      <c r="G11" s="8" t="n">
        <f aca="false">C11*E11</f>
        <v>0.08</v>
      </c>
      <c r="H11" s="8" t="n">
        <f aca="false">C11*E11</f>
        <v>0.08</v>
      </c>
      <c r="I11" s="9" t="n">
        <f aca="false">0.0625*C11</f>
        <v>0.125</v>
      </c>
    </row>
    <row r="12" customFormat="false" ht="12.75" hidden="false" customHeight="false" outlineLevel="0" collapsed="false">
      <c r="A12" s="7" t="n">
        <f aca="false">A11+C11</f>
        <v>4</v>
      </c>
      <c r="B12" s="8" t="n">
        <v>0.6</v>
      </c>
      <c r="C12" s="8" t="n">
        <v>2</v>
      </c>
      <c r="D12" s="8" t="n">
        <v>0.08</v>
      </c>
      <c r="E12" s="8" t="n">
        <v>0.04</v>
      </c>
      <c r="F12" s="8" t="n">
        <f aca="false">C12*D12</f>
        <v>0.16</v>
      </c>
      <c r="G12" s="8" t="n">
        <f aca="false">C12*E12</f>
        <v>0.08</v>
      </c>
      <c r="H12" s="8" t="n">
        <f aca="false">C12*E12</f>
        <v>0.08</v>
      </c>
      <c r="I12" s="9" t="n">
        <f aca="false">0.0625*C12</f>
        <v>0.125</v>
      </c>
    </row>
    <row r="13" customFormat="false" ht="12.75" hidden="false" customHeight="false" outlineLevel="0" collapsed="false">
      <c r="A13" s="7" t="n">
        <f aca="false">A12+C12</f>
        <v>6</v>
      </c>
      <c r="B13" s="8" t="n">
        <v>0.8</v>
      </c>
      <c r="C13" s="8" t="n">
        <v>4</v>
      </c>
      <c r="D13" s="8" t="n">
        <v>0.16</v>
      </c>
      <c r="E13" s="8" t="n">
        <v>0.06</v>
      </c>
      <c r="F13" s="8" t="n">
        <f aca="false">C13*D13</f>
        <v>0.64</v>
      </c>
      <c r="G13" s="8" t="n">
        <f aca="false">C13*E13</f>
        <v>0.24</v>
      </c>
      <c r="H13" s="8" t="n">
        <f aca="false">C13*E13</f>
        <v>0.24</v>
      </c>
      <c r="I13" s="9" t="n">
        <f aca="false">0.0625*C13</f>
        <v>0.25</v>
      </c>
    </row>
    <row r="14" customFormat="false" ht="12.75" hidden="false" customHeight="false" outlineLevel="0" collapsed="false">
      <c r="A14" s="7" t="n">
        <f aca="false">A13+C13</f>
        <v>10</v>
      </c>
      <c r="B14" s="8" t="n">
        <v>1.2</v>
      </c>
      <c r="C14" s="8" t="n">
        <v>5</v>
      </c>
      <c r="D14" s="8" t="n">
        <v>0.32</v>
      </c>
      <c r="E14" s="8" t="n">
        <v>0.06</v>
      </c>
      <c r="F14" s="8" t="n">
        <f aca="false">C14*D14</f>
        <v>1.6</v>
      </c>
      <c r="G14" s="8" t="n">
        <f aca="false">C14*E14</f>
        <v>0.3</v>
      </c>
      <c r="H14" s="8" t="n">
        <f aca="false">C14*E14</f>
        <v>0.3</v>
      </c>
      <c r="I14" s="9" t="n">
        <f aca="false">0.0625*C14</f>
        <v>0.3125</v>
      </c>
    </row>
    <row r="15" customFormat="false" ht="12.75" hidden="false" customHeight="false" outlineLevel="0" collapsed="false">
      <c r="A15" s="7" t="n">
        <f aca="false">A14+C14</f>
        <v>15</v>
      </c>
      <c r="B15" s="8" t="n">
        <v>1.8</v>
      </c>
      <c r="C15" s="8" t="n">
        <v>3</v>
      </c>
      <c r="D15" s="8" t="n">
        <v>0.68</v>
      </c>
      <c r="E15" s="8" t="n">
        <v>0.08</v>
      </c>
      <c r="F15" s="8" t="n">
        <f aca="false">C15*D15</f>
        <v>2.04</v>
      </c>
      <c r="G15" s="8" t="n">
        <f aca="false">C15*E15</f>
        <v>0.24</v>
      </c>
      <c r="H15" s="8" t="n">
        <f aca="false">C15*E15</f>
        <v>0.24</v>
      </c>
      <c r="I15" s="9" t="n">
        <f aca="false">0.0625*C15</f>
        <v>0.1875</v>
      </c>
    </row>
    <row r="16" customFormat="false" ht="12.75" hidden="false" customHeight="false" outlineLevel="0" collapsed="false">
      <c r="A16" s="7" t="n">
        <f aca="false">A15+C15</f>
        <v>18</v>
      </c>
      <c r="B16" s="8" t="n">
        <v>1.6</v>
      </c>
      <c r="C16" s="8" t="n">
        <v>2</v>
      </c>
      <c r="D16" s="8" t="n">
        <v>0.56</v>
      </c>
      <c r="E16" s="8" t="n">
        <v>0.08</v>
      </c>
      <c r="F16" s="8" t="n">
        <f aca="false">C16*D16</f>
        <v>1.12</v>
      </c>
      <c r="G16" s="8" t="n">
        <f aca="false">C16*E16</f>
        <v>0.16</v>
      </c>
      <c r="H16" s="8" t="n">
        <f aca="false">C16*E16</f>
        <v>0.16</v>
      </c>
      <c r="I16" s="9" t="n">
        <f aca="false">0.0625*C16</f>
        <v>0.125</v>
      </c>
    </row>
    <row r="17" customFormat="false" ht="12.75" hidden="false" customHeight="false" outlineLevel="0" collapsed="false">
      <c r="A17" s="7" t="n">
        <f aca="false">A16+C16</f>
        <v>20</v>
      </c>
      <c r="B17" s="8" t="n">
        <v>0.6</v>
      </c>
      <c r="C17" s="8" t="n">
        <v>3</v>
      </c>
      <c r="D17" s="8" t="n">
        <v>0.08</v>
      </c>
      <c r="E17" s="8" t="n">
        <v>0.04</v>
      </c>
      <c r="F17" s="8" t="n">
        <f aca="false">C17*D17</f>
        <v>0.24</v>
      </c>
      <c r="G17" s="8" t="n">
        <f aca="false">C17*E17</f>
        <v>0.12</v>
      </c>
      <c r="H17" s="8" t="n">
        <f aca="false">C17*E17</f>
        <v>0.12</v>
      </c>
      <c r="I17" s="9" t="n">
        <f aca="false">0.0625*C17</f>
        <v>0.1875</v>
      </c>
    </row>
    <row r="18" customFormat="false" ht="12.75" hidden="false" customHeight="false" outlineLevel="0" collapsed="false">
      <c r="A18" s="7" t="n">
        <f aca="false">A17+C17</f>
        <v>23</v>
      </c>
      <c r="B18" s="8" t="n">
        <v>0</v>
      </c>
      <c r="C18" s="8" t="n">
        <v>13</v>
      </c>
      <c r="D18" s="8"/>
      <c r="E18" s="8"/>
      <c r="F18" s="8"/>
      <c r="G18" s="8"/>
      <c r="H18" s="10" t="s">
        <v>14</v>
      </c>
      <c r="I18" s="10"/>
    </row>
    <row r="19" customFormat="false" ht="12.75" hidden="false" customHeight="false" outlineLevel="0" collapsed="false">
      <c r="A19" s="7" t="n">
        <f aca="false">A18+C18</f>
        <v>36</v>
      </c>
      <c r="B19" s="8" t="n">
        <v>0.8</v>
      </c>
      <c r="C19" s="8" t="n">
        <v>2</v>
      </c>
      <c r="D19" s="8" t="n">
        <v>0.16</v>
      </c>
      <c r="E19" s="8" t="n">
        <v>0.06</v>
      </c>
      <c r="F19" s="8" t="n">
        <f aca="false">C19*D19</f>
        <v>0.32</v>
      </c>
      <c r="G19" s="8" t="n">
        <f aca="false">C19*E19</f>
        <v>0.12</v>
      </c>
      <c r="H19" s="8" t="n">
        <f aca="false">C19*E19</f>
        <v>0.12</v>
      </c>
      <c r="I19" s="9" t="n">
        <f aca="false">0.0625*C19</f>
        <v>0.125</v>
      </c>
    </row>
    <row r="20" customFormat="false" ht="12.75" hidden="false" customHeight="false" outlineLevel="0" collapsed="false">
      <c r="A20" s="7" t="n">
        <f aca="false">A19+C19</f>
        <v>38</v>
      </c>
      <c r="B20" s="8" t="n">
        <v>0.6</v>
      </c>
      <c r="C20" s="8" t="n">
        <v>2</v>
      </c>
      <c r="D20" s="8" t="n">
        <v>0.08</v>
      </c>
      <c r="E20" s="8" t="n">
        <v>0.04</v>
      </c>
      <c r="F20" s="8" t="n">
        <f aca="false">C20*D20</f>
        <v>0.16</v>
      </c>
      <c r="G20" s="8" t="n">
        <f aca="false">C20*E20</f>
        <v>0.08</v>
      </c>
      <c r="H20" s="8" t="n">
        <f aca="false">C20*E20</f>
        <v>0.08</v>
      </c>
      <c r="I20" s="9" t="n">
        <f aca="false">0.0625*C20</f>
        <v>0.125</v>
      </c>
    </row>
    <row r="21" customFormat="false" ht="12.75" hidden="false" customHeight="false" outlineLevel="0" collapsed="false">
      <c r="A21" s="7" t="n">
        <f aca="false">A20+C20</f>
        <v>40</v>
      </c>
      <c r="B21" s="8" t="n">
        <v>0.6</v>
      </c>
      <c r="C21" s="8" t="n">
        <v>1</v>
      </c>
      <c r="D21" s="8" t="n">
        <v>0.08</v>
      </c>
      <c r="E21" s="8" t="n">
        <v>0.04</v>
      </c>
      <c r="F21" s="8" t="n">
        <f aca="false">C21*D21</f>
        <v>0.08</v>
      </c>
      <c r="G21" s="8" t="n">
        <f aca="false">C21*E21</f>
        <v>0.04</v>
      </c>
      <c r="H21" s="8" t="n">
        <f aca="false">C21*E21</f>
        <v>0.04</v>
      </c>
      <c r="I21" s="9" t="n">
        <f aca="false">0.0625*C21</f>
        <v>0.0625</v>
      </c>
    </row>
    <row r="22" customFormat="false" ht="12.75" hidden="false" customHeight="false" outlineLevel="0" collapsed="false">
      <c r="A22" s="7" t="n">
        <f aca="false">A21+C21</f>
        <v>41</v>
      </c>
      <c r="B22" s="8" t="n">
        <v>1.2</v>
      </c>
      <c r="C22" s="8" t="n">
        <v>2.5</v>
      </c>
      <c r="D22" s="8" t="n">
        <v>0.32</v>
      </c>
      <c r="E22" s="8" t="n">
        <v>0.06</v>
      </c>
      <c r="F22" s="8" t="n">
        <f aca="false">C22*D22</f>
        <v>0.8</v>
      </c>
      <c r="G22" s="8" t="n">
        <f aca="false">C22*E22</f>
        <v>0.15</v>
      </c>
      <c r="H22" s="8" t="n">
        <f aca="false">C22*E22</f>
        <v>0.15</v>
      </c>
      <c r="I22" s="9" t="n">
        <f aca="false">0.0625*C22</f>
        <v>0.15625</v>
      </c>
    </row>
    <row r="23" customFormat="false" ht="12.75" hidden="false" customHeight="false" outlineLevel="0" collapsed="false">
      <c r="A23" s="7" t="n">
        <f aca="false">A22+C22</f>
        <v>43.5</v>
      </c>
      <c r="B23" s="8" t="n">
        <v>1.2</v>
      </c>
      <c r="C23" s="8" t="n">
        <v>2.5</v>
      </c>
      <c r="D23" s="8" t="n">
        <v>0.32</v>
      </c>
      <c r="E23" s="8" t="n">
        <v>0.06</v>
      </c>
      <c r="F23" s="8" t="n">
        <f aca="false">C23*D23</f>
        <v>0.8</v>
      </c>
      <c r="G23" s="8" t="n">
        <f aca="false">C23*E23</f>
        <v>0.15</v>
      </c>
      <c r="H23" s="8" t="n">
        <f aca="false">C23*E23</f>
        <v>0.15</v>
      </c>
      <c r="I23" s="9" t="n">
        <f aca="false">0.0625*C23</f>
        <v>0.15625</v>
      </c>
    </row>
    <row r="24" customFormat="false" ht="12.75" hidden="false" customHeight="false" outlineLevel="0" collapsed="false">
      <c r="A24" s="7" t="n">
        <f aca="false">A23+C23</f>
        <v>46</v>
      </c>
      <c r="B24" s="8" t="n">
        <v>0.8</v>
      </c>
      <c r="C24" s="8" t="n">
        <v>2.5</v>
      </c>
      <c r="D24" s="8" t="n">
        <v>0.16</v>
      </c>
      <c r="E24" s="8" t="n">
        <v>0.06</v>
      </c>
      <c r="F24" s="8" t="n">
        <f aca="false">C24*D24</f>
        <v>0.4</v>
      </c>
      <c r="G24" s="8" t="n">
        <f aca="false">C24*E24</f>
        <v>0.15</v>
      </c>
      <c r="H24" s="8" t="n">
        <f aca="false">C24*E24</f>
        <v>0.15</v>
      </c>
      <c r="I24" s="9" t="n">
        <f aca="false">0.0625*C24</f>
        <v>0.15625</v>
      </c>
    </row>
    <row r="25" customFormat="false" ht="12.75" hidden="false" customHeight="false" outlineLevel="0" collapsed="false">
      <c r="A25" s="7" t="n">
        <f aca="false">A24+C24</f>
        <v>48.5</v>
      </c>
      <c r="B25" s="8" t="n">
        <v>0.8</v>
      </c>
      <c r="C25" s="8" t="n">
        <v>2.5</v>
      </c>
      <c r="D25" s="8" t="n">
        <v>0.16</v>
      </c>
      <c r="E25" s="8" t="n">
        <v>0.06</v>
      </c>
      <c r="F25" s="8" t="n">
        <f aca="false">C25*D25</f>
        <v>0.4</v>
      </c>
      <c r="G25" s="8" t="n">
        <f aca="false">C25*E25</f>
        <v>0.15</v>
      </c>
      <c r="H25" s="8" t="n">
        <f aca="false">C25*E25</f>
        <v>0.15</v>
      </c>
      <c r="I25" s="9" t="n">
        <f aca="false">0.0625*C25</f>
        <v>0.15625</v>
      </c>
    </row>
    <row r="26" customFormat="false" ht="12.75" hidden="false" customHeight="false" outlineLevel="0" collapsed="false">
      <c r="A26" s="7" t="n">
        <f aca="false">A25+C25</f>
        <v>51</v>
      </c>
      <c r="B26" s="8" t="n">
        <v>1.2</v>
      </c>
      <c r="C26" s="8" t="n">
        <v>3</v>
      </c>
      <c r="D26" s="8" t="n">
        <v>0.32</v>
      </c>
      <c r="E26" s="8" t="n">
        <v>0.06</v>
      </c>
      <c r="F26" s="8" t="n">
        <f aca="false">C26*D26</f>
        <v>0.96</v>
      </c>
      <c r="G26" s="8" t="n">
        <f aca="false">C26*E26</f>
        <v>0.18</v>
      </c>
      <c r="H26" s="8" t="n">
        <f aca="false">C26*E26</f>
        <v>0.18</v>
      </c>
      <c r="I26" s="9" t="n">
        <f aca="false">0.0625*C26</f>
        <v>0.1875</v>
      </c>
    </row>
    <row r="27" customFormat="false" ht="12.75" hidden="false" customHeight="false" outlineLevel="0" collapsed="false">
      <c r="A27" s="7" t="n">
        <f aca="false">A26+C26</f>
        <v>54</v>
      </c>
      <c r="B27" s="8" t="n">
        <v>1.2</v>
      </c>
      <c r="C27" s="8" t="n">
        <v>3</v>
      </c>
      <c r="D27" s="8" t="n">
        <v>0.32</v>
      </c>
      <c r="E27" s="8" t="n">
        <v>0.06</v>
      </c>
      <c r="F27" s="8" t="n">
        <f aca="false">C27*D27</f>
        <v>0.96</v>
      </c>
      <c r="G27" s="8" t="n">
        <f aca="false">C27*E27</f>
        <v>0.18</v>
      </c>
      <c r="H27" s="8" t="n">
        <f aca="false">C27*E27</f>
        <v>0.18</v>
      </c>
      <c r="I27" s="9" t="n">
        <f aca="false">0.0625*C27</f>
        <v>0.1875</v>
      </c>
    </row>
    <row r="28" customFormat="false" ht="12.75" hidden="false" customHeight="false" outlineLevel="0" collapsed="false">
      <c r="A28" s="7" t="n">
        <f aca="false">A27+C27</f>
        <v>57</v>
      </c>
      <c r="B28" s="8" t="n">
        <v>0</v>
      </c>
      <c r="C28" s="8" t="n">
        <v>15</v>
      </c>
      <c r="D28" s="8"/>
      <c r="E28" s="8"/>
      <c r="F28" s="8"/>
      <c r="G28" s="8"/>
      <c r="H28" s="10" t="s">
        <v>14</v>
      </c>
      <c r="I28" s="10"/>
    </row>
    <row r="29" customFormat="false" ht="12.75" hidden="false" customHeight="false" outlineLevel="0" collapsed="false">
      <c r="A29" s="7" t="n">
        <f aca="false">A28+C28</f>
        <v>72</v>
      </c>
      <c r="B29" s="8" t="n">
        <v>0.8</v>
      </c>
      <c r="C29" s="8" t="n">
        <v>4</v>
      </c>
      <c r="D29" s="8" t="n">
        <v>0.16</v>
      </c>
      <c r="E29" s="8" t="n">
        <v>0.06</v>
      </c>
      <c r="F29" s="8" t="n">
        <f aca="false">C29*D29</f>
        <v>0.64</v>
      </c>
      <c r="G29" s="8" t="n">
        <f aca="false">C29*E29</f>
        <v>0.24</v>
      </c>
      <c r="H29" s="8" t="n">
        <f aca="false">C29*E29</f>
        <v>0.24</v>
      </c>
      <c r="I29" s="9" t="n">
        <f aca="false">0.0625*C29</f>
        <v>0.25</v>
      </c>
    </row>
    <row r="30" customFormat="false" ht="12.75" hidden="false" customHeight="false" outlineLevel="0" collapsed="false">
      <c r="A30" s="7" t="n">
        <f aca="false">A29+C29</f>
        <v>76</v>
      </c>
      <c r="B30" s="8" t="n">
        <v>1</v>
      </c>
      <c r="C30" s="8" t="n">
        <v>2</v>
      </c>
      <c r="D30" s="8" t="n">
        <v>0.24</v>
      </c>
      <c r="E30" s="8" t="n">
        <v>0.06</v>
      </c>
      <c r="F30" s="8" t="n">
        <f aca="false">C30*D30</f>
        <v>0.48</v>
      </c>
      <c r="G30" s="8" t="n">
        <f aca="false">C30*E30</f>
        <v>0.12</v>
      </c>
      <c r="H30" s="8" t="n">
        <f aca="false">C30*E30</f>
        <v>0.12</v>
      </c>
      <c r="I30" s="9" t="n">
        <f aca="false">0.0625*C30</f>
        <v>0.125</v>
      </c>
    </row>
    <row r="31" customFormat="false" ht="12.75" hidden="false" customHeight="false" outlineLevel="0" collapsed="false">
      <c r="A31" s="7" t="n">
        <f aca="false">A30+C30</f>
        <v>78</v>
      </c>
      <c r="B31" s="8" t="n">
        <v>1.2</v>
      </c>
      <c r="C31" s="8" t="n">
        <v>2</v>
      </c>
      <c r="D31" s="8" t="n">
        <v>0.32</v>
      </c>
      <c r="E31" s="8" t="n">
        <v>0.06</v>
      </c>
      <c r="F31" s="8" t="n">
        <f aca="false">C31*D31</f>
        <v>0.64</v>
      </c>
      <c r="G31" s="8" t="n">
        <f aca="false">C31*E31</f>
        <v>0.12</v>
      </c>
      <c r="H31" s="8" t="n">
        <f aca="false">C31*E31</f>
        <v>0.12</v>
      </c>
      <c r="I31" s="9" t="n">
        <f aca="false">0.0625*C31</f>
        <v>0.125</v>
      </c>
    </row>
    <row r="32" customFormat="false" ht="12.75" hidden="false" customHeight="false" outlineLevel="0" collapsed="false">
      <c r="A32" s="7" t="n">
        <f aca="false">A31+C31</f>
        <v>80</v>
      </c>
      <c r="B32" s="8" t="n">
        <v>1.2</v>
      </c>
      <c r="C32" s="8" t="n">
        <v>3</v>
      </c>
      <c r="D32" s="8" t="n">
        <v>0.32</v>
      </c>
      <c r="E32" s="8" t="n">
        <v>0.06</v>
      </c>
      <c r="F32" s="8" t="n">
        <f aca="false">C32*D32</f>
        <v>0.96</v>
      </c>
      <c r="G32" s="8" t="n">
        <f aca="false">C32*E32</f>
        <v>0.18</v>
      </c>
      <c r="H32" s="8" t="n">
        <f aca="false">C32*E32</f>
        <v>0.18</v>
      </c>
      <c r="I32" s="9" t="n">
        <f aca="false">0.0625*C32</f>
        <v>0.1875</v>
      </c>
    </row>
    <row r="33" customFormat="false" ht="12.75" hidden="false" customHeight="false" outlineLevel="0" collapsed="false">
      <c r="A33" s="7" t="n">
        <f aca="false">A32+C32</f>
        <v>83</v>
      </c>
      <c r="B33" s="8" t="n">
        <v>0.6</v>
      </c>
      <c r="C33" s="8" t="n">
        <v>3</v>
      </c>
      <c r="D33" s="8" t="n">
        <v>0.08</v>
      </c>
      <c r="E33" s="8" t="n">
        <v>0.04</v>
      </c>
      <c r="F33" s="8" t="n">
        <f aca="false">C33*D33</f>
        <v>0.24</v>
      </c>
      <c r="G33" s="8" t="n">
        <f aca="false">C33*E33</f>
        <v>0.12</v>
      </c>
      <c r="H33" s="8" t="n">
        <f aca="false">C33*E33</f>
        <v>0.12</v>
      </c>
      <c r="I33" s="9" t="n">
        <f aca="false">0.0625*C33</f>
        <v>0.1875</v>
      </c>
    </row>
    <row r="34" customFormat="false" ht="12.75" hidden="false" customHeight="false" outlineLevel="0" collapsed="false">
      <c r="A34" s="7" t="n">
        <f aca="false">A33+C33</f>
        <v>86</v>
      </c>
      <c r="B34" s="8" t="n">
        <v>0.6</v>
      </c>
      <c r="C34" s="8" t="n">
        <v>3</v>
      </c>
      <c r="D34" s="8" t="n">
        <v>0.08</v>
      </c>
      <c r="E34" s="8" t="n">
        <v>0.04</v>
      </c>
      <c r="F34" s="8" t="n">
        <f aca="false">C34*D34</f>
        <v>0.24</v>
      </c>
      <c r="G34" s="8" t="n">
        <f aca="false">C34*E34</f>
        <v>0.12</v>
      </c>
      <c r="H34" s="8" t="n">
        <f aca="false">C34*E34</f>
        <v>0.12</v>
      </c>
      <c r="I34" s="9" t="n">
        <f aca="false">0.0625*C34</f>
        <v>0.1875</v>
      </c>
    </row>
    <row r="35" customFormat="false" ht="12.75" hidden="false" customHeight="false" outlineLevel="0" collapsed="false">
      <c r="A35" s="7" t="n">
        <f aca="false">A34+C34</f>
        <v>89</v>
      </c>
      <c r="B35" s="8" t="n">
        <v>0.6</v>
      </c>
      <c r="C35" s="8" t="n">
        <v>2.5</v>
      </c>
      <c r="D35" s="8" t="n">
        <v>0.08</v>
      </c>
      <c r="E35" s="8" t="n">
        <v>0.04</v>
      </c>
      <c r="F35" s="8" t="n">
        <f aca="false">C35*D35</f>
        <v>0.2</v>
      </c>
      <c r="G35" s="8" t="n">
        <f aca="false">C35*E35</f>
        <v>0.1</v>
      </c>
      <c r="H35" s="8" t="n">
        <f aca="false">C35*E35</f>
        <v>0.1</v>
      </c>
      <c r="I35" s="9" t="n">
        <f aca="false">0.0625*C35</f>
        <v>0.15625</v>
      </c>
    </row>
    <row r="36" customFormat="false" ht="12.75" hidden="false" customHeight="false" outlineLevel="0" collapsed="false">
      <c r="A36" s="7" t="n">
        <f aca="false">A35+C35</f>
        <v>91.5</v>
      </c>
      <c r="B36" s="8" t="n">
        <v>0.6</v>
      </c>
      <c r="C36" s="8" t="n">
        <v>2.5</v>
      </c>
      <c r="D36" s="8" t="n">
        <v>0.08</v>
      </c>
      <c r="E36" s="8" t="n">
        <v>0.04</v>
      </c>
      <c r="F36" s="8" t="n">
        <f aca="false">C36*D36</f>
        <v>0.2</v>
      </c>
      <c r="G36" s="8" t="n">
        <f aca="false">C36*E36</f>
        <v>0.1</v>
      </c>
      <c r="H36" s="8" t="n">
        <f aca="false">C36*E36</f>
        <v>0.1</v>
      </c>
      <c r="I36" s="9" t="n">
        <f aca="false">0.0625*C36</f>
        <v>0.15625</v>
      </c>
    </row>
    <row r="37" customFormat="false" ht="12.75" hidden="false" customHeight="false" outlineLevel="0" collapsed="false">
      <c r="A37" s="7" t="n">
        <f aca="false">A36+C36</f>
        <v>94</v>
      </c>
      <c r="B37" s="8" t="n">
        <v>1.2</v>
      </c>
      <c r="C37" s="8" t="n">
        <v>3</v>
      </c>
      <c r="D37" s="8" t="n">
        <v>0.32</v>
      </c>
      <c r="E37" s="8" t="n">
        <v>0.06</v>
      </c>
      <c r="F37" s="8" t="n">
        <f aca="false">C37*D37</f>
        <v>0.96</v>
      </c>
      <c r="G37" s="8" t="n">
        <f aca="false">C37*E37</f>
        <v>0.18</v>
      </c>
      <c r="H37" s="8" t="n">
        <f aca="false">C37*E37</f>
        <v>0.18</v>
      </c>
      <c r="I37" s="9" t="n">
        <f aca="false">0.0625*C37</f>
        <v>0.1875</v>
      </c>
    </row>
    <row r="38" customFormat="false" ht="12.75" hidden="false" customHeight="false" outlineLevel="0" collapsed="false">
      <c r="A38" s="7" t="n">
        <f aca="false">A37+C37</f>
        <v>97</v>
      </c>
      <c r="B38" s="8" t="n">
        <v>1.4</v>
      </c>
      <c r="C38" s="8" t="n">
        <v>3</v>
      </c>
      <c r="D38" s="8" t="n">
        <v>0.44</v>
      </c>
      <c r="E38" s="8" t="n">
        <v>0.08</v>
      </c>
      <c r="F38" s="8" t="n">
        <f aca="false">C38*D38</f>
        <v>1.32</v>
      </c>
      <c r="G38" s="8" t="n">
        <f aca="false">C38*E38</f>
        <v>0.24</v>
      </c>
      <c r="H38" s="8" t="n">
        <f aca="false">C38*E38</f>
        <v>0.24</v>
      </c>
      <c r="I38" s="9" t="n">
        <f aca="false">0.0625*C38</f>
        <v>0.1875</v>
      </c>
    </row>
    <row r="39" customFormat="false" ht="12.75" hidden="false" customHeight="false" outlineLevel="0" collapsed="false">
      <c r="A39" s="7" t="n">
        <f aca="false">A38+C38</f>
        <v>100</v>
      </c>
      <c r="B39" s="8" t="n">
        <v>1.2</v>
      </c>
      <c r="C39" s="8" t="n">
        <v>3</v>
      </c>
      <c r="D39" s="8" t="n">
        <v>0.32</v>
      </c>
      <c r="E39" s="8" t="n">
        <v>0.06</v>
      </c>
      <c r="F39" s="8" t="n">
        <f aca="false">C39*D39</f>
        <v>0.96</v>
      </c>
      <c r="G39" s="8" t="n">
        <f aca="false">C39*E39</f>
        <v>0.18</v>
      </c>
      <c r="H39" s="8" t="n">
        <f aca="false">C39*E39</f>
        <v>0.18</v>
      </c>
      <c r="I39" s="9" t="n">
        <f aca="false">0.0625*C39</f>
        <v>0.1875</v>
      </c>
    </row>
    <row r="40" customFormat="false" ht="12.75" hidden="false" customHeight="false" outlineLevel="0" collapsed="false">
      <c r="A40" s="7" t="n">
        <f aca="false">A39+C39</f>
        <v>103</v>
      </c>
      <c r="B40" s="8" t="n">
        <v>0.8</v>
      </c>
      <c r="C40" s="8" t="n">
        <v>3</v>
      </c>
      <c r="D40" s="8" t="n">
        <v>0.16</v>
      </c>
      <c r="E40" s="8" t="n">
        <v>0.06</v>
      </c>
      <c r="F40" s="8" t="n">
        <f aca="false">C40*D40</f>
        <v>0.48</v>
      </c>
      <c r="G40" s="8" t="n">
        <f aca="false">C40*E40</f>
        <v>0.18</v>
      </c>
      <c r="H40" s="8" t="n">
        <f aca="false">C40*E40</f>
        <v>0.18</v>
      </c>
      <c r="I40" s="9" t="n">
        <f aca="false">0.0625*C40</f>
        <v>0.1875</v>
      </c>
    </row>
    <row r="41" customFormat="false" ht="12.75" hidden="false" customHeight="false" outlineLevel="0" collapsed="false">
      <c r="A41" s="7" t="n">
        <f aca="false">A40+C40</f>
        <v>106</v>
      </c>
      <c r="B41" s="8" t="n">
        <v>0.8</v>
      </c>
      <c r="C41" s="8" t="n">
        <v>3</v>
      </c>
      <c r="D41" s="8" t="n">
        <v>0.16</v>
      </c>
      <c r="E41" s="8" t="n">
        <v>0.06</v>
      </c>
      <c r="F41" s="8" t="n">
        <f aca="false">C41*D41</f>
        <v>0.48</v>
      </c>
      <c r="G41" s="8" t="n">
        <f aca="false">C41*E41</f>
        <v>0.18</v>
      </c>
      <c r="H41" s="8" t="n">
        <f aca="false">C41*E41</f>
        <v>0.18</v>
      </c>
      <c r="I41" s="9" t="n">
        <f aca="false">0.0625*C41</f>
        <v>0.1875</v>
      </c>
    </row>
    <row r="42" customFormat="false" ht="12.75" hidden="false" customHeight="false" outlineLevel="0" collapsed="false">
      <c r="A42" s="7" t="n">
        <f aca="false">A41+C41</f>
        <v>109</v>
      </c>
      <c r="B42" s="8" t="n">
        <v>1</v>
      </c>
      <c r="C42" s="8" t="n">
        <v>3</v>
      </c>
      <c r="D42" s="8" t="n">
        <v>0.24</v>
      </c>
      <c r="E42" s="8" t="n">
        <v>0.06</v>
      </c>
      <c r="F42" s="8" t="n">
        <f aca="false">C42*D42</f>
        <v>0.72</v>
      </c>
      <c r="G42" s="8" t="n">
        <f aca="false">C42*E42</f>
        <v>0.18</v>
      </c>
      <c r="H42" s="8" t="n">
        <f aca="false">C42*E42</f>
        <v>0.18</v>
      </c>
      <c r="I42" s="9" t="n">
        <f aca="false">0.0625*C42</f>
        <v>0.1875</v>
      </c>
    </row>
    <row r="43" customFormat="false" ht="12.75" hidden="false" customHeight="false" outlineLevel="0" collapsed="false">
      <c r="A43" s="7" t="n">
        <f aca="false">A42+C42</f>
        <v>112</v>
      </c>
      <c r="B43" s="8" t="n">
        <v>0.6</v>
      </c>
      <c r="C43" s="8" t="n">
        <v>2</v>
      </c>
      <c r="D43" s="8" t="n">
        <v>0.08</v>
      </c>
      <c r="E43" s="8" t="n">
        <v>0.04</v>
      </c>
      <c r="F43" s="8" t="n">
        <f aca="false">C43*D43</f>
        <v>0.16</v>
      </c>
      <c r="G43" s="8" t="n">
        <f aca="false">C43*E43</f>
        <v>0.08</v>
      </c>
      <c r="H43" s="8" t="n">
        <f aca="false">C43*E43</f>
        <v>0.08</v>
      </c>
      <c r="I43" s="9" t="n">
        <f aca="false">0.0625*C43</f>
        <v>0.125</v>
      </c>
    </row>
    <row r="44" customFormat="false" ht="12.75" hidden="false" customHeight="false" outlineLevel="0" collapsed="false">
      <c r="A44" s="7" t="n">
        <f aca="false">A43+C43</f>
        <v>114</v>
      </c>
      <c r="B44" s="8" t="n">
        <v>0.6</v>
      </c>
      <c r="C44" s="8" t="n">
        <v>2</v>
      </c>
      <c r="D44" s="8" t="n">
        <v>0.08</v>
      </c>
      <c r="E44" s="8" t="n">
        <v>0.04</v>
      </c>
      <c r="F44" s="8" t="n">
        <f aca="false">C44*D44</f>
        <v>0.16</v>
      </c>
      <c r="G44" s="8" t="n">
        <f aca="false">C44*E44</f>
        <v>0.08</v>
      </c>
      <c r="H44" s="8" t="n">
        <f aca="false">C44*E44</f>
        <v>0.08</v>
      </c>
      <c r="I44" s="9" t="n">
        <f aca="false">0.0625*C44</f>
        <v>0.125</v>
      </c>
    </row>
    <row r="45" customFormat="false" ht="12.75" hidden="false" customHeight="false" outlineLevel="0" collapsed="false">
      <c r="A45" s="7" t="n">
        <f aca="false">A44+C44</f>
        <v>116</v>
      </c>
      <c r="B45" s="8" t="n">
        <v>0.6</v>
      </c>
      <c r="C45" s="8" t="n">
        <v>2</v>
      </c>
      <c r="D45" s="8" t="n">
        <v>0.08</v>
      </c>
      <c r="E45" s="8" t="n">
        <v>0.04</v>
      </c>
      <c r="F45" s="8" t="n">
        <f aca="false">C45*D45</f>
        <v>0.16</v>
      </c>
      <c r="G45" s="8" t="n">
        <f aca="false">C45*E45</f>
        <v>0.08</v>
      </c>
      <c r="H45" s="8" t="n">
        <f aca="false">C45*E45</f>
        <v>0.08</v>
      </c>
      <c r="I45" s="9" t="n">
        <f aca="false">0.0625*C45</f>
        <v>0.125</v>
      </c>
    </row>
    <row r="46" customFormat="false" ht="12.75" hidden="false" customHeight="false" outlineLevel="0" collapsed="false">
      <c r="A46" s="7" t="n">
        <f aca="false">A45+C45</f>
        <v>118</v>
      </c>
      <c r="B46" s="8" t="n">
        <v>1</v>
      </c>
      <c r="C46" s="8" t="n">
        <v>2</v>
      </c>
      <c r="D46" s="8" t="n">
        <v>0.24</v>
      </c>
      <c r="E46" s="8" t="n">
        <v>0.06</v>
      </c>
      <c r="F46" s="8" t="n">
        <f aca="false">C46*D46</f>
        <v>0.48</v>
      </c>
      <c r="G46" s="8" t="n">
        <f aca="false">C46*E46</f>
        <v>0.12</v>
      </c>
      <c r="H46" s="8" t="n">
        <f aca="false">C46*E46</f>
        <v>0.12</v>
      </c>
      <c r="I46" s="9" t="n">
        <f aca="false">0.0625*C46</f>
        <v>0.125</v>
      </c>
    </row>
    <row r="47" customFormat="false" ht="12.75" hidden="false" customHeight="false" outlineLevel="0" collapsed="false">
      <c r="A47" s="7" t="n">
        <f aca="false">A46+C46</f>
        <v>120</v>
      </c>
      <c r="B47" s="8" t="n">
        <v>1</v>
      </c>
      <c r="C47" s="8" t="n">
        <v>3</v>
      </c>
      <c r="D47" s="8" t="n">
        <v>0.24</v>
      </c>
      <c r="E47" s="8" t="n">
        <v>0.06</v>
      </c>
      <c r="F47" s="8" t="n">
        <f aca="false">C47*D47</f>
        <v>0.72</v>
      </c>
      <c r="G47" s="8" t="n">
        <f aca="false">C47*E47</f>
        <v>0.18</v>
      </c>
      <c r="H47" s="8" t="n">
        <f aca="false">C47*E47</f>
        <v>0.18</v>
      </c>
      <c r="I47" s="9" t="n">
        <f aca="false">0.0625*C47</f>
        <v>0.1875</v>
      </c>
    </row>
    <row r="48" customFormat="false" ht="12.75" hidden="false" customHeight="false" outlineLevel="0" collapsed="false">
      <c r="A48" s="7" t="n">
        <f aca="false">A47+C47</f>
        <v>123</v>
      </c>
      <c r="B48" s="8" t="n">
        <v>1</v>
      </c>
      <c r="C48" s="8" t="n">
        <v>3</v>
      </c>
      <c r="D48" s="8" t="n">
        <v>0.24</v>
      </c>
      <c r="E48" s="8" t="n">
        <v>0.06</v>
      </c>
      <c r="F48" s="8" t="n">
        <f aca="false">C48*D48</f>
        <v>0.72</v>
      </c>
      <c r="G48" s="8" t="n">
        <f aca="false">C48*E48</f>
        <v>0.18</v>
      </c>
      <c r="H48" s="8" t="n">
        <f aca="false">C48*E48</f>
        <v>0.18</v>
      </c>
      <c r="I48" s="9" t="n">
        <f aca="false">0.0625*C48</f>
        <v>0.1875</v>
      </c>
    </row>
    <row r="49" customFormat="false" ht="12.75" hidden="false" customHeight="false" outlineLevel="0" collapsed="false">
      <c r="A49" s="7" t="n">
        <f aca="false">A48+C48</f>
        <v>126</v>
      </c>
      <c r="B49" s="8" t="n">
        <v>1</v>
      </c>
      <c r="C49" s="8" t="n">
        <v>3</v>
      </c>
      <c r="D49" s="8" t="n">
        <v>0.24</v>
      </c>
      <c r="E49" s="8" t="n">
        <v>0.06</v>
      </c>
      <c r="F49" s="8" t="n">
        <f aca="false">C49*D49</f>
        <v>0.72</v>
      </c>
      <c r="G49" s="8" t="n">
        <f aca="false">C49*E49</f>
        <v>0.18</v>
      </c>
      <c r="H49" s="8" t="n">
        <f aca="false">C49*E49</f>
        <v>0.18</v>
      </c>
      <c r="I49" s="9" t="n">
        <f aca="false">0.0625*C49</f>
        <v>0.1875</v>
      </c>
    </row>
    <row r="50" customFormat="false" ht="12.75" hidden="false" customHeight="false" outlineLevel="0" collapsed="false">
      <c r="A50" s="7" t="n">
        <f aca="false">A49+C49</f>
        <v>129</v>
      </c>
      <c r="B50" s="8" t="n">
        <v>0.8</v>
      </c>
      <c r="C50" s="8" t="n">
        <v>3</v>
      </c>
      <c r="D50" s="8" t="n">
        <v>0.16</v>
      </c>
      <c r="E50" s="8" t="n">
        <v>0.06</v>
      </c>
      <c r="F50" s="8" t="n">
        <f aca="false">C50*D50</f>
        <v>0.48</v>
      </c>
      <c r="G50" s="8" t="n">
        <f aca="false">C50*E50</f>
        <v>0.18</v>
      </c>
      <c r="H50" s="8" t="n">
        <f aca="false">C50*E50</f>
        <v>0.18</v>
      </c>
      <c r="I50" s="9" t="n">
        <f aca="false">0.0625*C50</f>
        <v>0.1875</v>
      </c>
    </row>
    <row r="51" customFormat="false" ht="12.75" hidden="false" customHeight="false" outlineLevel="0" collapsed="false">
      <c r="A51" s="7" t="n">
        <f aca="false">A50+C50</f>
        <v>132</v>
      </c>
      <c r="B51" s="8" t="n">
        <v>0.8</v>
      </c>
      <c r="C51" s="8" t="n">
        <v>3</v>
      </c>
      <c r="D51" s="8" t="n">
        <v>0.16</v>
      </c>
      <c r="E51" s="8" t="n">
        <v>0.06</v>
      </c>
      <c r="F51" s="8" t="n">
        <f aca="false">C51*D51</f>
        <v>0.48</v>
      </c>
      <c r="G51" s="8" t="n">
        <f aca="false">C51*E51</f>
        <v>0.18</v>
      </c>
      <c r="H51" s="8" t="n">
        <f aca="false">C51*E51</f>
        <v>0.18</v>
      </c>
      <c r="I51" s="9" t="n">
        <f aca="false">0.0625*C51</f>
        <v>0.1875</v>
      </c>
    </row>
    <row r="52" customFormat="false" ht="12.75" hidden="false" customHeight="false" outlineLevel="0" collapsed="false">
      <c r="A52" s="7" t="n">
        <f aca="false">A51+C51</f>
        <v>135</v>
      </c>
      <c r="B52" s="8" t="n">
        <v>0.6</v>
      </c>
      <c r="C52" s="8" t="n">
        <v>3</v>
      </c>
      <c r="D52" s="8" t="n">
        <v>0.08</v>
      </c>
      <c r="E52" s="8" t="n">
        <v>0.04</v>
      </c>
      <c r="F52" s="8" t="n">
        <f aca="false">C52*D52</f>
        <v>0.24</v>
      </c>
      <c r="G52" s="8" t="n">
        <f aca="false">C52*E52</f>
        <v>0.12</v>
      </c>
      <c r="H52" s="8" t="n">
        <f aca="false">C52*E52</f>
        <v>0.12</v>
      </c>
      <c r="I52" s="9" t="n">
        <f aca="false">0.0625*C52</f>
        <v>0.1875</v>
      </c>
    </row>
    <row r="53" customFormat="false" ht="12.75" hidden="false" customHeight="false" outlineLevel="0" collapsed="false">
      <c r="A53" s="7" t="n">
        <f aca="false">A52+C52</f>
        <v>138</v>
      </c>
      <c r="B53" s="8" t="n">
        <v>0</v>
      </c>
      <c r="C53" s="8" t="n">
        <v>4</v>
      </c>
      <c r="D53" s="8"/>
      <c r="E53" s="8"/>
      <c r="F53" s="8"/>
      <c r="G53" s="8"/>
      <c r="H53" s="10" t="s">
        <v>14</v>
      </c>
      <c r="I53" s="10"/>
    </row>
    <row r="54" customFormat="false" ht="12.75" hidden="false" customHeight="false" outlineLevel="0" collapsed="false">
      <c r="A54" s="7" t="n">
        <f aca="false">A53+C53</f>
        <v>142</v>
      </c>
      <c r="B54" s="8" t="n">
        <v>1</v>
      </c>
      <c r="C54" s="8" t="n">
        <v>3</v>
      </c>
      <c r="D54" s="8" t="n">
        <v>0.24</v>
      </c>
      <c r="E54" s="8" t="n">
        <v>0.06</v>
      </c>
      <c r="F54" s="8" t="n">
        <f aca="false">C54*D54</f>
        <v>0.72</v>
      </c>
      <c r="G54" s="8" t="n">
        <f aca="false">C54*E54</f>
        <v>0.18</v>
      </c>
      <c r="H54" s="8" t="n">
        <f aca="false">C54*E54</f>
        <v>0.18</v>
      </c>
      <c r="I54" s="9" t="n">
        <f aca="false">0.0625*C54</f>
        <v>0.1875</v>
      </c>
    </row>
    <row r="55" customFormat="false" ht="12.75" hidden="false" customHeight="false" outlineLevel="0" collapsed="false">
      <c r="A55" s="7" t="n">
        <f aca="false">A54+C54</f>
        <v>145</v>
      </c>
      <c r="B55" s="8" t="n">
        <v>0.6</v>
      </c>
      <c r="C55" s="8" t="n">
        <v>3</v>
      </c>
      <c r="D55" s="8" t="n">
        <v>0.08</v>
      </c>
      <c r="E55" s="8" t="n">
        <v>0.04</v>
      </c>
      <c r="F55" s="8" t="n">
        <f aca="false">C55*D55</f>
        <v>0.24</v>
      </c>
      <c r="G55" s="8" t="n">
        <f aca="false">C55*E55</f>
        <v>0.12</v>
      </c>
      <c r="H55" s="8" t="n">
        <f aca="false">C55*E55</f>
        <v>0.12</v>
      </c>
      <c r="I55" s="9" t="n">
        <f aca="false">0.0625*C55</f>
        <v>0.1875</v>
      </c>
    </row>
    <row r="56" customFormat="false" ht="12.75" hidden="false" customHeight="false" outlineLevel="0" collapsed="false">
      <c r="A56" s="7" t="n">
        <f aca="false">A55+C55</f>
        <v>148</v>
      </c>
      <c r="B56" s="8" t="n">
        <v>0.6</v>
      </c>
      <c r="C56" s="8" t="n">
        <v>3</v>
      </c>
      <c r="D56" s="8" t="n">
        <v>0.08</v>
      </c>
      <c r="E56" s="8" t="n">
        <v>0.04</v>
      </c>
      <c r="F56" s="8" t="n">
        <f aca="false">C56*D56</f>
        <v>0.24</v>
      </c>
      <c r="G56" s="8" t="n">
        <f aca="false">C56*E56</f>
        <v>0.12</v>
      </c>
      <c r="H56" s="8" t="n">
        <f aca="false">C56*E56</f>
        <v>0.12</v>
      </c>
      <c r="I56" s="9" t="n">
        <f aca="false">0.0625*C56</f>
        <v>0.1875</v>
      </c>
    </row>
    <row r="57" customFormat="false" ht="12.75" hidden="false" customHeight="false" outlineLevel="0" collapsed="false">
      <c r="A57" s="7" t="n">
        <f aca="false">A56+C56</f>
        <v>151</v>
      </c>
      <c r="B57" s="8" t="n">
        <v>0.8</v>
      </c>
      <c r="C57" s="8" t="n">
        <v>3</v>
      </c>
      <c r="D57" s="8" t="n">
        <v>0.16</v>
      </c>
      <c r="E57" s="8" t="n">
        <v>0.06</v>
      </c>
      <c r="F57" s="8" t="n">
        <f aca="false">C57*D57</f>
        <v>0.48</v>
      </c>
      <c r="G57" s="8" t="n">
        <f aca="false">C57*E57</f>
        <v>0.18</v>
      </c>
      <c r="H57" s="8" t="n">
        <f aca="false">C57*E57</f>
        <v>0.18</v>
      </c>
      <c r="I57" s="9" t="n">
        <f aca="false">0.0625*C57</f>
        <v>0.1875</v>
      </c>
      <c r="K57" s="11"/>
    </row>
    <row r="58" customFormat="false" ht="12.75" hidden="false" customHeight="false" outlineLevel="0" collapsed="false">
      <c r="A58" s="7" t="n">
        <f aca="false">A57+C57</f>
        <v>154</v>
      </c>
      <c r="B58" s="8" t="n">
        <v>0.8</v>
      </c>
      <c r="C58" s="8" t="n">
        <v>3</v>
      </c>
      <c r="D58" s="8" t="n">
        <v>0.16</v>
      </c>
      <c r="E58" s="8" t="n">
        <v>0.06</v>
      </c>
      <c r="F58" s="8" t="n">
        <f aca="false">C58*D58</f>
        <v>0.48</v>
      </c>
      <c r="G58" s="8" t="n">
        <f aca="false">C58*E58</f>
        <v>0.18</v>
      </c>
      <c r="H58" s="8" t="n">
        <f aca="false">C58*E58</f>
        <v>0.18</v>
      </c>
      <c r="I58" s="9" t="n">
        <f aca="false">0.0625*C58</f>
        <v>0.1875</v>
      </c>
    </row>
    <row r="59" customFormat="false" ht="12.75" hidden="false" customHeight="false" outlineLevel="0" collapsed="false">
      <c r="A59" s="7" t="n">
        <f aca="false">A58+C58</f>
        <v>157</v>
      </c>
      <c r="B59" s="8" t="n">
        <v>0.6</v>
      </c>
      <c r="C59" s="8" t="n">
        <v>3</v>
      </c>
      <c r="D59" s="8" t="n">
        <v>0.08</v>
      </c>
      <c r="E59" s="8" t="n">
        <v>0.04</v>
      </c>
      <c r="F59" s="8" t="n">
        <f aca="false">C59*D59</f>
        <v>0.24</v>
      </c>
      <c r="G59" s="8" t="n">
        <f aca="false">C59*E59</f>
        <v>0.12</v>
      </c>
      <c r="H59" s="8" t="n">
        <f aca="false">C59*E59</f>
        <v>0.12</v>
      </c>
      <c r="I59" s="9" t="n">
        <f aca="false">0.0625*C59</f>
        <v>0.1875</v>
      </c>
    </row>
    <row r="60" customFormat="false" ht="12.75" hidden="false" customHeight="false" outlineLevel="0" collapsed="false">
      <c r="A60" s="7"/>
      <c r="B60" s="8"/>
      <c r="C60" s="8"/>
      <c r="D60" s="12" t="s">
        <v>15</v>
      </c>
      <c r="E60" s="12"/>
      <c r="F60" s="13" t="n">
        <f aca="false">SUM(F10:F59)</f>
        <v>26.24</v>
      </c>
      <c r="G60" s="13" t="n">
        <f aca="false">SUM(G10:G59)</f>
        <v>7.02</v>
      </c>
      <c r="H60" s="13" t="n">
        <f aca="false">SUM(H10:H59)</f>
        <v>7.02</v>
      </c>
      <c r="I60" s="13" t="n">
        <f aca="false">SUM(I10:I59)</f>
        <v>8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5"/>
      <c r="G61" s="14"/>
      <c r="H61" s="15"/>
      <c r="I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5"/>
      <c r="G62" s="14"/>
      <c r="H62" s="15"/>
      <c r="I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5"/>
      <c r="G63" s="14"/>
      <c r="H63" s="15"/>
      <c r="I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5"/>
      <c r="G64" s="14"/>
      <c r="H64" s="15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"/>
      <c r="G65" s="14"/>
      <c r="H65" s="15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5"/>
      <c r="G66" s="14"/>
      <c r="H66" s="15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5"/>
      <c r="G67" s="14"/>
      <c r="H67" s="15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5"/>
      <c r="G68" s="14"/>
      <c r="H68" s="15"/>
      <c r="I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5"/>
      <c r="G69" s="14"/>
      <c r="H69" s="15"/>
      <c r="I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5"/>
      <c r="G70" s="14"/>
      <c r="H70" s="15"/>
      <c r="I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5"/>
      <c r="G71" s="14"/>
      <c r="H71" s="15"/>
      <c r="I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5"/>
      <c r="G72" s="14"/>
      <c r="H72" s="15"/>
      <c r="I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5"/>
      <c r="G73" s="14"/>
      <c r="H73" s="15"/>
      <c r="I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5"/>
      <c r="G74" s="14"/>
      <c r="H74" s="15"/>
      <c r="I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5"/>
      <c r="G75" s="14"/>
      <c r="H75" s="15"/>
      <c r="I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5"/>
      <c r="G76" s="14"/>
      <c r="H76" s="15"/>
      <c r="I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5"/>
      <c r="G77" s="14"/>
      <c r="H77" s="15"/>
      <c r="I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5"/>
      <c r="G78" s="14"/>
      <c r="H78" s="15"/>
      <c r="I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5"/>
      <c r="G79" s="14"/>
      <c r="H79" s="15"/>
      <c r="I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5"/>
      <c r="G80" s="14"/>
      <c r="H80" s="15"/>
      <c r="I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5"/>
      <c r="G81" s="14"/>
      <c r="H81" s="15"/>
      <c r="I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5"/>
      <c r="G82" s="14"/>
      <c r="H82" s="15"/>
      <c r="I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5"/>
      <c r="G83" s="14"/>
      <c r="H83" s="15"/>
      <c r="I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5"/>
      <c r="G84" s="14"/>
      <c r="H84" s="15"/>
      <c r="I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5"/>
      <c r="G85" s="14"/>
      <c r="H85" s="15"/>
      <c r="I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5"/>
      <c r="G86" s="14"/>
      <c r="H86" s="15"/>
      <c r="I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5"/>
      <c r="G87" s="14"/>
      <c r="H87" s="15"/>
      <c r="I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5"/>
      <c r="G88" s="14"/>
      <c r="H88" s="15"/>
      <c r="I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5"/>
      <c r="G89" s="14"/>
      <c r="H89" s="15"/>
      <c r="I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5"/>
      <c r="G90" s="14"/>
      <c r="H90" s="15"/>
      <c r="I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5"/>
      <c r="G91" s="14"/>
      <c r="H91" s="15"/>
      <c r="I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5"/>
      <c r="G92" s="14"/>
      <c r="H92" s="15"/>
      <c r="I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5"/>
      <c r="G93" s="14"/>
      <c r="H93" s="15"/>
      <c r="I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5"/>
      <c r="G94" s="14"/>
      <c r="H94" s="15"/>
      <c r="I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5"/>
      <c r="G95" s="14"/>
      <c r="H95" s="15"/>
      <c r="I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5"/>
      <c r="G96" s="14"/>
      <c r="H96" s="15"/>
      <c r="I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5"/>
      <c r="G97" s="14"/>
      <c r="H97" s="15"/>
      <c r="I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5"/>
      <c r="G98" s="14"/>
      <c r="H98" s="15"/>
      <c r="I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5"/>
      <c r="G99" s="14"/>
      <c r="H99" s="15"/>
      <c r="I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5"/>
      <c r="G100" s="14"/>
      <c r="H100" s="15"/>
      <c r="I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5"/>
      <c r="G101" s="14"/>
      <c r="H101" s="15"/>
      <c r="I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5"/>
      <c r="G102" s="14"/>
      <c r="H102" s="15"/>
      <c r="I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5"/>
      <c r="G103" s="14"/>
      <c r="H103" s="15"/>
      <c r="I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5"/>
      <c r="G104" s="14"/>
      <c r="H104" s="15"/>
      <c r="I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5"/>
      <c r="G105" s="14"/>
      <c r="H105" s="15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5"/>
      <c r="G106" s="14"/>
      <c r="H106" s="15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5"/>
      <c r="G107" s="14"/>
      <c r="H107" s="15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5"/>
      <c r="G108" s="14"/>
      <c r="H108" s="15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5"/>
      <c r="G109" s="14"/>
      <c r="H109" s="15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5"/>
      <c r="G110" s="14"/>
      <c r="H110" s="15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5"/>
      <c r="G111" s="14"/>
      <c r="H111" s="15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5"/>
      <c r="G112" s="14"/>
      <c r="H112" s="15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5"/>
      <c r="G113" s="14"/>
      <c r="H113" s="15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5"/>
      <c r="G114" s="14"/>
      <c r="H114" s="15"/>
      <c r="I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5"/>
      <c r="G115" s="14"/>
      <c r="H115" s="15"/>
      <c r="I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5"/>
      <c r="G116" s="14"/>
      <c r="H116" s="15"/>
      <c r="I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5"/>
      <c r="I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5"/>
      <c r="G118" s="14"/>
      <c r="H118" s="15"/>
      <c r="I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5"/>
      <c r="G119" s="14"/>
      <c r="H119" s="15"/>
      <c r="I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5"/>
      <c r="G120" s="14"/>
      <c r="H120" s="15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5"/>
      <c r="G121" s="14"/>
      <c r="H121" s="15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5"/>
      <c r="G122" s="14"/>
      <c r="H122" s="15"/>
      <c r="I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5"/>
      <c r="G123" s="14"/>
      <c r="H123" s="15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5"/>
      <c r="G124" s="14"/>
      <c r="H124" s="15"/>
      <c r="I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5"/>
      <c r="G125" s="14"/>
      <c r="H125" s="15"/>
      <c r="I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5"/>
      <c r="G126" s="14"/>
      <c r="H126" s="15"/>
      <c r="I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5"/>
      <c r="I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5"/>
      <c r="I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5"/>
      <c r="G129" s="14"/>
      <c r="H129" s="15"/>
      <c r="I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5"/>
      <c r="G130" s="14"/>
      <c r="H130" s="15"/>
      <c r="I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5"/>
      <c r="G131" s="14"/>
      <c r="H131" s="15"/>
      <c r="I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5"/>
      <c r="G132" s="14"/>
      <c r="H132" s="15"/>
      <c r="I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5"/>
      <c r="G133" s="14"/>
      <c r="H133" s="15"/>
      <c r="I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5"/>
      <c r="G134" s="14"/>
      <c r="H134" s="15"/>
      <c r="I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5"/>
      <c r="G135" s="14"/>
      <c r="H135" s="15"/>
      <c r="I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5"/>
      <c r="G136" s="14"/>
      <c r="H136" s="15"/>
      <c r="I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5"/>
      <c r="G137" s="14"/>
      <c r="H137" s="15"/>
      <c r="I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5"/>
      <c r="G138" s="14"/>
      <c r="H138" s="15"/>
      <c r="I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5"/>
      <c r="G139" s="14"/>
      <c r="H139" s="15"/>
      <c r="I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5"/>
      <c r="G140" s="14"/>
      <c r="H140" s="15"/>
      <c r="I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5"/>
      <c r="G141" s="14"/>
      <c r="H141" s="15"/>
      <c r="I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5"/>
      <c r="G142" s="14"/>
      <c r="H142" s="15"/>
      <c r="I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5"/>
      <c r="G143" s="14"/>
      <c r="H143" s="15"/>
      <c r="I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5"/>
      <c r="G144" s="14"/>
      <c r="H144" s="15"/>
      <c r="I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5"/>
      <c r="G145" s="14"/>
      <c r="H145" s="15"/>
      <c r="I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5"/>
      <c r="G146" s="14"/>
      <c r="H146" s="15"/>
      <c r="I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5"/>
      <c r="G147" s="14"/>
      <c r="H147" s="15"/>
      <c r="I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5"/>
      <c r="G148" s="14"/>
      <c r="H148" s="15"/>
      <c r="I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5"/>
      <c r="G149" s="14"/>
      <c r="H149" s="15"/>
      <c r="I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5"/>
      <c r="G150" s="14"/>
      <c r="H150" s="15"/>
      <c r="I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5"/>
      <c r="G151" s="14"/>
      <c r="H151" s="15"/>
      <c r="I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5"/>
      <c r="G152" s="14"/>
      <c r="H152" s="15"/>
      <c r="I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5"/>
      <c r="G153" s="14"/>
      <c r="H153" s="15"/>
      <c r="I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5"/>
      <c r="G154" s="14"/>
      <c r="H154" s="15"/>
      <c r="I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5"/>
      <c r="G155" s="14"/>
      <c r="H155" s="15"/>
      <c r="I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5"/>
      <c r="G156" s="14"/>
      <c r="H156" s="15"/>
      <c r="I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5"/>
      <c r="G157" s="14"/>
      <c r="H157" s="15"/>
      <c r="I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5"/>
      <c r="G158" s="14"/>
      <c r="H158" s="15"/>
      <c r="I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5"/>
      <c r="G159" s="14"/>
      <c r="H159" s="15"/>
      <c r="I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5"/>
      <c r="G160" s="14"/>
      <c r="H160" s="15"/>
      <c r="I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5"/>
      <c r="G161" s="14"/>
      <c r="H161" s="15"/>
      <c r="I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5"/>
      <c r="G162" s="14"/>
      <c r="H162" s="15"/>
      <c r="I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5"/>
      <c r="G163" s="14"/>
      <c r="H163" s="15"/>
      <c r="I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5"/>
      <c r="G164" s="14"/>
      <c r="H164" s="15"/>
      <c r="I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5"/>
      <c r="G165" s="14"/>
      <c r="H165" s="15"/>
      <c r="I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5"/>
      <c r="G166" s="14"/>
      <c r="H166" s="15"/>
      <c r="I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5"/>
      <c r="G167" s="14"/>
      <c r="H167" s="15"/>
      <c r="I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5"/>
      <c r="G168" s="14"/>
      <c r="H168" s="15"/>
      <c r="I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5"/>
      <c r="G169" s="14"/>
      <c r="H169" s="15"/>
      <c r="I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5"/>
      <c r="G170" s="14"/>
      <c r="H170" s="15"/>
      <c r="I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5"/>
      <c r="G171" s="14"/>
      <c r="H171" s="15"/>
      <c r="I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5"/>
      <c r="I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5"/>
      <c r="G173" s="14"/>
      <c r="H173" s="15"/>
      <c r="I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5"/>
      <c r="G174" s="14"/>
      <c r="H174" s="15"/>
      <c r="I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5"/>
      <c r="G175" s="14"/>
      <c r="H175" s="15"/>
      <c r="I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5"/>
      <c r="G176" s="14"/>
      <c r="H176" s="15"/>
      <c r="I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5"/>
      <c r="G177" s="14"/>
      <c r="H177" s="15"/>
      <c r="I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5"/>
      <c r="G178" s="14"/>
      <c r="H178" s="15"/>
      <c r="I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5"/>
      <c r="G179" s="14"/>
      <c r="H179" s="15"/>
      <c r="I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5"/>
      <c r="G180" s="14"/>
      <c r="H180" s="15"/>
      <c r="I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5"/>
      <c r="G181" s="14"/>
      <c r="H181" s="15"/>
      <c r="I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5"/>
      <c r="G182" s="14"/>
      <c r="H182" s="15"/>
      <c r="I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5"/>
      <c r="G183" s="14"/>
      <c r="H183" s="15"/>
      <c r="I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5"/>
      <c r="G184" s="14"/>
      <c r="H184" s="15"/>
      <c r="I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5"/>
      <c r="G185" s="14"/>
      <c r="H185" s="15"/>
      <c r="I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5"/>
      <c r="G186" s="14"/>
      <c r="H186" s="15"/>
      <c r="I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5"/>
      <c r="G187" s="14"/>
      <c r="H187" s="15"/>
      <c r="I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5"/>
      <c r="G188" s="14"/>
      <c r="H188" s="15"/>
      <c r="I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5"/>
      <c r="G189" s="14"/>
      <c r="H189" s="15"/>
      <c r="I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5"/>
      <c r="G190" s="14"/>
      <c r="H190" s="15"/>
      <c r="I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5"/>
      <c r="G191" s="14"/>
      <c r="H191" s="15"/>
      <c r="I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5"/>
      <c r="G192" s="14"/>
      <c r="H192" s="15"/>
      <c r="I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5"/>
      <c r="G193" s="14"/>
      <c r="H193" s="15"/>
      <c r="I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5"/>
      <c r="G194" s="14"/>
      <c r="H194" s="15"/>
      <c r="I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5"/>
      <c r="G195" s="14"/>
      <c r="H195" s="15"/>
      <c r="I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5"/>
      <c r="G196" s="14"/>
      <c r="H196" s="15"/>
      <c r="I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5"/>
      <c r="G197" s="14"/>
      <c r="H197" s="15"/>
      <c r="I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5"/>
      <c r="G198" s="14"/>
      <c r="H198" s="15"/>
      <c r="I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5"/>
      <c r="G199" s="14"/>
      <c r="H199" s="15"/>
      <c r="I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5"/>
      <c r="G200" s="14"/>
      <c r="H200" s="15"/>
      <c r="I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5"/>
      <c r="G201" s="14"/>
      <c r="H201" s="15"/>
      <c r="I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5"/>
      <c r="G202" s="14"/>
      <c r="H202" s="15"/>
      <c r="I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5"/>
      <c r="G203" s="14"/>
      <c r="H203" s="15"/>
      <c r="I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5"/>
      <c r="G204" s="14"/>
      <c r="H204" s="15"/>
      <c r="I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5"/>
      <c r="G205" s="14"/>
      <c r="H205" s="15"/>
      <c r="I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5"/>
      <c r="G206" s="14"/>
      <c r="H206" s="15"/>
      <c r="I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5"/>
      <c r="G207" s="14"/>
      <c r="H207" s="15"/>
      <c r="I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5"/>
      <c r="G208" s="14"/>
      <c r="H208" s="15"/>
      <c r="I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5"/>
      <c r="G209" s="14"/>
      <c r="H209" s="15"/>
      <c r="I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5"/>
      <c r="G210" s="14"/>
      <c r="H210" s="15"/>
      <c r="I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5"/>
      <c r="G211" s="14"/>
      <c r="H211" s="15"/>
      <c r="I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5"/>
      <c r="G212" s="14"/>
      <c r="H212" s="15"/>
      <c r="I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5"/>
      <c r="G213" s="14"/>
      <c r="H213" s="15"/>
      <c r="I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5"/>
      <c r="G214" s="14"/>
      <c r="H214" s="15"/>
      <c r="I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5"/>
      <c r="G215" s="14"/>
      <c r="H215" s="15"/>
      <c r="I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5"/>
      <c r="G216" s="14"/>
      <c r="H216" s="15"/>
      <c r="I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5"/>
      <c r="G217" s="14"/>
      <c r="H217" s="15"/>
      <c r="I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5"/>
      <c r="G218" s="14"/>
      <c r="H218" s="15"/>
      <c r="I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5"/>
      <c r="G219" s="14"/>
      <c r="H219" s="15"/>
      <c r="I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5"/>
      <c r="G220" s="14"/>
      <c r="H220" s="15"/>
      <c r="I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5"/>
      <c r="G221" s="14"/>
      <c r="H221" s="15"/>
      <c r="I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5"/>
      <c r="G222" s="14"/>
      <c r="H222" s="15"/>
      <c r="I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5"/>
      <c r="G223" s="14"/>
      <c r="H223" s="15"/>
      <c r="I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5"/>
      <c r="G224" s="14"/>
      <c r="H224" s="15"/>
      <c r="I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5"/>
      <c r="G225" s="14"/>
      <c r="H225" s="15"/>
      <c r="I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5"/>
      <c r="G226" s="14"/>
      <c r="H226" s="15"/>
      <c r="I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5"/>
      <c r="G227" s="14"/>
      <c r="H227" s="15"/>
      <c r="I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5"/>
      <c r="G228" s="14"/>
      <c r="H228" s="15"/>
      <c r="I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5"/>
      <c r="G229" s="14"/>
      <c r="H229" s="15"/>
      <c r="I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5"/>
      <c r="G230" s="14"/>
      <c r="H230" s="15"/>
      <c r="I230" s="14"/>
    </row>
    <row r="231" customFormat="false" ht="12.75" hidden="false" customHeight="false" outlineLevel="0" collapsed="false">
      <c r="F231" s="15"/>
    </row>
  </sheetData>
  <mergeCells count="8">
    <mergeCell ref="B5:F5"/>
    <mergeCell ref="B7:C7"/>
    <mergeCell ref="D7:E7"/>
    <mergeCell ref="F7:I7"/>
    <mergeCell ref="H18:I18"/>
    <mergeCell ref="H28:I28"/>
    <mergeCell ref="H53:I53"/>
    <mergeCell ref="D60:E60"/>
  </mergeCells>
  <printOptions headings="false" gridLines="false" gridLinesSet="true" horizontalCentered="false" verticalCentered="false"/>
  <pageMargins left="1.7" right="0.529861111111111" top="0.65" bottom="0.7875" header="0.3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8.56"/>
    <col collapsed="false" customWidth="true" hidden="false" outlineLevel="0" max="5" min="5" style="0" width="8.41"/>
  </cols>
  <sheetData>
    <row r="1" customFormat="false" ht="12.75" hidden="false" customHeight="false" outlineLevel="0" collapsed="false">
      <c r="G1" s="0" t="s">
        <v>16</v>
      </c>
    </row>
    <row r="2" customFormat="false" ht="12.75" hidden="false" customHeight="false" outlineLevel="0" collapsed="false">
      <c r="A2" s="16" t="s">
        <v>3</v>
      </c>
      <c r="B2" s="12" t="s">
        <v>4</v>
      </c>
      <c r="C2" s="12"/>
      <c r="D2" s="12" t="s">
        <v>5</v>
      </c>
      <c r="E2" s="12"/>
      <c r="F2" s="4" t="s">
        <v>6</v>
      </c>
      <c r="G2" s="4"/>
      <c r="H2" s="4"/>
      <c r="I2" s="4"/>
    </row>
    <row r="3" customFormat="false" ht="12.75" hidden="false" customHeight="false" outlineLevel="0" collapsed="false">
      <c r="A3" s="16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5" t="s">
        <v>10</v>
      </c>
      <c r="G3" s="3" t="s">
        <v>11</v>
      </c>
      <c r="H3" s="6" t="s">
        <v>12</v>
      </c>
      <c r="I3" s="3" t="s">
        <v>13</v>
      </c>
    </row>
    <row r="4" customFormat="false" ht="12.75" hidden="false" customHeight="false" outlineLevel="0" collapsed="false">
      <c r="A4" s="17"/>
      <c r="B4" s="18"/>
      <c r="C4" s="18"/>
      <c r="D4" s="18"/>
      <c r="E4" s="19"/>
      <c r="F4" s="20"/>
      <c r="G4" s="11"/>
      <c r="H4" s="21"/>
      <c r="I4" s="11"/>
    </row>
    <row r="5" customFormat="false" ht="12.75" hidden="false" customHeight="false" outlineLevel="0" collapsed="false">
      <c r="A5" s="22" t="s">
        <v>17</v>
      </c>
      <c r="B5" s="22"/>
      <c r="C5" s="22"/>
      <c r="D5" s="22"/>
      <c r="E5" s="8"/>
      <c r="F5" s="23" t="n">
        <f aca="false">Plan1!F60</f>
        <v>26.24</v>
      </c>
      <c r="G5" s="23" t="n">
        <f aca="false">Plan1!G60</f>
        <v>7.02</v>
      </c>
      <c r="H5" s="23" t="n">
        <f aca="false">Plan1!H60</f>
        <v>7.02</v>
      </c>
      <c r="I5" s="23" t="n">
        <f aca="false">Plan1!I60</f>
        <v>8</v>
      </c>
    </row>
    <row r="6" customFormat="false" ht="12.75" hidden="false" customHeight="false" outlineLevel="0" collapsed="false">
      <c r="A6" s="7" t="n">
        <v>160</v>
      </c>
      <c r="B6" s="8" t="n">
        <v>0.8</v>
      </c>
      <c r="C6" s="8" t="n">
        <v>3</v>
      </c>
      <c r="D6" s="8" t="n">
        <v>0.16</v>
      </c>
      <c r="E6" s="8" t="n">
        <v>0.06</v>
      </c>
      <c r="F6" s="8" t="n">
        <f aca="false">C6*D6</f>
        <v>0.48</v>
      </c>
      <c r="G6" s="8" t="n">
        <f aca="false">C6*E6</f>
        <v>0.18</v>
      </c>
      <c r="H6" s="8" t="n">
        <f aca="false">C6*E6</f>
        <v>0.18</v>
      </c>
      <c r="I6" s="9" t="n">
        <f aca="false">0.0625*C6</f>
        <v>0.1875</v>
      </c>
    </row>
    <row r="7" customFormat="false" ht="12.75" hidden="false" customHeight="false" outlineLevel="0" collapsed="false">
      <c r="A7" s="7" t="n">
        <f aca="false">A6+C6</f>
        <v>163</v>
      </c>
      <c r="B7" s="8" t="n">
        <v>0.8</v>
      </c>
      <c r="C7" s="8" t="n">
        <v>2</v>
      </c>
      <c r="D7" s="8" t="n">
        <v>0.16</v>
      </c>
      <c r="E7" s="8" t="n">
        <v>0.06</v>
      </c>
      <c r="F7" s="8" t="n">
        <f aca="false">C7*D7</f>
        <v>0.32</v>
      </c>
      <c r="G7" s="8" t="n">
        <f aca="false">C7*E7</f>
        <v>0.12</v>
      </c>
      <c r="H7" s="8" t="n">
        <f aca="false">C7*E7</f>
        <v>0.12</v>
      </c>
      <c r="I7" s="9" t="n">
        <f aca="false">0.0625*C7</f>
        <v>0.125</v>
      </c>
    </row>
    <row r="8" customFormat="false" ht="12.75" hidden="false" customHeight="false" outlineLevel="0" collapsed="false">
      <c r="A8" s="7" t="n">
        <f aca="false">A7+C7</f>
        <v>165</v>
      </c>
      <c r="B8" s="8" t="n">
        <v>0.8</v>
      </c>
      <c r="C8" s="8" t="n">
        <v>3</v>
      </c>
      <c r="D8" s="8" t="n">
        <v>0.16</v>
      </c>
      <c r="E8" s="8" t="n">
        <v>0.06</v>
      </c>
      <c r="F8" s="8" t="n">
        <f aca="false">C8*D8</f>
        <v>0.48</v>
      </c>
      <c r="G8" s="8" t="n">
        <f aca="false">C8*E8</f>
        <v>0.18</v>
      </c>
      <c r="H8" s="8" t="n">
        <f aca="false">C8*E8</f>
        <v>0.18</v>
      </c>
      <c r="I8" s="9" t="n">
        <f aca="false">0.0625*C8</f>
        <v>0.1875</v>
      </c>
    </row>
    <row r="9" customFormat="false" ht="12.75" hidden="false" customHeight="false" outlineLevel="0" collapsed="false">
      <c r="A9" s="7" t="n">
        <f aca="false">A8+C8</f>
        <v>168</v>
      </c>
      <c r="B9" s="8" t="n">
        <v>0</v>
      </c>
      <c r="C9" s="8" t="n">
        <v>12</v>
      </c>
      <c r="D9" s="8"/>
      <c r="E9" s="8"/>
      <c r="F9" s="9"/>
      <c r="G9" s="9"/>
      <c r="H9" s="10" t="s">
        <v>14</v>
      </c>
      <c r="I9" s="10"/>
    </row>
    <row r="10" customFormat="false" ht="12.75" hidden="false" customHeight="false" outlineLevel="0" collapsed="false">
      <c r="A10" s="7" t="n">
        <f aca="false">A9+C9</f>
        <v>180</v>
      </c>
      <c r="B10" s="8" t="n">
        <v>1.2</v>
      </c>
      <c r="C10" s="8" t="n">
        <v>2</v>
      </c>
      <c r="D10" s="8" t="n">
        <v>0.32</v>
      </c>
      <c r="E10" s="8" t="n">
        <v>0.06</v>
      </c>
      <c r="F10" s="8" t="n">
        <f aca="false">C10*D10</f>
        <v>0.64</v>
      </c>
      <c r="G10" s="8" t="n">
        <f aca="false">C10*E10</f>
        <v>0.12</v>
      </c>
      <c r="H10" s="8" t="n">
        <f aca="false">C10*E10</f>
        <v>0.12</v>
      </c>
      <c r="I10" s="9" t="n">
        <f aca="false">0.0625*C10</f>
        <v>0.125</v>
      </c>
    </row>
    <row r="11" customFormat="false" ht="12.75" hidden="false" customHeight="false" outlineLevel="0" collapsed="false">
      <c r="A11" s="7" t="n">
        <f aca="false">A10+C10</f>
        <v>182</v>
      </c>
      <c r="B11" s="8" t="n">
        <v>1.2</v>
      </c>
      <c r="C11" s="8" t="n">
        <v>3</v>
      </c>
      <c r="D11" s="8" t="n">
        <v>0.32</v>
      </c>
      <c r="E11" s="8" t="n">
        <v>0.06</v>
      </c>
      <c r="F11" s="8" t="n">
        <f aca="false">C11*D11</f>
        <v>0.96</v>
      </c>
      <c r="G11" s="8" t="n">
        <f aca="false">C11*E11</f>
        <v>0.18</v>
      </c>
      <c r="H11" s="8" t="n">
        <f aca="false">C11*E11</f>
        <v>0.18</v>
      </c>
      <c r="I11" s="9" t="n">
        <f aca="false">0.0625*C11</f>
        <v>0.1875</v>
      </c>
    </row>
    <row r="12" customFormat="false" ht="12.75" hidden="false" customHeight="false" outlineLevel="0" collapsed="false">
      <c r="A12" s="7" t="n">
        <f aca="false">A11+C11</f>
        <v>185</v>
      </c>
      <c r="B12" s="8" t="n">
        <v>1.8</v>
      </c>
      <c r="C12" s="8" t="n">
        <v>3</v>
      </c>
      <c r="D12" s="8" t="n">
        <v>0.68</v>
      </c>
      <c r="E12" s="8" t="n">
        <v>0.08</v>
      </c>
      <c r="F12" s="8" t="n">
        <f aca="false">C12*D12</f>
        <v>2.04</v>
      </c>
      <c r="G12" s="8" t="n">
        <f aca="false">C12*E12</f>
        <v>0.24</v>
      </c>
      <c r="H12" s="8" t="n">
        <f aca="false">C12*E12</f>
        <v>0.24</v>
      </c>
      <c r="I12" s="9" t="n">
        <f aca="false">0.0625*C12</f>
        <v>0.1875</v>
      </c>
    </row>
    <row r="13" customFormat="false" ht="12.75" hidden="false" customHeight="false" outlineLevel="0" collapsed="false">
      <c r="A13" s="7" t="n">
        <f aca="false">A12+C12</f>
        <v>188</v>
      </c>
      <c r="B13" s="8" t="n">
        <v>2.6</v>
      </c>
      <c r="C13" s="8" t="n">
        <v>3</v>
      </c>
      <c r="D13" s="8" t="n">
        <v>1.36</v>
      </c>
      <c r="E13" s="8" t="n">
        <v>0.12</v>
      </c>
      <c r="F13" s="8" t="n">
        <f aca="false">C13*D13</f>
        <v>4.08</v>
      </c>
      <c r="G13" s="8" t="n">
        <f aca="false">C13*E13</f>
        <v>0.36</v>
      </c>
      <c r="H13" s="8" t="n">
        <f aca="false">C13*E13</f>
        <v>0.36</v>
      </c>
      <c r="I13" s="9" t="n">
        <f aca="false">0.0625*C13</f>
        <v>0.1875</v>
      </c>
    </row>
    <row r="14" customFormat="false" ht="12.75" hidden="false" customHeight="false" outlineLevel="0" collapsed="false">
      <c r="A14" s="7" t="n">
        <f aca="false">A13+C13</f>
        <v>191</v>
      </c>
      <c r="B14" s="8" t="n">
        <v>2.4</v>
      </c>
      <c r="C14" s="8" t="n">
        <v>3</v>
      </c>
      <c r="D14" s="8" t="n">
        <v>1.16</v>
      </c>
      <c r="E14" s="8" t="n">
        <v>0.1</v>
      </c>
      <c r="F14" s="8" t="n">
        <f aca="false">C14*D14</f>
        <v>3.48</v>
      </c>
      <c r="G14" s="8" t="n">
        <f aca="false">C14*E14</f>
        <v>0.3</v>
      </c>
      <c r="H14" s="8" t="n">
        <f aca="false">C14*E14</f>
        <v>0.3</v>
      </c>
      <c r="I14" s="9" t="n">
        <f aca="false">0.0625*C14</f>
        <v>0.1875</v>
      </c>
    </row>
    <row r="15" customFormat="false" ht="12.75" hidden="false" customHeight="false" outlineLevel="0" collapsed="false">
      <c r="A15" s="7" t="n">
        <f aca="false">A14+C14</f>
        <v>194</v>
      </c>
      <c r="B15" s="8" t="n">
        <v>2.4</v>
      </c>
      <c r="C15" s="8" t="n">
        <v>3</v>
      </c>
      <c r="D15" s="8" t="n">
        <v>1.16</v>
      </c>
      <c r="E15" s="8" t="n">
        <v>0.1</v>
      </c>
      <c r="F15" s="8" t="n">
        <f aca="false">C15*D15</f>
        <v>3.48</v>
      </c>
      <c r="G15" s="8" t="n">
        <f aca="false">C15*E15</f>
        <v>0.3</v>
      </c>
      <c r="H15" s="8" t="n">
        <f aca="false">C15*E15</f>
        <v>0.3</v>
      </c>
      <c r="I15" s="9" t="n">
        <f aca="false">0.0625*C15</f>
        <v>0.1875</v>
      </c>
    </row>
    <row r="16" customFormat="false" ht="12.75" hidden="false" customHeight="false" outlineLevel="0" collapsed="false">
      <c r="A16" s="7" t="n">
        <f aca="false">A15+C15</f>
        <v>197</v>
      </c>
      <c r="B16" s="8" t="n">
        <v>2.4</v>
      </c>
      <c r="C16" s="8" t="n">
        <v>3</v>
      </c>
      <c r="D16" s="8" t="n">
        <v>1.16</v>
      </c>
      <c r="E16" s="8" t="n">
        <v>0.1</v>
      </c>
      <c r="F16" s="8" t="n">
        <f aca="false">C16*D16</f>
        <v>3.48</v>
      </c>
      <c r="G16" s="8" t="n">
        <f aca="false">C16*E16</f>
        <v>0.3</v>
      </c>
      <c r="H16" s="8" t="n">
        <f aca="false">C16*E16</f>
        <v>0.3</v>
      </c>
      <c r="I16" s="9" t="n">
        <f aca="false">0.0625*C16</f>
        <v>0.1875</v>
      </c>
    </row>
    <row r="17" customFormat="false" ht="12.75" hidden="false" customHeight="false" outlineLevel="0" collapsed="false">
      <c r="A17" s="7" t="n">
        <f aca="false">A16+C16</f>
        <v>200</v>
      </c>
      <c r="B17" s="8" t="n">
        <v>2</v>
      </c>
      <c r="C17" s="8" t="n">
        <v>3</v>
      </c>
      <c r="D17" s="8" t="n">
        <v>0.84</v>
      </c>
      <c r="E17" s="8" t="n">
        <v>0.1</v>
      </c>
      <c r="F17" s="8" t="n">
        <f aca="false">C17*D17</f>
        <v>2.52</v>
      </c>
      <c r="G17" s="8" t="n">
        <f aca="false">C17*E17</f>
        <v>0.3</v>
      </c>
      <c r="H17" s="8" t="n">
        <f aca="false">C17*E17</f>
        <v>0.3</v>
      </c>
      <c r="I17" s="9" t="n">
        <f aca="false">0.0625*C17</f>
        <v>0.1875</v>
      </c>
    </row>
    <row r="18" customFormat="false" ht="12.75" hidden="false" customHeight="false" outlineLevel="0" collapsed="false">
      <c r="A18" s="7" t="n">
        <f aca="false">A17+C17</f>
        <v>203</v>
      </c>
      <c r="B18" s="8" t="n">
        <v>1.8</v>
      </c>
      <c r="C18" s="8" t="n">
        <v>3</v>
      </c>
      <c r="D18" s="8" t="n">
        <v>0.68</v>
      </c>
      <c r="E18" s="8" t="n">
        <v>0.08</v>
      </c>
      <c r="F18" s="8" t="n">
        <f aca="false">C18*D18</f>
        <v>2.04</v>
      </c>
      <c r="G18" s="8" t="n">
        <f aca="false">C18*E18</f>
        <v>0.24</v>
      </c>
      <c r="H18" s="8" t="n">
        <f aca="false">C18*E18</f>
        <v>0.24</v>
      </c>
      <c r="I18" s="9" t="n">
        <f aca="false">0.0625*C18</f>
        <v>0.1875</v>
      </c>
    </row>
    <row r="19" customFormat="false" ht="12.75" hidden="false" customHeight="false" outlineLevel="0" collapsed="false">
      <c r="A19" s="7" t="n">
        <f aca="false">A18+C18</f>
        <v>206</v>
      </c>
      <c r="B19" s="8" t="n">
        <v>1.8</v>
      </c>
      <c r="C19" s="8" t="n">
        <v>3</v>
      </c>
      <c r="D19" s="8" t="n">
        <v>0.68</v>
      </c>
      <c r="E19" s="8" t="n">
        <v>0.08</v>
      </c>
      <c r="F19" s="8" t="n">
        <f aca="false">C19*D19</f>
        <v>2.04</v>
      </c>
      <c r="G19" s="8" t="n">
        <f aca="false">C19*E19</f>
        <v>0.24</v>
      </c>
      <c r="H19" s="8" t="n">
        <f aca="false">C19*E19</f>
        <v>0.24</v>
      </c>
      <c r="I19" s="9" t="n">
        <f aca="false">0.0625*C19</f>
        <v>0.1875</v>
      </c>
    </row>
    <row r="20" customFormat="false" ht="12.75" hidden="false" customHeight="false" outlineLevel="0" collapsed="false">
      <c r="A20" s="7" t="n">
        <f aca="false">A19+C19</f>
        <v>209</v>
      </c>
      <c r="B20" s="8" t="n">
        <v>1.2</v>
      </c>
      <c r="C20" s="8" t="n">
        <v>3</v>
      </c>
      <c r="D20" s="8" t="n">
        <v>0.32</v>
      </c>
      <c r="E20" s="8" t="n">
        <v>0.06</v>
      </c>
      <c r="F20" s="8" t="n">
        <f aca="false">C20*D20</f>
        <v>0.96</v>
      </c>
      <c r="G20" s="8" t="n">
        <f aca="false">C20*E20</f>
        <v>0.18</v>
      </c>
      <c r="H20" s="8" t="n">
        <f aca="false">C20*E20</f>
        <v>0.18</v>
      </c>
      <c r="I20" s="9" t="n">
        <f aca="false">0.0625*C20</f>
        <v>0.1875</v>
      </c>
    </row>
    <row r="21" customFormat="false" ht="12.75" hidden="false" customHeight="false" outlineLevel="0" collapsed="false">
      <c r="A21" s="7" t="n">
        <f aca="false">A20+C20</f>
        <v>212</v>
      </c>
      <c r="B21" s="8" t="n">
        <v>1.2</v>
      </c>
      <c r="C21" s="8" t="n">
        <v>3</v>
      </c>
      <c r="D21" s="8" t="n">
        <v>0.32</v>
      </c>
      <c r="E21" s="8" t="n">
        <v>0.06</v>
      </c>
      <c r="F21" s="8" t="n">
        <f aca="false">C21*D21</f>
        <v>0.96</v>
      </c>
      <c r="G21" s="8" t="n">
        <f aca="false">C21*E21</f>
        <v>0.18</v>
      </c>
      <c r="H21" s="8" t="n">
        <f aca="false">C21*E21</f>
        <v>0.18</v>
      </c>
      <c r="I21" s="9" t="n">
        <f aca="false">0.0625*C21</f>
        <v>0.1875</v>
      </c>
    </row>
    <row r="22" customFormat="false" ht="12.75" hidden="false" customHeight="false" outlineLevel="0" collapsed="false">
      <c r="A22" s="7" t="n">
        <f aca="false">A21+C21</f>
        <v>215</v>
      </c>
      <c r="B22" s="8" t="n">
        <v>1</v>
      </c>
      <c r="C22" s="8" t="n">
        <v>3</v>
      </c>
      <c r="D22" s="8" t="n">
        <v>0.24</v>
      </c>
      <c r="E22" s="8" t="n">
        <v>0.06</v>
      </c>
      <c r="F22" s="8" t="n">
        <f aca="false">C22*D22</f>
        <v>0.72</v>
      </c>
      <c r="G22" s="8" t="n">
        <f aca="false">C22*E22</f>
        <v>0.18</v>
      </c>
      <c r="H22" s="8" t="n">
        <f aca="false">C22*E22</f>
        <v>0.18</v>
      </c>
      <c r="I22" s="9" t="n">
        <f aca="false">0.0625*C22</f>
        <v>0.1875</v>
      </c>
    </row>
    <row r="23" customFormat="false" ht="12.75" hidden="false" customHeight="false" outlineLevel="0" collapsed="false">
      <c r="A23" s="7" t="n">
        <f aca="false">A22+C22</f>
        <v>218</v>
      </c>
      <c r="B23" s="8" t="n">
        <v>1</v>
      </c>
      <c r="C23" s="8" t="n">
        <v>2</v>
      </c>
      <c r="D23" s="8" t="n">
        <v>0.24</v>
      </c>
      <c r="E23" s="8" t="n">
        <v>0.06</v>
      </c>
      <c r="F23" s="8" t="n">
        <f aca="false">C23*D23</f>
        <v>0.48</v>
      </c>
      <c r="G23" s="8" t="n">
        <f aca="false">C23*E23</f>
        <v>0.12</v>
      </c>
      <c r="H23" s="8" t="n">
        <f aca="false">C23*E23</f>
        <v>0.12</v>
      </c>
      <c r="I23" s="9" t="n">
        <f aca="false">0.0625*C23</f>
        <v>0.125</v>
      </c>
    </row>
    <row r="24" customFormat="false" ht="12.75" hidden="false" customHeight="false" outlineLevel="0" collapsed="false">
      <c r="A24" s="7" t="n">
        <f aca="false">A23+C23</f>
        <v>220</v>
      </c>
      <c r="B24" s="8" t="n">
        <v>0</v>
      </c>
      <c r="C24" s="8" t="n">
        <v>6</v>
      </c>
      <c r="D24" s="8"/>
      <c r="E24" s="8"/>
      <c r="F24" s="8"/>
      <c r="G24" s="8"/>
      <c r="H24" s="10" t="s">
        <v>14</v>
      </c>
      <c r="I24" s="10"/>
    </row>
    <row r="25" customFormat="false" ht="12.75" hidden="false" customHeight="false" outlineLevel="0" collapsed="false">
      <c r="A25" s="7" t="n">
        <f aca="false">A24+C24</f>
        <v>226</v>
      </c>
      <c r="B25" s="8" t="n">
        <v>0.8</v>
      </c>
      <c r="C25" s="8" t="n">
        <v>2</v>
      </c>
      <c r="D25" s="8" t="n">
        <v>0.16</v>
      </c>
      <c r="E25" s="8" t="n">
        <v>0.06</v>
      </c>
      <c r="F25" s="8" t="n">
        <f aca="false">C25*D25</f>
        <v>0.32</v>
      </c>
      <c r="G25" s="8" t="n">
        <f aca="false">C25*E25</f>
        <v>0.12</v>
      </c>
      <c r="H25" s="8" t="n">
        <f aca="false">C25*E25</f>
        <v>0.12</v>
      </c>
      <c r="I25" s="9" t="n">
        <f aca="false">0.0625*C25</f>
        <v>0.125</v>
      </c>
    </row>
    <row r="26" customFormat="false" ht="12.75" hidden="false" customHeight="false" outlineLevel="0" collapsed="false">
      <c r="A26" s="7" t="n">
        <f aca="false">A25+C25</f>
        <v>228</v>
      </c>
      <c r="B26" s="8" t="n">
        <v>1</v>
      </c>
      <c r="C26" s="8" t="n">
        <v>2</v>
      </c>
      <c r="D26" s="8" t="n">
        <v>0.24</v>
      </c>
      <c r="E26" s="8" t="n">
        <v>0.06</v>
      </c>
      <c r="F26" s="8" t="n">
        <f aca="false">C26*D26</f>
        <v>0.48</v>
      </c>
      <c r="G26" s="8" t="n">
        <f aca="false">C26*E26</f>
        <v>0.12</v>
      </c>
      <c r="H26" s="8" t="n">
        <f aca="false">C26*E26</f>
        <v>0.12</v>
      </c>
      <c r="I26" s="9" t="n">
        <f aca="false">0.0625*C26</f>
        <v>0.125</v>
      </c>
    </row>
    <row r="27" customFormat="false" ht="12.75" hidden="false" customHeight="false" outlineLevel="0" collapsed="false">
      <c r="A27" s="7" t="n">
        <f aca="false">A26+C26</f>
        <v>230</v>
      </c>
      <c r="B27" s="8" t="n">
        <v>1</v>
      </c>
      <c r="C27" s="8" t="n">
        <v>2.5</v>
      </c>
      <c r="D27" s="8" t="n">
        <v>0.24</v>
      </c>
      <c r="E27" s="8" t="n">
        <v>0.06</v>
      </c>
      <c r="F27" s="8" t="n">
        <f aca="false">C27*D27</f>
        <v>0.6</v>
      </c>
      <c r="G27" s="8" t="n">
        <f aca="false">C27*E27</f>
        <v>0.15</v>
      </c>
      <c r="H27" s="8" t="n">
        <f aca="false">C27*E27</f>
        <v>0.15</v>
      </c>
      <c r="I27" s="9" t="n">
        <f aca="false">0.0625*C27</f>
        <v>0.15625</v>
      </c>
    </row>
    <row r="28" customFormat="false" ht="12.75" hidden="false" customHeight="false" outlineLevel="0" collapsed="false">
      <c r="A28" s="7" t="n">
        <f aca="false">A27+C27</f>
        <v>232.5</v>
      </c>
      <c r="B28" s="24" t="n">
        <v>1</v>
      </c>
      <c r="C28" s="8" t="n">
        <v>2.5</v>
      </c>
      <c r="D28" s="8" t="n">
        <v>0.24</v>
      </c>
      <c r="E28" s="8" t="n">
        <v>0.06</v>
      </c>
      <c r="F28" s="8" t="n">
        <f aca="false">C28*D28</f>
        <v>0.6</v>
      </c>
      <c r="G28" s="8" t="n">
        <f aca="false">C28*E28</f>
        <v>0.15</v>
      </c>
      <c r="H28" s="8" t="n">
        <f aca="false">C28*E28</f>
        <v>0.15</v>
      </c>
      <c r="I28" s="9" t="n">
        <f aca="false">0.0625*C28</f>
        <v>0.15625</v>
      </c>
    </row>
    <row r="29" customFormat="false" ht="12.75" hidden="false" customHeight="false" outlineLevel="0" collapsed="false">
      <c r="A29" s="7" t="n">
        <f aca="false">A28+C28</f>
        <v>235</v>
      </c>
      <c r="B29" s="8" t="n">
        <v>0.8</v>
      </c>
      <c r="C29" s="8" t="n">
        <v>3</v>
      </c>
      <c r="D29" s="8" t="n">
        <v>0.16</v>
      </c>
      <c r="E29" s="8" t="n">
        <v>0.06</v>
      </c>
      <c r="F29" s="8" t="n">
        <f aca="false">C29*D29</f>
        <v>0.48</v>
      </c>
      <c r="G29" s="8" t="n">
        <f aca="false">C29*E29</f>
        <v>0.18</v>
      </c>
      <c r="H29" s="8" t="n">
        <f aca="false">C29*E29</f>
        <v>0.18</v>
      </c>
      <c r="I29" s="9" t="n">
        <f aca="false">0.0625*C29</f>
        <v>0.1875</v>
      </c>
    </row>
    <row r="30" customFormat="false" ht="12.75" hidden="false" customHeight="false" outlineLevel="0" collapsed="false">
      <c r="A30" s="7" t="n">
        <f aca="false">A29+C29</f>
        <v>238</v>
      </c>
      <c r="B30" s="8" t="n">
        <v>0.8</v>
      </c>
      <c r="C30" s="8" t="n">
        <v>2</v>
      </c>
      <c r="D30" s="8" t="n">
        <v>0.16</v>
      </c>
      <c r="E30" s="8" t="n">
        <v>0.06</v>
      </c>
      <c r="F30" s="8" t="n">
        <f aca="false">C30*D30</f>
        <v>0.32</v>
      </c>
      <c r="G30" s="8" t="n">
        <f aca="false">C30*E30</f>
        <v>0.12</v>
      </c>
      <c r="H30" s="8" t="n">
        <f aca="false">C30*E30</f>
        <v>0.12</v>
      </c>
      <c r="I30" s="9" t="n">
        <f aca="false">0.0625*C30</f>
        <v>0.125</v>
      </c>
    </row>
    <row r="31" customFormat="false" ht="12.75" hidden="false" customHeight="false" outlineLevel="0" collapsed="false">
      <c r="A31" s="7" t="n">
        <f aca="false">A30+C30</f>
        <v>240</v>
      </c>
      <c r="B31" s="8" t="n">
        <v>0.8</v>
      </c>
      <c r="C31" s="8" t="n">
        <v>2</v>
      </c>
      <c r="D31" s="8" t="n">
        <v>0.16</v>
      </c>
      <c r="E31" s="8" t="n">
        <v>0.06</v>
      </c>
      <c r="F31" s="8" t="n">
        <f aca="false">C31*D31</f>
        <v>0.32</v>
      </c>
      <c r="G31" s="8" t="n">
        <f aca="false">C31*E31</f>
        <v>0.12</v>
      </c>
      <c r="H31" s="8" t="n">
        <f aca="false">C31*E31</f>
        <v>0.12</v>
      </c>
      <c r="I31" s="9" t="n">
        <f aca="false">0.0625*C31</f>
        <v>0.125</v>
      </c>
    </row>
    <row r="32" customFormat="false" ht="12.75" hidden="false" customHeight="false" outlineLevel="0" collapsed="false">
      <c r="A32" s="7" t="n">
        <f aca="false">A31+C31</f>
        <v>242</v>
      </c>
      <c r="B32" s="8" t="n">
        <v>0.8</v>
      </c>
      <c r="C32" s="8" t="n">
        <v>2</v>
      </c>
      <c r="D32" s="8" t="n">
        <v>0.16</v>
      </c>
      <c r="E32" s="8" t="n">
        <v>0.06</v>
      </c>
      <c r="F32" s="8" t="n">
        <f aca="false">C32*D32</f>
        <v>0.32</v>
      </c>
      <c r="G32" s="8" t="n">
        <f aca="false">C32*E32</f>
        <v>0.12</v>
      </c>
      <c r="H32" s="8" t="n">
        <f aca="false">C32*E32</f>
        <v>0.12</v>
      </c>
      <c r="I32" s="9" t="n">
        <f aca="false">0.0625*C32</f>
        <v>0.125</v>
      </c>
    </row>
    <row r="33" customFormat="false" ht="12.75" hidden="false" customHeight="false" outlineLevel="0" collapsed="false">
      <c r="A33" s="7" t="n">
        <f aca="false">A32+C32</f>
        <v>244</v>
      </c>
      <c r="B33" s="8" t="n">
        <v>0.6</v>
      </c>
      <c r="C33" s="8" t="n">
        <v>2</v>
      </c>
      <c r="D33" s="8" t="n">
        <v>0.08</v>
      </c>
      <c r="E33" s="8" t="n">
        <v>0.04</v>
      </c>
      <c r="F33" s="8" t="n">
        <f aca="false">C33*D33</f>
        <v>0.16</v>
      </c>
      <c r="G33" s="8" t="n">
        <f aca="false">C33*E33</f>
        <v>0.08</v>
      </c>
      <c r="H33" s="8" t="n">
        <f aca="false">C33*E33</f>
        <v>0.08</v>
      </c>
      <c r="I33" s="9" t="n">
        <f aca="false">0.0625*C33</f>
        <v>0.125</v>
      </c>
    </row>
    <row r="34" customFormat="false" ht="12.75" hidden="false" customHeight="false" outlineLevel="0" collapsed="false">
      <c r="A34" s="7" t="n">
        <f aca="false">A33+C33</f>
        <v>246</v>
      </c>
      <c r="B34" s="8" t="n">
        <v>0.6</v>
      </c>
      <c r="C34" s="8" t="n">
        <v>2</v>
      </c>
      <c r="D34" s="8" t="n">
        <v>0.08</v>
      </c>
      <c r="E34" s="8" t="n">
        <v>0.04</v>
      </c>
      <c r="F34" s="8" t="n">
        <f aca="false">C34*D34</f>
        <v>0.16</v>
      </c>
      <c r="G34" s="8" t="n">
        <f aca="false">C34*E34</f>
        <v>0.08</v>
      </c>
      <c r="H34" s="8" t="n">
        <f aca="false">C34*E34</f>
        <v>0.08</v>
      </c>
      <c r="I34" s="9" t="n">
        <f aca="false">0.0625*C34</f>
        <v>0.125</v>
      </c>
    </row>
    <row r="35" customFormat="false" ht="12.75" hidden="false" customHeight="false" outlineLevel="0" collapsed="false">
      <c r="A35" s="7" t="n">
        <f aca="false">A34+C34</f>
        <v>248</v>
      </c>
      <c r="B35" s="8" t="n">
        <v>0.6</v>
      </c>
      <c r="C35" s="8" t="n">
        <v>2</v>
      </c>
      <c r="D35" s="8" t="n">
        <v>0.08</v>
      </c>
      <c r="E35" s="8" t="n">
        <v>0.04</v>
      </c>
      <c r="F35" s="8" t="n">
        <f aca="false">C35*D35</f>
        <v>0.16</v>
      </c>
      <c r="G35" s="8" t="n">
        <f aca="false">C35*E35</f>
        <v>0.08</v>
      </c>
      <c r="H35" s="8" t="n">
        <f aca="false">C35*E35</f>
        <v>0.08</v>
      </c>
      <c r="I35" s="9" t="n">
        <f aca="false">0.0625*C35</f>
        <v>0.125</v>
      </c>
    </row>
    <row r="36" customFormat="false" ht="12.75" hidden="false" customHeight="false" outlineLevel="0" collapsed="false">
      <c r="A36" s="7" t="n">
        <f aca="false">A35+C35</f>
        <v>250</v>
      </c>
      <c r="B36" s="8" t="n">
        <v>0.6</v>
      </c>
      <c r="C36" s="8" t="n">
        <v>2</v>
      </c>
      <c r="D36" s="8" t="n">
        <v>0.08</v>
      </c>
      <c r="E36" s="8" t="n">
        <v>0.04</v>
      </c>
      <c r="F36" s="8" t="n">
        <f aca="false">C36*D36</f>
        <v>0.16</v>
      </c>
      <c r="G36" s="8" t="n">
        <f aca="false">C36*E36</f>
        <v>0.08</v>
      </c>
      <c r="H36" s="8" t="n">
        <f aca="false">C36*E36</f>
        <v>0.08</v>
      </c>
      <c r="I36" s="9" t="n">
        <f aca="false">0.0625*C36</f>
        <v>0.125</v>
      </c>
    </row>
    <row r="37" customFormat="false" ht="12.75" hidden="false" customHeight="false" outlineLevel="0" collapsed="false">
      <c r="A37" s="7" t="n">
        <f aca="false">A36+C36</f>
        <v>252</v>
      </c>
      <c r="B37" s="8" t="n">
        <v>0.6</v>
      </c>
      <c r="C37" s="8" t="n">
        <v>3</v>
      </c>
      <c r="D37" s="8" t="n">
        <v>0.08</v>
      </c>
      <c r="E37" s="8" t="n">
        <v>0.04</v>
      </c>
      <c r="F37" s="8" t="n">
        <f aca="false">C37*D37</f>
        <v>0.24</v>
      </c>
      <c r="G37" s="8" t="n">
        <f aca="false">C37*E37</f>
        <v>0.12</v>
      </c>
      <c r="H37" s="8" t="n">
        <f aca="false">C37*E37</f>
        <v>0.12</v>
      </c>
      <c r="I37" s="9" t="n">
        <f aca="false">0.0625*C37</f>
        <v>0.1875</v>
      </c>
    </row>
    <row r="38" customFormat="false" ht="12.75" hidden="false" customHeight="false" outlineLevel="0" collapsed="false">
      <c r="A38" s="7" t="n">
        <f aca="false">A37+C37</f>
        <v>255</v>
      </c>
      <c r="B38" s="8" t="n">
        <v>1</v>
      </c>
      <c r="C38" s="8" t="n">
        <v>2</v>
      </c>
      <c r="D38" s="8" t="n">
        <v>0.24</v>
      </c>
      <c r="E38" s="8" t="n">
        <v>0.06</v>
      </c>
      <c r="F38" s="8" t="n">
        <f aca="false">C38*D38</f>
        <v>0.48</v>
      </c>
      <c r="G38" s="8" t="n">
        <f aca="false">C38*E38</f>
        <v>0.12</v>
      </c>
      <c r="H38" s="8" t="n">
        <f aca="false">C38*E38</f>
        <v>0.12</v>
      </c>
      <c r="I38" s="9" t="n">
        <f aca="false">0.0625*C38</f>
        <v>0.125</v>
      </c>
    </row>
    <row r="39" customFormat="false" ht="12.75" hidden="false" customHeight="false" outlineLevel="0" collapsed="false">
      <c r="A39" s="7" t="n">
        <f aca="false">A38+C38</f>
        <v>257</v>
      </c>
      <c r="B39" s="8" t="n">
        <v>1.2</v>
      </c>
      <c r="C39" s="8" t="n">
        <v>3</v>
      </c>
      <c r="D39" s="8" t="n">
        <v>0.32</v>
      </c>
      <c r="E39" s="8" t="n">
        <v>0.06</v>
      </c>
      <c r="F39" s="8" t="n">
        <f aca="false">C39*D39</f>
        <v>0.96</v>
      </c>
      <c r="G39" s="8" t="n">
        <f aca="false">C39*E39</f>
        <v>0.18</v>
      </c>
      <c r="H39" s="8" t="n">
        <f aca="false">C39*E39</f>
        <v>0.18</v>
      </c>
      <c r="I39" s="9" t="n">
        <f aca="false">0.0625*C39</f>
        <v>0.1875</v>
      </c>
    </row>
    <row r="40" customFormat="false" ht="12.75" hidden="false" customHeight="false" outlineLevel="0" collapsed="false">
      <c r="A40" s="7" t="n">
        <f aca="false">A39+C39</f>
        <v>260</v>
      </c>
      <c r="B40" s="8" t="n">
        <v>1.2</v>
      </c>
      <c r="C40" s="8" t="n">
        <v>2</v>
      </c>
      <c r="D40" s="8" t="n">
        <v>0.32</v>
      </c>
      <c r="E40" s="8" t="n">
        <v>0.06</v>
      </c>
      <c r="F40" s="8" t="n">
        <f aca="false">C40*D40</f>
        <v>0.64</v>
      </c>
      <c r="G40" s="8" t="n">
        <f aca="false">C40*E40</f>
        <v>0.12</v>
      </c>
      <c r="H40" s="8" t="n">
        <f aca="false">C40*E40</f>
        <v>0.12</v>
      </c>
      <c r="I40" s="9" t="n">
        <f aca="false">0.0625*C40</f>
        <v>0.125</v>
      </c>
    </row>
    <row r="41" customFormat="false" ht="12.75" hidden="false" customHeight="false" outlineLevel="0" collapsed="false">
      <c r="A41" s="7" t="n">
        <f aca="false">A40+C40</f>
        <v>262</v>
      </c>
      <c r="B41" s="8" t="n">
        <v>1.2</v>
      </c>
      <c r="C41" s="8" t="n">
        <v>2</v>
      </c>
      <c r="D41" s="8" t="n">
        <v>0.32</v>
      </c>
      <c r="E41" s="8" t="n">
        <v>0.06</v>
      </c>
      <c r="F41" s="8" t="n">
        <f aca="false">C41*D41</f>
        <v>0.64</v>
      </c>
      <c r="G41" s="8" t="n">
        <f aca="false">C41*E41</f>
        <v>0.12</v>
      </c>
      <c r="H41" s="8" t="n">
        <f aca="false">C41*E41</f>
        <v>0.12</v>
      </c>
      <c r="I41" s="9" t="n">
        <f aca="false">0.0625*C41</f>
        <v>0.125</v>
      </c>
    </row>
    <row r="42" customFormat="false" ht="12.75" hidden="false" customHeight="false" outlineLevel="0" collapsed="false">
      <c r="A42" s="7" t="n">
        <f aca="false">A41+C41</f>
        <v>264</v>
      </c>
      <c r="B42" s="8" t="n">
        <v>1.2</v>
      </c>
      <c r="C42" s="8" t="n">
        <v>2</v>
      </c>
      <c r="D42" s="8" t="n">
        <v>0.32</v>
      </c>
      <c r="E42" s="8" t="n">
        <v>0.06</v>
      </c>
      <c r="F42" s="8" t="n">
        <f aca="false">C42*D42</f>
        <v>0.64</v>
      </c>
      <c r="G42" s="8" t="n">
        <f aca="false">C42*E42</f>
        <v>0.12</v>
      </c>
      <c r="H42" s="8" t="n">
        <f aca="false">C42*E42</f>
        <v>0.12</v>
      </c>
      <c r="I42" s="9" t="n">
        <f aca="false">0.0625*C42</f>
        <v>0.125</v>
      </c>
    </row>
    <row r="43" customFormat="false" ht="12.75" hidden="false" customHeight="false" outlineLevel="0" collapsed="false">
      <c r="A43" s="7" t="n">
        <f aca="false">A42+C42</f>
        <v>266</v>
      </c>
      <c r="B43" s="8" t="n">
        <v>1.2</v>
      </c>
      <c r="C43" s="8" t="n">
        <v>2</v>
      </c>
      <c r="D43" s="8" t="n">
        <v>0.32</v>
      </c>
      <c r="E43" s="8" t="n">
        <v>0.06</v>
      </c>
      <c r="F43" s="8" t="n">
        <f aca="false">C43*D43</f>
        <v>0.64</v>
      </c>
      <c r="G43" s="8" t="n">
        <f aca="false">C43*E43</f>
        <v>0.12</v>
      </c>
      <c r="H43" s="8" t="n">
        <f aca="false">C43*E43</f>
        <v>0.12</v>
      </c>
      <c r="I43" s="9" t="n">
        <f aca="false">0.0625*C43</f>
        <v>0.125</v>
      </c>
    </row>
    <row r="44" customFormat="false" ht="12.75" hidden="false" customHeight="false" outlineLevel="0" collapsed="false">
      <c r="A44" s="7" t="n">
        <f aca="false">A43+C43</f>
        <v>268</v>
      </c>
      <c r="B44" s="8" t="n">
        <v>1.2</v>
      </c>
      <c r="C44" s="8" t="n">
        <v>2</v>
      </c>
      <c r="D44" s="8" t="n">
        <v>0.32</v>
      </c>
      <c r="E44" s="8" t="n">
        <v>0.06</v>
      </c>
      <c r="F44" s="8" t="n">
        <f aca="false">C44*D44</f>
        <v>0.64</v>
      </c>
      <c r="G44" s="8" t="n">
        <f aca="false">C44*E44</f>
        <v>0.12</v>
      </c>
      <c r="H44" s="8" t="n">
        <f aca="false">C44*E44</f>
        <v>0.12</v>
      </c>
      <c r="I44" s="9" t="n">
        <f aca="false">0.0625*C44</f>
        <v>0.125</v>
      </c>
    </row>
    <row r="45" customFormat="false" ht="12.75" hidden="false" customHeight="false" outlineLevel="0" collapsed="false">
      <c r="A45" s="7" t="n">
        <f aca="false">A44+C44</f>
        <v>270</v>
      </c>
      <c r="B45" s="8" t="n">
        <v>1.2</v>
      </c>
      <c r="C45" s="8" t="n">
        <v>2</v>
      </c>
      <c r="D45" s="8" t="n">
        <v>0.32</v>
      </c>
      <c r="E45" s="8" t="n">
        <v>0.06</v>
      </c>
      <c r="F45" s="8" t="n">
        <f aca="false">C45*D45</f>
        <v>0.64</v>
      </c>
      <c r="G45" s="8" t="n">
        <f aca="false">C45*E45</f>
        <v>0.12</v>
      </c>
      <c r="H45" s="8" t="n">
        <f aca="false">C45*E45</f>
        <v>0.12</v>
      </c>
      <c r="I45" s="9" t="n">
        <f aca="false">0.0625*C45</f>
        <v>0.125</v>
      </c>
    </row>
    <row r="46" customFormat="false" ht="12.75" hidden="false" customHeight="false" outlineLevel="0" collapsed="false">
      <c r="A46" s="7" t="n">
        <f aca="false">A45+C45</f>
        <v>272</v>
      </c>
      <c r="B46" s="8" t="n">
        <v>1</v>
      </c>
      <c r="C46" s="8" t="n">
        <v>3.5</v>
      </c>
      <c r="D46" s="8" t="n">
        <v>0.24</v>
      </c>
      <c r="E46" s="8" t="n">
        <v>0.06</v>
      </c>
      <c r="F46" s="8" t="n">
        <f aca="false">C46*D46</f>
        <v>0.84</v>
      </c>
      <c r="G46" s="8" t="n">
        <f aca="false">C46*E46</f>
        <v>0.21</v>
      </c>
      <c r="H46" s="8" t="n">
        <f aca="false">C46*E46</f>
        <v>0.21</v>
      </c>
      <c r="I46" s="9" t="n">
        <f aca="false">0.0625*C46</f>
        <v>0.21875</v>
      </c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15"/>
      <c r="I47" s="14"/>
    </row>
    <row r="48" customFormat="false" ht="12.75" hidden="false" customHeight="false" outlineLevel="0" collapsed="false">
      <c r="A48" s="25"/>
      <c r="B48" s="26"/>
      <c r="C48" s="26"/>
      <c r="D48" s="12" t="s">
        <v>18</v>
      </c>
      <c r="E48" s="12"/>
      <c r="F48" s="13" t="n">
        <f aca="false">SUM(F5:F46)</f>
        <v>65.84</v>
      </c>
      <c r="G48" s="13" t="n">
        <f aca="false">SUM(G5:G46)</f>
        <v>13.49</v>
      </c>
      <c r="H48" s="13" t="n">
        <f aca="false">SUM(H5:H46)</f>
        <v>13.49</v>
      </c>
      <c r="I48" s="13" t="n">
        <f aca="false">SUM(I5:I46)</f>
        <v>14.09375</v>
      </c>
    </row>
  </sheetData>
  <mergeCells count="7">
    <mergeCell ref="B2:C2"/>
    <mergeCell ref="D2:E2"/>
    <mergeCell ref="F2:I2"/>
    <mergeCell ref="A5:D5"/>
    <mergeCell ref="H9:I9"/>
    <mergeCell ref="H24:I24"/>
    <mergeCell ref="D48:E48"/>
  </mergeCells>
  <printOptions headings="false" gridLines="false" gridLinesSet="true" horizontalCentered="false" verticalCentered="false"/>
  <pageMargins left="1.07986111111111" right="0.747916666666667" top="0.984722222222222" bottom="1.35" header="0.492361111111111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47:24Z</dcterms:created>
  <dc:creator>Hidrosul</dc:creator>
  <dc:description/>
  <dc:language>en-US</dc:language>
  <cp:lastModifiedBy>Hidrosul</cp:lastModifiedBy>
  <cp:lastPrinted>2004-06-03T13:59:45Z</cp:lastPrinted>
  <dcterms:modified xsi:type="dcterms:W3CDTF">2004-06-03T14:00:09Z</dcterms:modified>
  <cp:revision>0</cp:revision>
  <dc:subject/>
  <dc:title/>
</cp:coreProperties>
</file>