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AVIMENTAÇÃO COMUNITÁRIA</t>
  </si>
  <si>
    <t xml:space="preserve">NOTA DE SERVIÇO DE PAVIMENTAÇÃO</t>
  </si>
  <si>
    <t xml:space="preserve">Rua  V I D A L    D E    N E G R E I R O S,  trecho da rua Ernesto Araujo até o prédio 1650 (Igreja)</t>
  </si>
  <si>
    <t xml:space="preserve">Estaca</t>
  </si>
  <si>
    <t xml:space="preserve">Lado Esquerdo (lado PAR)</t>
  </si>
  <si>
    <t xml:space="preserve">Eixo</t>
  </si>
  <si>
    <t xml:space="preserve">Dados da Via</t>
  </si>
  <si>
    <t xml:space="preserve">Lado Direito  (lado  ÍMPAR)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8" activeCellId="0" sqref="A8: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 t="s">
        <v>5</v>
      </c>
      <c r="J5" s="8" t="s">
        <v>6</v>
      </c>
      <c r="K5" s="8"/>
      <c r="L5" s="8"/>
      <c r="M5" s="7" t="s">
        <v>7</v>
      </c>
      <c r="N5" s="7"/>
      <c r="O5" s="7"/>
      <c r="P5" s="7"/>
      <c r="Q5" s="7"/>
      <c r="R5" s="7"/>
      <c r="S5" s="7"/>
      <c r="T5" s="9"/>
      <c r="U5" s="10"/>
    </row>
    <row r="6" customFormat="false" ht="15" hidden="false" customHeight="false" outlineLevel="0" collapsed="false">
      <c r="A6" s="6"/>
      <c r="B6" s="7" t="s">
        <v>8</v>
      </c>
      <c r="C6" s="7"/>
      <c r="D6" s="7" t="s">
        <v>9</v>
      </c>
      <c r="E6" s="7"/>
      <c r="F6" s="7" t="s">
        <v>10</v>
      </c>
      <c r="G6" s="7"/>
      <c r="H6" s="7"/>
      <c r="I6" s="11" t="s">
        <v>11</v>
      </c>
      <c r="J6" s="11" t="s">
        <v>12</v>
      </c>
      <c r="K6" s="11" t="s">
        <v>13</v>
      </c>
      <c r="L6" s="11" t="s">
        <v>14</v>
      </c>
      <c r="M6" s="7" t="s">
        <v>10</v>
      </c>
      <c r="N6" s="7"/>
      <c r="O6" s="7"/>
      <c r="P6" s="7" t="s">
        <v>9</v>
      </c>
      <c r="Q6" s="7"/>
      <c r="R6" s="7" t="s">
        <v>8</v>
      </c>
      <c r="S6" s="7"/>
      <c r="T6" s="9"/>
    </row>
    <row r="7" customFormat="false" ht="15" hidden="false" customHeight="false" outlineLevel="0" collapsed="false">
      <c r="A7" s="6"/>
      <c r="B7" s="7" t="s">
        <v>15</v>
      </c>
      <c r="C7" s="7" t="s">
        <v>16</v>
      </c>
      <c r="D7" s="7" t="s">
        <v>15</v>
      </c>
      <c r="E7" s="7" t="s">
        <v>16</v>
      </c>
      <c r="F7" s="7" t="s">
        <v>17</v>
      </c>
      <c r="G7" s="7" t="s">
        <v>16</v>
      </c>
      <c r="H7" s="7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7" t="s">
        <v>17</v>
      </c>
      <c r="N7" s="7" t="s">
        <v>16</v>
      </c>
      <c r="O7" s="7" t="s">
        <v>18</v>
      </c>
      <c r="P7" s="7" t="s">
        <v>15</v>
      </c>
      <c r="Q7" s="7" t="s">
        <v>16</v>
      </c>
      <c r="R7" s="7" t="s">
        <v>15</v>
      </c>
      <c r="S7" s="7" t="s">
        <v>16</v>
      </c>
      <c r="T7" s="9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6"/>
      <c r="I8" s="15"/>
      <c r="J8" s="17"/>
      <c r="K8" s="17"/>
      <c r="L8" s="18"/>
      <c r="M8" s="17"/>
      <c r="N8" s="15"/>
      <c r="O8" s="19"/>
      <c r="P8" s="17"/>
      <c r="Q8" s="15"/>
      <c r="R8" s="17"/>
      <c r="S8" s="15"/>
    </row>
    <row r="9" customFormat="false" ht="15" hidden="false" customHeight="false" outlineLevel="0" collapsed="false">
      <c r="A9" s="20" t="n">
        <v>20</v>
      </c>
      <c r="B9" s="21" t="n">
        <f aca="false">D9+K9</f>
        <v>4</v>
      </c>
      <c r="C9" s="22" t="n">
        <f aca="false">E9+(K9*L9/100)</f>
        <v>120.8585</v>
      </c>
      <c r="D9" s="23" t="n">
        <f aca="false">J9/2</f>
        <v>2.5</v>
      </c>
      <c r="E9" s="22" t="n">
        <f aca="false">G9+0.15</f>
        <v>120.8285</v>
      </c>
      <c r="F9" s="21" t="n">
        <f aca="false">J9/2</f>
        <v>2.5</v>
      </c>
      <c r="G9" s="22" t="n">
        <f aca="false">I9-(F9*(H9/100))</f>
        <v>120.6785</v>
      </c>
      <c r="H9" s="24" t="n">
        <v>2.5</v>
      </c>
      <c r="I9" s="25" t="n">
        <v>120.741</v>
      </c>
      <c r="J9" s="26" t="n">
        <v>5</v>
      </c>
      <c r="K9" s="21" t="n">
        <v>1.5</v>
      </c>
      <c r="L9" s="27" t="n">
        <v>2</v>
      </c>
      <c r="M9" s="21" t="n">
        <f aca="false">J9/2</f>
        <v>2.5</v>
      </c>
      <c r="N9" s="22" t="n">
        <f aca="false">I9+(M9*(O9/100))</f>
        <v>120.8035</v>
      </c>
      <c r="O9" s="24" t="n">
        <v>2.5</v>
      </c>
      <c r="P9" s="21" t="n">
        <f aca="false">J9/2</f>
        <v>2.5</v>
      </c>
      <c r="Q9" s="22" t="n">
        <f aca="false">N9+0.05</f>
        <v>120.8535</v>
      </c>
      <c r="R9" s="21" t="n">
        <f aca="false">P9+K9</f>
        <v>4</v>
      </c>
      <c r="S9" s="22" t="n">
        <f aca="false">Q9+(K9*L9/100)</f>
        <v>120.8835</v>
      </c>
    </row>
    <row r="10" customFormat="false" ht="15" hidden="false" customHeight="false" outlineLevel="0" collapsed="false">
      <c r="A10" s="20" t="n">
        <v>40</v>
      </c>
      <c r="B10" s="21" t="n">
        <f aca="false">D10+K10</f>
        <v>4</v>
      </c>
      <c r="C10" s="22" t="n">
        <f aca="false">E10+(K10*L10/100)</f>
        <v>118.5245</v>
      </c>
      <c r="D10" s="23" t="n">
        <f aca="false">J10/2</f>
        <v>2.5</v>
      </c>
      <c r="E10" s="22" t="n">
        <f aca="false">G10+0.15</f>
        <v>118.4945</v>
      </c>
      <c r="F10" s="21" t="n">
        <f aca="false">J10/2</f>
        <v>2.5</v>
      </c>
      <c r="G10" s="22" t="n">
        <f aca="false">I10-(F10*(H10/100))</f>
        <v>118.3445</v>
      </c>
      <c r="H10" s="24" t="n">
        <v>2.5</v>
      </c>
      <c r="I10" s="25" t="n">
        <v>118.407</v>
      </c>
      <c r="J10" s="26" t="n">
        <v>5</v>
      </c>
      <c r="K10" s="21" t="n">
        <v>1.5</v>
      </c>
      <c r="L10" s="27" t="n">
        <v>2</v>
      </c>
      <c r="M10" s="21" t="n">
        <f aca="false">J10/2</f>
        <v>2.5</v>
      </c>
      <c r="N10" s="22" t="n">
        <f aca="false">I10+(M10*(O10/100))</f>
        <v>118.4695</v>
      </c>
      <c r="O10" s="24" t="n">
        <v>2.5</v>
      </c>
      <c r="P10" s="21" t="n">
        <f aca="false">J10/2</f>
        <v>2.5</v>
      </c>
      <c r="Q10" s="22" t="n">
        <f aca="false">N10+0.05</f>
        <v>118.5195</v>
      </c>
      <c r="R10" s="21" t="n">
        <f aca="false">P10+K10</f>
        <v>4</v>
      </c>
      <c r="S10" s="22" t="n">
        <f aca="false">Q10+(K10*L10/100)</f>
        <v>118.5495</v>
      </c>
    </row>
    <row r="11" customFormat="false" ht="15" hidden="false" customHeight="false" outlineLevel="0" collapsed="false">
      <c r="A11" s="20" t="n">
        <v>60</v>
      </c>
      <c r="B11" s="21" t="n">
        <f aca="false">D11+K11</f>
        <v>4</v>
      </c>
      <c r="C11" s="22" t="n">
        <f aca="false">E11+(K11*L11/100)</f>
        <v>117.1175</v>
      </c>
      <c r="D11" s="23" t="n">
        <f aca="false">J11/2</f>
        <v>2.5</v>
      </c>
      <c r="E11" s="22" t="n">
        <f aca="false">G11+0.15</f>
        <v>117.0875</v>
      </c>
      <c r="F11" s="21" t="n">
        <f aca="false">J11/2</f>
        <v>2.5</v>
      </c>
      <c r="G11" s="22" t="n">
        <f aca="false">I11-(F11*(H11/100))</f>
        <v>116.9375</v>
      </c>
      <c r="H11" s="24" t="n">
        <v>2.5</v>
      </c>
      <c r="I11" s="25" t="n">
        <v>117</v>
      </c>
      <c r="J11" s="26" t="n">
        <v>5</v>
      </c>
      <c r="K11" s="21" t="n">
        <v>1.5</v>
      </c>
      <c r="L11" s="27" t="n">
        <v>2</v>
      </c>
      <c r="M11" s="21" t="n">
        <f aca="false">J11/2</f>
        <v>2.5</v>
      </c>
      <c r="N11" s="22" t="n">
        <f aca="false">I11+(M11*(O11/100))</f>
        <v>117.0625</v>
      </c>
      <c r="O11" s="24" t="n">
        <v>2.5</v>
      </c>
      <c r="P11" s="21" t="n">
        <f aca="false">J11/2</f>
        <v>2.5</v>
      </c>
      <c r="Q11" s="22" t="n">
        <f aca="false">N11+0.05</f>
        <v>117.1125</v>
      </c>
      <c r="R11" s="21" t="n">
        <f aca="false">P11+K11</f>
        <v>4</v>
      </c>
      <c r="S11" s="22" t="n">
        <f aca="false">Q11+(K11*L11/100)</f>
        <v>117.1425</v>
      </c>
    </row>
    <row r="12" customFormat="false" ht="15" hidden="false" customHeight="false" outlineLevel="0" collapsed="false">
      <c r="A12" s="20" t="n">
        <v>80</v>
      </c>
      <c r="B12" s="21" t="n">
        <f aca="false">D12+K12</f>
        <v>4</v>
      </c>
      <c r="C12" s="22" t="n">
        <f aca="false">E12+(K12*L12/100)</f>
        <v>115.7795</v>
      </c>
      <c r="D12" s="23" t="n">
        <f aca="false">J12/2</f>
        <v>2.5</v>
      </c>
      <c r="E12" s="22" t="n">
        <f aca="false">G12+0.15</f>
        <v>115.7495</v>
      </c>
      <c r="F12" s="21" t="n">
        <f aca="false">J12/2</f>
        <v>2.5</v>
      </c>
      <c r="G12" s="22" t="n">
        <f aca="false">I12-(F12*(H12/100))</f>
        <v>115.5995</v>
      </c>
      <c r="H12" s="24" t="n">
        <v>2.5</v>
      </c>
      <c r="I12" s="25" t="n">
        <v>115.662</v>
      </c>
      <c r="J12" s="26" t="n">
        <v>5</v>
      </c>
      <c r="K12" s="21" t="n">
        <v>1.5</v>
      </c>
      <c r="L12" s="27" t="n">
        <v>2</v>
      </c>
      <c r="M12" s="21" t="n">
        <f aca="false">J12/2</f>
        <v>2.5</v>
      </c>
      <c r="N12" s="22" t="n">
        <f aca="false">I12+(M12*(O12/100))</f>
        <v>115.7245</v>
      </c>
      <c r="O12" s="24" t="n">
        <v>2.5</v>
      </c>
      <c r="P12" s="21" t="n">
        <f aca="false">J12/2</f>
        <v>2.5</v>
      </c>
      <c r="Q12" s="22" t="n">
        <f aca="false">N12+0.05</f>
        <v>115.7745</v>
      </c>
      <c r="R12" s="21" t="n">
        <f aca="false">P12+K12</f>
        <v>4</v>
      </c>
      <c r="S12" s="22" t="n">
        <f aca="false">Q12+(K12*L12/100)</f>
        <v>115.8045</v>
      </c>
    </row>
    <row r="13" customFormat="false" ht="15" hidden="false" customHeight="false" outlineLevel="0" collapsed="false">
      <c r="A13" s="20" t="n">
        <v>100</v>
      </c>
      <c r="B13" s="21" t="n">
        <f aca="false">D13+K13</f>
        <v>4</v>
      </c>
      <c r="C13" s="22" t="n">
        <f aca="false">E13+(K13*L13/100)</f>
        <v>114.4415</v>
      </c>
      <c r="D13" s="23" t="n">
        <f aca="false">J13/2</f>
        <v>2.5</v>
      </c>
      <c r="E13" s="22" t="n">
        <f aca="false">G13+0.15</f>
        <v>114.4115</v>
      </c>
      <c r="F13" s="21" t="n">
        <f aca="false">J13/2</f>
        <v>2.5</v>
      </c>
      <c r="G13" s="22" t="n">
        <f aca="false">I13-(F13*(H13/100))</f>
        <v>114.2615</v>
      </c>
      <c r="H13" s="24" t="n">
        <v>2.5</v>
      </c>
      <c r="I13" s="25" t="n">
        <v>114.324</v>
      </c>
      <c r="J13" s="26" t="n">
        <v>5</v>
      </c>
      <c r="K13" s="21" t="n">
        <v>1.5</v>
      </c>
      <c r="L13" s="27" t="n">
        <v>2</v>
      </c>
      <c r="M13" s="21" t="n">
        <f aca="false">J13/2</f>
        <v>2.5</v>
      </c>
      <c r="N13" s="22" t="n">
        <f aca="false">I13+(M13*(O13/100))</f>
        <v>114.3865</v>
      </c>
      <c r="O13" s="24" t="n">
        <v>2.5</v>
      </c>
      <c r="P13" s="21" t="n">
        <f aca="false">J13/2</f>
        <v>2.5</v>
      </c>
      <c r="Q13" s="22" t="n">
        <f aca="false">N13+0.05</f>
        <v>114.4365</v>
      </c>
      <c r="R13" s="21" t="n">
        <f aca="false">P13+K13</f>
        <v>4</v>
      </c>
      <c r="S13" s="22" t="n">
        <f aca="false">Q13+(K13*L13/100)</f>
        <v>114.4665</v>
      </c>
    </row>
    <row r="14" customFormat="false" ht="15" hidden="false" customHeight="false" outlineLevel="0" collapsed="false">
      <c r="A14" s="20" t="n">
        <v>120</v>
      </c>
      <c r="B14" s="21" t="n">
        <f aca="false">D14+K14</f>
        <v>4</v>
      </c>
      <c r="C14" s="22" t="n">
        <f aca="false">E14+(K14*L14/100)</f>
        <v>113.1035</v>
      </c>
      <c r="D14" s="23" t="n">
        <f aca="false">J14/2</f>
        <v>2.5</v>
      </c>
      <c r="E14" s="22" t="n">
        <f aca="false">G14+0.15</f>
        <v>113.0735</v>
      </c>
      <c r="F14" s="21" t="n">
        <f aca="false">J14/2</f>
        <v>2.5</v>
      </c>
      <c r="G14" s="22" t="n">
        <f aca="false">I14-(F14*(H14/100))</f>
        <v>112.9235</v>
      </c>
      <c r="H14" s="24" t="n">
        <v>2.5</v>
      </c>
      <c r="I14" s="28" t="n">
        <v>112.986</v>
      </c>
      <c r="J14" s="26" t="n">
        <v>5</v>
      </c>
      <c r="K14" s="21" t="n">
        <v>1.5</v>
      </c>
      <c r="L14" s="27" t="n">
        <v>2</v>
      </c>
      <c r="M14" s="21" t="n">
        <f aca="false">J14/2</f>
        <v>2.5</v>
      </c>
      <c r="N14" s="22" t="n">
        <f aca="false">I14+(M14*(O14/100))</f>
        <v>113.0485</v>
      </c>
      <c r="O14" s="24" t="n">
        <v>2.5</v>
      </c>
      <c r="P14" s="21" t="n">
        <f aca="false">J14/2</f>
        <v>2.5</v>
      </c>
      <c r="Q14" s="22" t="n">
        <f aca="false">N14+0.05</f>
        <v>113.0985</v>
      </c>
      <c r="R14" s="21" t="n">
        <f aca="false">P14+K14</f>
        <v>4</v>
      </c>
      <c r="S14" s="22" t="n">
        <f aca="false">Q14+(K14*L14/100)</f>
        <v>113.1285</v>
      </c>
    </row>
    <row r="15" customFormat="false" ht="15" hidden="false" customHeight="false" outlineLevel="0" collapsed="false">
      <c r="A15" s="20" t="n">
        <v>140</v>
      </c>
      <c r="B15" s="21" t="n">
        <f aca="false">D15+K15</f>
        <v>4</v>
      </c>
      <c r="C15" s="22" t="n">
        <f aca="false">E15+(K15*L15/100)</f>
        <v>111.7655</v>
      </c>
      <c r="D15" s="23" t="n">
        <f aca="false">J15/2</f>
        <v>2.5</v>
      </c>
      <c r="E15" s="22" t="n">
        <f aca="false">G15+0.15</f>
        <v>111.7355</v>
      </c>
      <c r="F15" s="21" t="n">
        <f aca="false">J15/2</f>
        <v>2.5</v>
      </c>
      <c r="G15" s="22" t="n">
        <f aca="false">I15-(F15*(H15/100))</f>
        <v>111.5855</v>
      </c>
      <c r="H15" s="24" t="n">
        <v>2.5</v>
      </c>
      <c r="I15" s="28" t="n">
        <v>111.648</v>
      </c>
      <c r="J15" s="26" t="n">
        <v>5</v>
      </c>
      <c r="K15" s="21" t="n">
        <v>1.5</v>
      </c>
      <c r="L15" s="27" t="n">
        <v>2</v>
      </c>
      <c r="M15" s="21" t="n">
        <f aca="false">J15/2</f>
        <v>2.5</v>
      </c>
      <c r="N15" s="22" t="n">
        <f aca="false">I15+(M15*(O15/100))</f>
        <v>111.7105</v>
      </c>
      <c r="O15" s="24" t="n">
        <v>2.5</v>
      </c>
      <c r="P15" s="21" t="n">
        <f aca="false">J15/2</f>
        <v>2.5</v>
      </c>
      <c r="Q15" s="22" t="n">
        <f aca="false">N15+0.05</f>
        <v>111.7605</v>
      </c>
      <c r="R15" s="21" t="n">
        <f aca="false">P15+K15</f>
        <v>4</v>
      </c>
      <c r="S15" s="22" t="n">
        <f aca="false">Q15+(K15*L15/100)</f>
        <v>111.7905</v>
      </c>
    </row>
    <row r="16" customFormat="false" ht="15" hidden="false" customHeight="false" outlineLevel="0" collapsed="false">
      <c r="A16" s="20" t="n">
        <v>160</v>
      </c>
      <c r="B16" s="21" t="n">
        <f aca="false">D16+K16</f>
        <v>4</v>
      </c>
      <c r="C16" s="22" t="n">
        <f aca="false">E16+(K16*L16/100)</f>
        <v>110.4265</v>
      </c>
      <c r="D16" s="23" t="n">
        <f aca="false">J16/2</f>
        <v>2.5</v>
      </c>
      <c r="E16" s="22" t="n">
        <f aca="false">G16+0.15</f>
        <v>110.3965</v>
      </c>
      <c r="F16" s="21" t="n">
        <f aca="false">J16/2</f>
        <v>2.5</v>
      </c>
      <c r="G16" s="22" t="n">
        <f aca="false">I16-(F16*(H16/100))</f>
        <v>110.2465</v>
      </c>
      <c r="H16" s="24" t="n">
        <v>2.5</v>
      </c>
      <c r="I16" s="28" t="n">
        <v>110.309</v>
      </c>
      <c r="J16" s="26" t="n">
        <v>5</v>
      </c>
      <c r="K16" s="21" t="n">
        <v>1.5</v>
      </c>
      <c r="L16" s="27" t="n">
        <v>2</v>
      </c>
      <c r="M16" s="21" t="n">
        <f aca="false">J16/2</f>
        <v>2.5</v>
      </c>
      <c r="N16" s="22" t="n">
        <f aca="false">I16+(M16*(O16/100))</f>
        <v>110.3715</v>
      </c>
      <c r="O16" s="24" t="n">
        <v>2.5</v>
      </c>
      <c r="P16" s="21" t="n">
        <f aca="false">J16/2</f>
        <v>2.5</v>
      </c>
      <c r="Q16" s="22" t="n">
        <f aca="false">N16+0.05</f>
        <v>110.4215</v>
      </c>
      <c r="R16" s="21" t="n">
        <f aca="false">P16+K16</f>
        <v>4</v>
      </c>
      <c r="S16" s="22" t="n">
        <f aca="false">Q16+(K16*L16/100)</f>
        <v>110.4515</v>
      </c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- 9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8-02T13:17:12Z</cp:lastPrinted>
  <dcterms:modified xsi:type="dcterms:W3CDTF">2004-08-02T13:17:18Z</dcterms:modified>
  <cp:revision>0</cp:revision>
  <dc:subject/>
  <dc:title/>
</cp:coreProperties>
</file>