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NOTAS DE SERVIÇO DOS MUROS DE PEDRA</t>
  </si>
  <si>
    <t xml:space="preserve">rua Claudionor de Morais (Trav. "A" da Vila Glorinha)</t>
  </si>
  <si>
    <t xml:space="preserve">LADO      D I R E I T O</t>
  </si>
  <si>
    <t xml:space="preserve">Estaca</t>
  </si>
  <si>
    <t xml:space="preserve">Dimensão Muro (m)</t>
  </si>
  <si>
    <t xml:space="preserve">Cota de Projeto (m)</t>
  </si>
  <si>
    <t xml:space="preserve">Inicial</t>
  </si>
  <si>
    <t xml:space="preserve">Altura</t>
  </si>
  <si>
    <t xml:space="preserve">Compr.</t>
  </si>
  <si>
    <t xml:space="preserve">Pavimento</t>
  </si>
  <si>
    <t xml:space="preserve">Passeio</t>
  </si>
  <si>
    <t xml:space="preserve">Topo Muro</t>
  </si>
  <si>
    <t xml:space="preserve">Base Muro</t>
  </si>
  <si>
    <t xml:space="preserve">trecho sem mu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;[RED]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0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56"/>
    <col collapsed="false" customWidth="true" hidden="false" outlineLevel="0" max="7" min="6" style="0" width="10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B3" s="0" t="s">
        <v>1</v>
      </c>
    </row>
    <row r="5" customFormat="false" ht="15" hidden="false" customHeight="false" outlineLevel="0" collapsed="false">
      <c r="B5" s="1" t="s">
        <v>2</v>
      </c>
      <c r="C5" s="1"/>
      <c r="D5" s="1"/>
    </row>
    <row r="6" customFormat="false" ht="8.25" hidden="false" customHeight="true" outlineLevel="0" collapsed="false"/>
    <row r="7" customFormat="false" ht="12.75" hidden="false" customHeight="false" outlineLevel="0" collapsed="false">
      <c r="A7" s="2" t="s">
        <v>3</v>
      </c>
      <c r="B7" s="3" t="s">
        <v>4</v>
      </c>
      <c r="C7" s="3"/>
      <c r="D7" s="3" t="s">
        <v>5</v>
      </c>
      <c r="E7" s="3"/>
      <c r="F7" s="3"/>
      <c r="G7" s="3"/>
    </row>
    <row r="8" customFormat="false" ht="12.75" hidden="false" customHeight="false" outlineLevel="0" collapsed="false">
      <c r="A8" s="2" t="s">
        <v>6</v>
      </c>
      <c r="B8" s="2" t="s">
        <v>7</v>
      </c>
      <c r="C8" s="2" t="s">
        <v>8</v>
      </c>
      <c r="D8" s="2" t="s">
        <v>9</v>
      </c>
      <c r="E8" s="2" t="s">
        <v>10</v>
      </c>
      <c r="F8" s="2" t="s">
        <v>11</v>
      </c>
      <c r="G8" s="2" t="s">
        <v>12</v>
      </c>
    </row>
    <row r="9" customFormat="false" ht="10.5" hidden="false" customHeight="true" outlineLevel="0" collapsed="false"/>
    <row r="10" customFormat="false" ht="12.75" hidden="false" customHeight="false" outlineLevel="0" collapsed="false">
      <c r="A10" s="4" t="n">
        <v>0</v>
      </c>
      <c r="B10" s="4" t="n">
        <v>2.4</v>
      </c>
      <c r="C10" s="4" t="n">
        <v>2</v>
      </c>
      <c r="D10" s="4" t="n">
        <v>155.36</v>
      </c>
      <c r="E10" s="4" t="n">
        <f aca="false">D10+0.112</f>
        <v>155.472</v>
      </c>
      <c r="F10" s="5" t="n">
        <v>157.75</v>
      </c>
      <c r="G10" s="4" t="n">
        <f aca="false">F10-B10</f>
        <v>155.35</v>
      </c>
    </row>
    <row r="11" customFormat="false" ht="12.75" hidden="false" customHeight="false" outlineLevel="0" collapsed="false">
      <c r="A11" s="4" t="n">
        <f aca="false">A10+C10</f>
        <v>2</v>
      </c>
      <c r="B11" s="4" t="n">
        <v>2.4</v>
      </c>
      <c r="C11" s="4" t="n">
        <v>2</v>
      </c>
      <c r="D11" s="4" t="n">
        <v>155.442</v>
      </c>
      <c r="E11" s="4" t="n">
        <f aca="false">D11+0.112</f>
        <v>155.554</v>
      </c>
      <c r="F11" s="5" t="n">
        <v>157.84</v>
      </c>
      <c r="G11" s="4" t="n">
        <f aca="false">F11-B11</f>
        <v>155.44</v>
      </c>
    </row>
    <row r="12" customFormat="false" ht="12.75" hidden="false" customHeight="false" outlineLevel="0" collapsed="false">
      <c r="A12" s="4" t="n">
        <f aca="false">A11+C11</f>
        <v>4</v>
      </c>
      <c r="B12" s="4" t="n">
        <v>2.4</v>
      </c>
      <c r="C12" s="4" t="n">
        <v>2</v>
      </c>
      <c r="D12" s="4" t="n">
        <v>155.524</v>
      </c>
      <c r="E12" s="4" t="n">
        <f aca="false">D12+0.112</f>
        <v>155.636</v>
      </c>
      <c r="F12" s="5" t="n">
        <v>157.93</v>
      </c>
      <c r="G12" s="4" t="n">
        <f aca="false">F12-B12</f>
        <v>155.53</v>
      </c>
    </row>
    <row r="13" customFormat="false" ht="12.75" hidden="false" customHeight="false" outlineLevel="0" collapsed="false">
      <c r="A13" s="4" t="n">
        <f aca="false">A12+C12</f>
        <v>6</v>
      </c>
      <c r="B13" s="4" t="n">
        <v>2.4</v>
      </c>
      <c r="C13" s="4" t="n">
        <v>2</v>
      </c>
      <c r="D13" s="4" t="n">
        <v>155.605</v>
      </c>
      <c r="E13" s="4" t="n">
        <f aca="false">D13+0.112</f>
        <v>155.717</v>
      </c>
      <c r="F13" s="5" t="n">
        <v>158.01</v>
      </c>
      <c r="G13" s="4" t="n">
        <f aca="false">F13-B13</f>
        <v>155.61</v>
      </c>
    </row>
    <row r="14" customFormat="false" ht="12.75" hidden="false" customHeight="false" outlineLevel="0" collapsed="false">
      <c r="A14" s="4" t="n">
        <f aca="false">A13+C13</f>
        <v>8</v>
      </c>
      <c r="B14" s="4" t="n">
        <v>2.4</v>
      </c>
      <c r="C14" s="4" t="n">
        <v>2</v>
      </c>
      <c r="D14" s="4" t="n">
        <v>155.687</v>
      </c>
      <c r="E14" s="4" t="n">
        <f aca="false">D14+0.112</f>
        <v>155.799</v>
      </c>
      <c r="F14" s="5" t="n">
        <v>158.1</v>
      </c>
      <c r="G14" s="4" t="n">
        <f aca="false">F14-B14</f>
        <v>155.7</v>
      </c>
    </row>
    <row r="15" customFormat="false" ht="12.75" hidden="false" customHeight="false" outlineLevel="0" collapsed="false">
      <c r="A15" s="4" t="n">
        <f aca="false">A14+C14</f>
        <v>10</v>
      </c>
      <c r="B15" s="4" t="n">
        <v>2.4</v>
      </c>
      <c r="C15" s="4" t="n">
        <v>2</v>
      </c>
      <c r="D15" s="4" t="n">
        <v>155.77</v>
      </c>
      <c r="E15" s="4" t="n">
        <f aca="false">D15+0.112</f>
        <v>155.882</v>
      </c>
      <c r="F15" s="5" t="n">
        <v>158.17</v>
      </c>
      <c r="G15" s="4" t="n">
        <f aca="false">F15-B15</f>
        <v>155.77</v>
      </c>
    </row>
    <row r="16" customFormat="false" ht="12.75" hidden="false" customHeight="false" outlineLevel="0" collapsed="false">
      <c r="A16" s="4" t="n">
        <f aca="false">A15+C15</f>
        <v>12</v>
      </c>
      <c r="B16" s="4" t="n">
        <v>2.4</v>
      </c>
      <c r="C16" s="4" t="n">
        <v>2</v>
      </c>
      <c r="D16" s="4" t="n">
        <v>155.852</v>
      </c>
      <c r="E16" s="4" t="n">
        <f aca="false">D16+0.112</f>
        <v>155.964</v>
      </c>
      <c r="F16" s="5" t="n">
        <v>158.25</v>
      </c>
      <c r="G16" s="4" t="n">
        <f aca="false">F16-B16</f>
        <v>155.85</v>
      </c>
    </row>
    <row r="17" customFormat="false" ht="12.75" hidden="false" customHeight="false" outlineLevel="0" collapsed="false">
      <c r="A17" s="4" t="n">
        <f aca="false">A16+C16</f>
        <v>14</v>
      </c>
      <c r="B17" s="4" t="n">
        <v>2.4</v>
      </c>
      <c r="C17" s="4" t="n">
        <v>2</v>
      </c>
      <c r="D17" s="4" t="n">
        <v>155.935</v>
      </c>
      <c r="E17" s="4" t="n">
        <f aca="false">D17+0.112</f>
        <v>156.047</v>
      </c>
      <c r="F17" s="5" t="n">
        <v>158.34</v>
      </c>
      <c r="G17" s="4" t="n">
        <f aca="false">F17-B17</f>
        <v>155.94</v>
      </c>
    </row>
    <row r="18" customFormat="false" ht="12.75" hidden="false" customHeight="false" outlineLevel="0" collapsed="false">
      <c r="A18" s="4" t="n">
        <f aca="false">A17+C17</f>
        <v>16</v>
      </c>
      <c r="B18" s="4" t="n">
        <v>2.4</v>
      </c>
      <c r="C18" s="4" t="n">
        <v>2</v>
      </c>
      <c r="D18" s="4" t="n">
        <v>156.017</v>
      </c>
      <c r="E18" s="4" t="n">
        <f aca="false">D18+0.112</f>
        <v>156.129</v>
      </c>
      <c r="F18" s="5" t="n">
        <v>158.43</v>
      </c>
      <c r="G18" s="4" t="n">
        <f aca="false">F18-B18</f>
        <v>156.03</v>
      </c>
    </row>
    <row r="19" customFormat="false" ht="12.75" hidden="false" customHeight="false" outlineLevel="0" collapsed="false">
      <c r="A19" s="4" t="n">
        <f aca="false">A18+C18</f>
        <v>18</v>
      </c>
      <c r="B19" s="4" t="n">
        <v>2.4</v>
      </c>
      <c r="C19" s="4" t="n">
        <v>2</v>
      </c>
      <c r="D19" s="4" t="n">
        <v>156.099</v>
      </c>
      <c r="E19" s="4" t="n">
        <f aca="false">D19+0.112</f>
        <v>156.211</v>
      </c>
      <c r="F19" s="5" t="n">
        <v>158.5</v>
      </c>
      <c r="G19" s="4" t="n">
        <f aca="false">F19-B19</f>
        <v>156.1</v>
      </c>
    </row>
    <row r="20" customFormat="false" ht="12.75" hidden="false" customHeight="false" outlineLevel="0" collapsed="false">
      <c r="A20" s="4" t="n">
        <f aca="false">A19+C19</f>
        <v>20</v>
      </c>
      <c r="B20" s="4" t="n">
        <v>2</v>
      </c>
      <c r="C20" s="4" t="n">
        <v>2</v>
      </c>
      <c r="D20" s="4" t="n">
        <v>156.182</v>
      </c>
      <c r="E20" s="4" t="n">
        <f aca="false">D20+0.112</f>
        <v>156.294</v>
      </c>
      <c r="F20" s="5" t="n">
        <v>157.99</v>
      </c>
      <c r="G20" s="4" t="n">
        <f aca="false">F20-B20</f>
        <v>155.99</v>
      </c>
    </row>
    <row r="21" customFormat="false" ht="12.75" hidden="false" customHeight="false" outlineLevel="0" collapsed="false">
      <c r="A21" s="4" t="n">
        <f aca="false">A20+C20</f>
        <v>22</v>
      </c>
      <c r="B21" s="4" t="n">
        <v>1.2</v>
      </c>
      <c r="C21" s="4" t="n">
        <v>2</v>
      </c>
      <c r="D21" s="4" t="n">
        <v>156.264</v>
      </c>
      <c r="E21" s="4" t="n">
        <f aca="false">D21+0.112</f>
        <v>156.376</v>
      </c>
      <c r="F21" s="5" t="n">
        <v>157.46</v>
      </c>
      <c r="G21" s="4" t="n">
        <f aca="false">F21-B21</f>
        <v>156.26</v>
      </c>
    </row>
    <row r="22" customFormat="false" ht="12.75" hidden="false" customHeight="false" outlineLevel="0" collapsed="false">
      <c r="A22" s="4" t="n">
        <f aca="false">A21+C21</f>
        <v>24</v>
      </c>
      <c r="B22" s="4" t="n">
        <v>0</v>
      </c>
      <c r="C22" s="4" t="n">
        <v>52</v>
      </c>
      <c r="D22" s="4"/>
      <c r="E22" s="4"/>
      <c r="F22" s="6" t="s">
        <v>13</v>
      </c>
      <c r="G22" s="6"/>
    </row>
    <row r="23" customFormat="false" ht="12.75" hidden="false" customHeight="false" outlineLevel="0" collapsed="false">
      <c r="A23" s="4" t="n">
        <f aca="false">A22+C22</f>
        <v>76</v>
      </c>
      <c r="B23" s="4" t="n">
        <v>1.6</v>
      </c>
      <c r="C23" s="4" t="n">
        <v>2</v>
      </c>
      <c r="D23" s="4" t="n">
        <v>159.431</v>
      </c>
      <c r="E23" s="4" t="n">
        <f aca="false">D23+0.112</f>
        <v>159.543</v>
      </c>
      <c r="F23" s="5" t="n">
        <v>160.79</v>
      </c>
      <c r="G23" s="4" t="n">
        <f aca="false">F23-B23</f>
        <v>159.19</v>
      </c>
    </row>
    <row r="24" customFormat="false" ht="12.75" hidden="false" customHeight="false" outlineLevel="0" collapsed="false">
      <c r="A24" s="4" t="n">
        <f aca="false">A23+C23</f>
        <v>78</v>
      </c>
      <c r="B24" s="4" t="n">
        <v>1.6</v>
      </c>
      <c r="C24" s="4" t="n">
        <v>2</v>
      </c>
      <c r="D24" s="4" t="n">
        <v>159.462</v>
      </c>
      <c r="E24" s="4" t="n">
        <f aca="false">D24+0.112</f>
        <v>159.574</v>
      </c>
      <c r="F24" s="5" t="n">
        <v>160.94</v>
      </c>
      <c r="G24" s="4" t="n">
        <f aca="false">F24-B24</f>
        <v>159.34</v>
      </c>
    </row>
    <row r="25" customFormat="false" ht="12.75" hidden="false" customHeight="false" outlineLevel="0" collapsed="false">
      <c r="A25" s="4" t="n">
        <f aca="false">A24+C24</f>
        <v>80</v>
      </c>
      <c r="B25" s="4" t="n">
        <v>1.6</v>
      </c>
      <c r="C25" s="4" t="n">
        <v>2</v>
      </c>
      <c r="D25" s="4" t="n">
        <v>159.493</v>
      </c>
      <c r="E25" s="4" t="n">
        <f aca="false">D25+0.112</f>
        <v>159.605</v>
      </c>
      <c r="F25" s="5" t="n">
        <v>161.1</v>
      </c>
      <c r="G25" s="4" t="n">
        <f aca="false">F25-B25</f>
        <v>159.5</v>
      </c>
    </row>
    <row r="26" customFormat="false" ht="12.75" hidden="false" customHeight="false" outlineLevel="0" collapsed="false">
      <c r="A26" s="4" t="n">
        <f aca="false">A25+C25</f>
        <v>82</v>
      </c>
      <c r="B26" s="4" t="n">
        <v>1.6</v>
      </c>
      <c r="C26" s="4" t="n">
        <v>2</v>
      </c>
      <c r="D26" s="4" t="n">
        <v>159.647</v>
      </c>
      <c r="E26" s="4" t="n">
        <f aca="false">D26+0.112</f>
        <v>159.759</v>
      </c>
      <c r="F26" s="5" t="n">
        <v>161.25</v>
      </c>
      <c r="G26" s="4" t="n">
        <f aca="false">F26-B26</f>
        <v>159.65</v>
      </c>
    </row>
    <row r="27" customFormat="false" ht="12.75" hidden="false" customHeight="false" outlineLevel="0" collapsed="false">
      <c r="A27" s="4" t="n">
        <f aca="false">A26+C26</f>
        <v>84</v>
      </c>
      <c r="B27" s="4" t="n">
        <v>1.6</v>
      </c>
      <c r="C27" s="4" t="n">
        <v>2</v>
      </c>
      <c r="D27" s="4" t="n">
        <v>159.801</v>
      </c>
      <c r="E27" s="4" t="n">
        <f aca="false">D27+0.112</f>
        <v>159.913</v>
      </c>
      <c r="F27" s="5" t="n">
        <v>161.4</v>
      </c>
      <c r="G27" s="4" t="n">
        <f aca="false">F27-B27</f>
        <v>159.8</v>
      </c>
    </row>
    <row r="28" customFormat="false" ht="12.75" hidden="false" customHeight="false" outlineLevel="0" collapsed="false">
      <c r="A28" s="4" t="n">
        <f aca="false">A27+C27</f>
        <v>86</v>
      </c>
      <c r="B28" s="4" t="n">
        <v>1.2</v>
      </c>
      <c r="C28" s="4" t="n">
        <v>2</v>
      </c>
      <c r="D28" s="4" t="n">
        <v>159.955</v>
      </c>
      <c r="E28" s="4" t="n">
        <f aca="false">D28+0.112</f>
        <v>160.067</v>
      </c>
      <c r="F28" s="5" t="n">
        <v>161.15</v>
      </c>
      <c r="G28" s="4" t="n">
        <f aca="false">F28-B28</f>
        <v>159.95</v>
      </c>
    </row>
    <row r="29" customFormat="false" ht="12.75" hidden="false" customHeight="false" outlineLevel="0" collapsed="false">
      <c r="A29" s="4" t="n">
        <f aca="false">A28+C28</f>
        <v>88</v>
      </c>
      <c r="B29" s="4" t="n">
        <v>1.2</v>
      </c>
      <c r="C29" s="4" t="n">
        <v>2</v>
      </c>
      <c r="D29" s="4" t="n">
        <v>159.986</v>
      </c>
      <c r="E29" s="4" t="n">
        <f aca="false">D29+0.112</f>
        <v>160.098</v>
      </c>
      <c r="F29" s="5" t="n">
        <v>161.29</v>
      </c>
      <c r="G29" s="4" t="n">
        <f aca="false">F29-B29</f>
        <v>160.09</v>
      </c>
    </row>
    <row r="30" customFormat="false" ht="12.75" hidden="false" customHeight="false" outlineLevel="0" collapsed="false">
      <c r="A30" s="4" t="n">
        <f aca="false">A29+C29</f>
        <v>90</v>
      </c>
      <c r="B30" s="4" t="n">
        <v>0</v>
      </c>
      <c r="C30" s="4" t="n">
        <v>85</v>
      </c>
      <c r="D30" s="4"/>
      <c r="E30" s="4"/>
      <c r="F30" s="6" t="s">
        <v>13</v>
      </c>
      <c r="G30" s="6"/>
    </row>
    <row r="31" customFormat="false" ht="12.75" hidden="false" customHeight="false" outlineLevel="0" collapsed="false">
      <c r="A31" s="4" t="n">
        <f aca="false">A30+C30</f>
        <v>175</v>
      </c>
      <c r="B31" s="4" t="n">
        <v>1</v>
      </c>
      <c r="C31" s="4" t="n">
        <v>3</v>
      </c>
      <c r="D31" s="4" t="n">
        <v>169.535</v>
      </c>
      <c r="E31" s="4" t="n">
        <f aca="false">D31+0.112</f>
        <v>169.647</v>
      </c>
      <c r="F31" s="5" t="n">
        <v>170.53</v>
      </c>
      <c r="G31" s="4" t="n">
        <f aca="false">F31-B31</f>
        <v>169.53</v>
      </c>
    </row>
    <row r="32" customFormat="false" ht="12.75" hidden="false" customHeight="false" outlineLevel="0" collapsed="false">
      <c r="A32" s="4" t="n">
        <f aca="false">A31+C31</f>
        <v>178</v>
      </c>
      <c r="B32" s="4" t="n">
        <v>1</v>
      </c>
      <c r="C32" s="4" t="n">
        <v>2</v>
      </c>
      <c r="D32" s="4" t="n">
        <v>170.223</v>
      </c>
      <c r="E32" s="4" t="n">
        <f aca="false">D32+0.112</f>
        <v>170.335</v>
      </c>
      <c r="F32" s="5" t="n">
        <v>171.16</v>
      </c>
      <c r="G32" s="4" t="n">
        <f aca="false">F32-B32</f>
        <v>170.16</v>
      </c>
    </row>
    <row r="33" customFormat="false" ht="12.75" hidden="false" customHeight="false" outlineLevel="0" collapsed="false">
      <c r="A33" s="4" t="n">
        <f aca="false">A32+C32</f>
        <v>180</v>
      </c>
      <c r="B33" s="4" t="n">
        <v>2.4</v>
      </c>
      <c r="C33" s="4" t="n">
        <v>2</v>
      </c>
      <c r="D33" s="4" t="n">
        <v>170.429</v>
      </c>
      <c r="E33" s="4" t="n">
        <f aca="false">D33+0.112</f>
        <v>170.541</v>
      </c>
      <c r="F33" s="5" t="n">
        <v>172.83</v>
      </c>
      <c r="G33" s="4" t="n">
        <f aca="false">F33-B33</f>
        <v>170.43</v>
      </c>
    </row>
    <row r="34" customFormat="false" ht="12.75" hidden="false" customHeight="false" outlineLevel="0" collapsed="false">
      <c r="A34" s="4" t="n">
        <f aca="false">A33+C33</f>
        <v>182</v>
      </c>
      <c r="B34" s="4" t="n">
        <v>2.4</v>
      </c>
      <c r="C34" s="4" t="n">
        <v>2</v>
      </c>
      <c r="D34" s="4" t="n">
        <v>170.774</v>
      </c>
      <c r="E34" s="4" t="n">
        <f aca="false">D34+0.112</f>
        <v>170.886</v>
      </c>
      <c r="F34" s="5" t="n">
        <v>173.3</v>
      </c>
      <c r="G34" s="4" t="n">
        <f aca="false">F34-B34</f>
        <v>170.9</v>
      </c>
    </row>
    <row r="35" customFormat="false" ht="12.75" hidden="false" customHeight="false" outlineLevel="0" collapsed="false">
      <c r="A35" s="4" t="n">
        <f aca="false">A34+C34</f>
        <v>184</v>
      </c>
      <c r="B35" s="4" t="n">
        <v>2.4</v>
      </c>
      <c r="C35" s="4" t="n">
        <v>2</v>
      </c>
      <c r="D35" s="4" t="n">
        <v>171.119</v>
      </c>
      <c r="E35" s="4" t="n">
        <f aca="false">D35+0.112</f>
        <v>171.231</v>
      </c>
      <c r="F35" s="5" t="n">
        <v>173.64</v>
      </c>
      <c r="G35" s="4" t="n">
        <f aca="false">F35-B35</f>
        <v>171.24</v>
      </c>
    </row>
    <row r="36" customFormat="false" ht="12.75" hidden="false" customHeight="false" outlineLevel="0" collapsed="false">
      <c r="A36" s="4" t="n">
        <f aca="false">A35+C35</f>
        <v>186</v>
      </c>
      <c r="B36" s="4" t="n">
        <v>2.4</v>
      </c>
      <c r="C36" s="4" t="n">
        <v>2</v>
      </c>
      <c r="D36" s="4" t="n">
        <v>171.463</v>
      </c>
      <c r="E36" s="4" t="n">
        <f aca="false">D36+0.112</f>
        <v>171.575</v>
      </c>
      <c r="F36" s="5" t="n">
        <v>173.95</v>
      </c>
      <c r="G36" s="4" t="n">
        <f aca="false">F36-B36</f>
        <v>171.55</v>
      </c>
    </row>
    <row r="37" customFormat="false" ht="12.75" hidden="false" customHeight="false" outlineLevel="0" collapsed="false">
      <c r="A37" s="4" t="n">
        <f aca="false">A36+C36</f>
        <v>188</v>
      </c>
      <c r="B37" s="4" t="n">
        <v>0</v>
      </c>
      <c r="C37" s="4" t="n">
        <v>6</v>
      </c>
      <c r="D37" s="4"/>
      <c r="E37" s="4"/>
      <c r="F37" s="6" t="s">
        <v>13</v>
      </c>
      <c r="G37" s="6"/>
    </row>
    <row r="38" customFormat="false" ht="12.75" hidden="false" customHeight="false" outlineLevel="0" collapsed="false">
      <c r="A38" s="4" t="n">
        <f aca="false">A37+C37</f>
        <v>194</v>
      </c>
      <c r="B38" s="4" t="n">
        <v>1.2</v>
      </c>
      <c r="C38" s="4" t="n">
        <v>2</v>
      </c>
      <c r="D38" s="4" t="n">
        <v>172.536</v>
      </c>
      <c r="E38" s="4" t="n">
        <f aca="false">D38+0.112</f>
        <v>172.648</v>
      </c>
      <c r="F38" s="5" t="n">
        <v>174.23</v>
      </c>
      <c r="G38" s="4" t="n">
        <f aca="false">F38-B38</f>
        <v>173.03</v>
      </c>
    </row>
    <row r="39" customFormat="false" ht="12.75" hidden="false" customHeight="false" outlineLevel="0" collapsed="false">
      <c r="A39" s="4" t="n">
        <f aca="false">A38+C38</f>
        <v>196</v>
      </c>
      <c r="B39" s="4" t="n">
        <v>1.2</v>
      </c>
      <c r="C39" s="4" t="n">
        <v>2</v>
      </c>
      <c r="D39" s="4" t="n">
        <v>173.075</v>
      </c>
      <c r="E39" s="4" t="n">
        <f aca="false">D39+0.112</f>
        <v>173.187</v>
      </c>
      <c r="F39" s="5" t="n">
        <v>174.35</v>
      </c>
      <c r="G39" s="4" t="n">
        <f aca="false">F39-B39</f>
        <v>173.15</v>
      </c>
    </row>
    <row r="40" customFormat="false" ht="12.75" hidden="false" customHeight="false" outlineLevel="0" collapsed="false">
      <c r="A40" s="4" t="n">
        <f aca="false">A39+C39</f>
        <v>198</v>
      </c>
      <c r="B40" s="4" t="n">
        <v>1</v>
      </c>
      <c r="C40" s="4" t="n">
        <v>2</v>
      </c>
      <c r="D40" s="4" t="n">
        <v>173.382</v>
      </c>
      <c r="E40" s="4" t="n">
        <f aca="false">D40+0.112</f>
        <v>173.494</v>
      </c>
      <c r="F40" s="5" t="n">
        <v>174.5</v>
      </c>
      <c r="G40" s="4" t="n">
        <f aca="false">F40-B40</f>
        <v>173.5</v>
      </c>
    </row>
    <row r="41" customFormat="false" ht="12.75" hidden="false" customHeight="false" outlineLevel="0" collapsed="false">
      <c r="A41" s="4" t="n">
        <f aca="false">A40+C40</f>
        <v>200</v>
      </c>
      <c r="B41" s="4" t="n">
        <v>0.6</v>
      </c>
      <c r="C41" s="4" t="n">
        <v>2</v>
      </c>
      <c r="D41" s="4" t="n">
        <v>173.69</v>
      </c>
      <c r="E41" s="4" t="n">
        <f aca="false">D41+0.112</f>
        <v>173.802</v>
      </c>
      <c r="F41" s="5" t="n">
        <v>174.57</v>
      </c>
      <c r="G41" s="4" t="n">
        <f aca="false">F41-B41</f>
        <v>173.97</v>
      </c>
    </row>
    <row r="42" customFormat="false" ht="12.75" hidden="false" customHeight="false" outlineLevel="0" collapsed="false">
      <c r="A42" s="4" t="n">
        <f aca="false">A41+C41</f>
        <v>202</v>
      </c>
      <c r="B42" s="4" t="n">
        <v>0.8</v>
      </c>
      <c r="C42" s="4" t="n">
        <v>2</v>
      </c>
      <c r="D42" s="4" t="n">
        <v>173.998</v>
      </c>
      <c r="E42" s="4" t="n">
        <f aca="false">D42+0.112</f>
        <v>174.11</v>
      </c>
      <c r="F42" s="5" t="n">
        <v>174.89</v>
      </c>
      <c r="G42" s="4" t="n">
        <f aca="false">F42-B42</f>
        <v>174.09</v>
      </c>
    </row>
    <row r="43" customFormat="false" ht="12.75" hidden="false" customHeight="false" outlineLevel="0" collapsed="false">
      <c r="A43" s="4" t="n">
        <f aca="false">A42+C42</f>
        <v>204</v>
      </c>
      <c r="B43" s="4" t="n">
        <v>0.8</v>
      </c>
      <c r="C43" s="4" t="n">
        <v>2</v>
      </c>
      <c r="D43" s="4" t="n">
        <v>174.306</v>
      </c>
      <c r="E43" s="4" t="n">
        <f aca="false">D43+0.112</f>
        <v>174.418</v>
      </c>
      <c r="F43" s="5" t="n">
        <v>175.24</v>
      </c>
      <c r="G43" s="4" t="n">
        <f aca="false">F43-B43</f>
        <v>174.44</v>
      </c>
    </row>
    <row r="44" customFormat="false" ht="12.75" hidden="false" customHeight="false" outlineLevel="0" collapsed="false">
      <c r="A44" s="4" t="n">
        <f aca="false">A43+C43</f>
        <v>206</v>
      </c>
      <c r="B44" s="4" t="n">
        <v>0.8</v>
      </c>
      <c r="C44" s="4" t="n">
        <v>2</v>
      </c>
      <c r="D44" s="4" t="n">
        <v>174.613</v>
      </c>
      <c r="E44" s="4" t="n">
        <f aca="false">D44+0.112</f>
        <v>174.725</v>
      </c>
      <c r="F44" s="5" t="n">
        <v>175.49</v>
      </c>
      <c r="G44" s="4" t="n">
        <f aca="false">F44-B44</f>
        <v>174.69</v>
      </c>
    </row>
    <row r="45" customFormat="false" ht="12.75" hidden="false" customHeight="false" outlineLevel="0" collapsed="false">
      <c r="A45" s="4" t="n">
        <f aca="false">A44+C44</f>
        <v>208</v>
      </c>
      <c r="B45" s="4" t="n">
        <v>0.6</v>
      </c>
      <c r="C45" s="4" t="n">
        <v>2</v>
      </c>
      <c r="D45" s="4" t="n">
        <v>174.92</v>
      </c>
      <c r="E45" s="4" t="n">
        <f aca="false">D45+0.112</f>
        <v>175.032</v>
      </c>
      <c r="F45" s="5" t="n">
        <v>175.59</v>
      </c>
      <c r="G45" s="4" t="n">
        <f aca="false">F45-B45</f>
        <v>174.99</v>
      </c>
    </row>
    <row r="46" customFormat="false" ht="12.75" hidden="false" customHeight="false" outlineLevel="0" collapsed="false">
      <c r="A46" s="4" t="n">
        <f aca="false">A45+C45</f>
        <v>210</v>
      </c>
      <c r="B46" s="4" t="n">
        <v>0.8</v>
      </c>
      <c r="C46" s="4" t="n">
        <v>2</v>
      </c>
      <c r="D46" s="4" t="n">
        <v>175.211</v>
      </c>
      <c r="E46" s="4" t="n">
        <f aca="false">D46+0.112</f>
        <v>175.323</v>
      </c>
      <c r="F46" s="5" t="n">
        <v>176.12</v>
      </c>
      <c r="G46" s="4" t="n">
        <f aca="false">F46-B46</f>
        <v>175.32</v>
      </c>
    </row>
    <row r="47" customFormat="false" ht="12.75" hidden="false" customHeight="false" outlineLevel="0" collapsed="false">
      <c r="A47" s="4" t="n">
        <f aca="false">A46+C46</f>
        <v>212</v>
      </c>
      <c r="B47" s="4" t="n">
        <v>1.4</v>
      </c>
      <c r="C47" s="4" t="n">
        <v>2</v>
      </c>
      <c r="D47" s="4" t="n">
        <v>175.515</v>
      </c>
      <c r="E47" s="4" t="n">
        <f aca="false">D47+0.112</f>
        <v>175.627</v>
      </c>
      <c r="F47" s="5" t="n">
        <v>176.96</v>
      </c>
      <c r="G47" s="4" t="n">
        <f aca="false">F47-B47</f>
        <v>175.56</v>
      </c>
    </row>
    <row r="48" customFormat="false" ht="12.75" hidden="false" customHeight="false" outlineLevel="0" collapsed="false">
      <c r="A48" s="4" t="n">
        <f aca="false">A47+C47</f>
        <v>214</v>
      </c>
      <c r="B48" s="4" t="n">
        <v>1.8</v>
      </c>
      <c r="C48" s="4" t="n">
        <v>2</v>
      </c>
      <c r="D48" s="4" t="n">
        <v>175.819</v>
      </c>
      <c r="E48" s="4" t="n">
        <f aca="false">D48+0.112</f>
        <v>175.931</v>
      </c>
      <c r="F48" s="5" t="n">
        <v>177.65</v>
      </c>
      <c r="G48" s="4" t="n">
        <f aca="false">F48-B48</f>
        <v>175.85</v>
      </c>
    </row>
    <row r="49" customFormat="false" ht="12.75" hidden="false" customHeight="false" outlineLevel="0" collapsed="false">
      <c r="A49" s="4" t="n">
        <f aca="false">A48+C48</f>
        <v>216</v>
      </c>
      <c r="B49" s="4" t="n">
        <v>1.8</v>
      </c>
      <c r="C49" s="4" t="n">
        <v>2</v>
      </c>
      <c r="D49" s="4" t="n">
        <v>176.123</v>
      </c>
      <c r="E49" s="4" t="n">
        <f aca="false">D49+0.112</f>
        <v>176.235</v>
      </c>
      <c r="F49" s="5" t="n">
        <v>177.99</v>
      </c>
      <c r="G49" s="4" t="n">
        <f aca="false">F49-B49</f>
        <v>176.19</v>
      </c>
    </row>
    <row r="50" customFormat="false" ht="12.75" hidden="false" customHeight="false" outlineLevel="0" collapsed="false">
      <c r="A50" s="4" t="n">
        <f aca="false">A49+C49</f>
        <v>218</v>
      </c>
      <c r="B50" s="4" t="n">
        <v>1.6</v>
      </c>
      <c r="C50" s="4" t="n">
        <v>2</v>
      </c>
      <c r="D50" s="4" t="n">
        <v>176.427</v>
      </c>
      <c r="E50" s="4" t="n">
        <f aca="false">D50+0.112</f>
        <v>176.539</v>
      </c>
      <c r="F50" s="5" t="n">
        <v>178.11</v>
      </c>
      <c r="G50" s="4" t="n">
        <f aca="false">F50-B50</f>
        <v>176.51</v>
      </c>
    </row>
    <row r="51" customFormat="false" ht="12.75" hidden="false" customHeight="false" outlineLevel="0" collapsed="false">
      <c r="A51" s="4" t="n">
        <f aca="false">A50+C50</f>
        <v>220</v>
      </c>
      <c r="B51" s="4" t="n">
        <v>1.6</v>
      </c>
      <c r="C51" s="4" t="n">
        <v>2</v>
      </c>
      <c r="D51" s="4" t="n">
        <v>176.731</v>
      </c>
      <c r="E51" s="4" t="n">
        <f aca="false">D51+0.112</f>
        <v>176.843</v>
      </c>
      <c r="F51" s="5" t="n">
        <v>178.29</v>
      </c>
      <c r="G51" s="4" t="n">
        <f aca="false">F51-B51</f>
        <v>176.69</v>
      </c>
    </row>
    <row r="52" customFormat="false" ht="12.75" hidden="false" customHeight="false" outlineLevel="0" collapsed="false">
      <c r="A52" s="4" t="n">
        <f aca="false">A51+C51</f>
        <v>222</v>
      </c>
      <c r="B52" s="4" t="n">
        <v>1.6</v>
      </c>
      <c r="C52" s="4" t="n">
        <v>2</v>
      </c>
      <c r="D52" s="4" t="n">
        <v>177.035</v>
      </c>
      <c r="E52" s="4" t="n">
        <f aca="false">D52+0.112</f>
        <v>177.147</v>
      </c>
      <c r="F52" s="5" t="n">
        <v>178.57</v>
      </c>
      <c r="G52" s="4" t="n">
        <f aca="false">F52-B52</f>
        <v>176.97</v>
      </c>
    </row>
    <row r="53" customFormat="false" ht="12.75" hidden="false" customHeight="false" outlineLevel="0" collapsed="false">
      <c r="A53" s="4" t="n">
        <f aca="false">A52+C52</f>
        <v>224</v>
      </c>
      <c r="B53" s="4" t="n">
        <v>0</v>
      </c>
      <c r="C53" s="4" t="n">
        <v>18</v>
      </c>
      <c r="D53" s="4"/>
      <c r="E53" s="4"/>
      <c r="F53" s="6" t="s">
        <v>13</v>
      </c>
      <c r="G53" s="6"/>
    </row>
    <row r="54" customFormat="false" ht="12.75" hidden="false" customHeight="false" outlineLevel="0" collapsed="false">
      <c r="A54" s="4" t="n">
        <f aca="false">A53+C53</f>
        <v>242</v>
      </c>
      <c r="B54" s="4" t="n">
        <v>1.6</v>
      </c>
      <c r="C54" s="4" t="n">
        <v>2</v>
      </c>
      <c r="D54" s="4" t="n">
        <v>180.47</v>
      </c>
      <c r="E54" s="4" t="n">
        <f aca="false">D54+0.112</f>
        <v>180.582</v>
      </c>
      <c r="F54" s="5" t="n">
        <v>181.79</v>
      </c>
      <c r="G54" s="4" t="n">
        <f aca="false">F54-B54</f>
        <v>180.19</v>
      </c>
    </row>
    <row r="55" customFormat="false" ht="12.75" hidden="false" customHeight="false" outlineLevel="0" collapsed="false">
      <c r="A55" s="4" t="n">
        <f aca="false">A54+C54</f>
        <v>244</v>
      </c>
      <c r="B55" s="4" t="n">
        <v>1.4</v>
      </c>
      <c r="C55" s="4" t="n">
        <v>2</v>
      </c>
      <c r="D55" s="4" t="n">
        <v>180.626</v>
      </c>
      <c r="E55" s="4" t="n">
        <f aca="false">D55+0.112</f>
        <v>180.738</v>
      </c>
      <c r="F55" s="5" t="n">
        <v>181.93</v>
      </c>
      <c r="G55" s="4" t="n">
        <f aca="false">F55-B55</f>
        <v>180.53</v>
      </c>
    </row>
    <row r="56" customFormat="false" ht="12.75" hidden="false" customHeight="false" outlineLevel="0" collapsed="false">
      <c r="A56" s="4" t="n">
        <f aca="false">A55+C55</f>
        <v>246</v>
      </c>
      <c r="B56" s="4" t="n">
        <v>1</v>
      </c>
      <c r="C56" s="4" t="n">
        <v>2</v>
      </c>
      <c r="D56" s="7" t="n">
        <v>180.781</v>
      </c>
      <c r="E56" s="4" t="n">
        <f aca="false">D56+0.112</f>
        <v>180.893</v>
      </c>
      <c r="F56" s="5" t="n">
        <v>181.74</v>
      </c>
      <c r="G56" s="4" t="n">
        <f aca="false">F56-B56</f>
        <v>180.74</v>
      </c>
    </row>
    <row r="57" customFormat="false" ht="12.75" hidden="false" customHeight="false" outlineLevel="0" collapsed="false">
      <c r="A57" s="4" t="n">
        <f aca="false">A56+C56</f>
        <v>248</v>
      </c>
      <c r="B57" s="4" t="n">
        <v>0</v>
      </c>
      <c r="C57" s="8" t="n">
        <v>22.26</v>
      </c>
      <c r="D57" s="9"/>
      <c r="E57" s="4"/>
      <c r="F57" s="6" t="s">
        <v>13</v>
      </c>
      <c r="G57" s="6"/>
      <c r="I57" s="10"/>
    </row>
    <row r="58" customFormat="false" ht="12.75" hidden="false" customHeight="false" outlineLevel="0" collapsed="false">
      <c r="A58" s="4" t="n">
        <f aca="false">A57+C57</f>
        <v>270.26</v>
      </c>
      <c r="B58" s="4" t="n">
        <v>2</v>
      </c>
      <c r="C58" s="8" t="n">
        <v>2</v>
      </c>
      <c r="D58" s="9" t="n">
        <v>181</v>
      </c>
      <c r="E58" s="4" t="n">
        <f aca="false">D58+0.112</f>
        <v>181.112</v>
      </c>
      <c r="F58" s="11" t="n">
        <v>181.79</v>
      </c>
      <c r="G58" s="4" t="n">
        <f aca="false">F58-B58</f>
        <v>179.79</v>
      </c>
    </row>
    <row r="59" customFormat="false" ht="12.75" hidden="false" customHeight="false" outlineLevel="0" collapsed="false">
      <c r="A59" s="4" t="n">
        <f aca="false">A58+C58</f>
        <v>272.26</v>
      </c>
      <c r="B59" s="4" t="n">
        <v>3</v>
      </c>
      <c r="C59" s="8" t="n">
        <v>3</v>
      </c>
      <c r="D59" s="9" t="n">
        <v>180.811</v>
      </c>
      <c r="E59" s="4" t="n">
        <f aca="false">D59+0.112</f>
        <v>180.923</v>
      </c>
      <c r="F59" s="11" t="n">
        <v>181.61</v>
      </c>
      <c r="G59" s="4" t="n">
        <f aca="false">F59-B59</f>
        <v>178.61</v>
      </c>
    </row>
    <row r="60" customFormat="false" ht="12.75" hidden="false" customHeight="false" outlineLevel="0" collapsed="false">
      <c r="A60" s="4" t="n">
        <f aca="false">A59+C59</f>
        <v>275.26</v>
      </c>
      <c r="B60" s="12"/>
      <c r="C60" s="12"/>
      <c r="D60" s="13"/>
      <c r="E60" s="12"/>
      <c r="F60" s="12"/>
      <c r="G60" s="12"/>
    </row>
    <row r="61" customFormat="false" ht="12.75" hidden="false" customHeight="false" outlineLevel="0" collapsed="false">
      <c r="A61" s="12"/>
      <c r="B61" s="12"/>
      <c r="C61" s="12"/>
      <c r="D61" s="13"/>
      <c r="E61" s="12"/>
      <c r="F61" s="12"/>
      <c r="G61" s="12"/>
    </row>
    <row r="62" customFormat="false" ht="12.75" hidden="false" customHeight="false" outlineLevel="0" collapsed="false">
      <c r="A62" s="12"/>
      <c r="B62" s="12"/>
      <c r="C62" s="12"/>
      <c r="D62" s="13"/>
      <c r="E62" s="12"/>
      <c r="F62" s="12"/>
      <c r="G62" s="12"/>
    </row>
    <row r="63" customFormat="false" ht="12.75" hidden="false" customHeight="false" outlineLevel="0" collapsed="false">
      <c r="A63" s="12"/>
      <c r="B63" s="12"/>
      <c r="C63" s="12"/>
      <c r="D63" s="13"/>
      <c r="E63" s="12"/>
      <c r="F63" s="12"/>
      <c r="G63" s="12"/>
    </row>
    <row r="64" customFormat="false" ht="12.75" hidden="false" customHeight="false" outlineLevel="0" collapsed="false">
      <c r="A64" s="12"/>
      <c r="B64" s="12"/>
      <c r="C64" s="12"/>
      <c r="D64" s="12"/>
      <c r="E64" s="12"/>
      <c r="F64" s="12"/>
      <c r="G64" s="12"/>
    </row>
    <row r="65" customFormat="false" ht="12.75" hidden="false" customHeight="false" outlineLevel="0" collapsed="false">
      <c r="A65" s="12"/>
      <c r="B65" s="12"/>
      <c r="C65" s="12"/>
      <c r="D65" s="12"/>
      <c r="E65" s="12"/>
      <c r="F65" s="12"/>
      <c r="G65" s="12"/>
    </row>
    <row r="66" customFormat="false" ht="12.75" hidden="false" customHeight="false" outlineLevel="0" collapsed="false">
      <c r="A66" s="12"/>
      <c r="B66" s="12"/>
      <c r="C66" s="12"/>
      <c r="D66" s="12"/>
      <c r="E66" s="12"/>
      <c r="F66" s="12"/>
      <c r="G66" s="12"/>
    </row>
    <row r="67" customFormat="false" ht="12.75" hidden="false" customHeight="false" outlineLevel="0" collapsed="false">
      <c r="A67" s="12"/>
      <c r="B67" s="12"/>
      <c r="C67" s="12"/>
      <c r="D67" s="12"/>
      <c r="E67" s="12"/>
      <c r="F67" s="12"/>
      <c r="G67" s="12"/>
    </row>
    <row r="68" customFormat="false" ht="12.75" hidden="false" customHeight="false" outlineLevel="0" collapsed="false">
      <c r="A68" s="12"/>
      <c r="B68" s="12"/>
      <c r="C68" s="12"/>
      <c r="D68" s="12"/>
      <c r="E68" s="12"/>
      <c r="F68" s="12"/>
      <c r="G68" s="12"/>
    </row>
    <row r="69" customFormat="false" ht="12.75" hidden="false" customHeight="false" outlineLevel="0" collapsed="false">
      <c r="A69" s="12"/>
      <c r="B69" s="12"/>
      <c r="C69" s="12"/>
      <c r="D69" s="12"/>
      <c r="E69" s="12"/>
      <c r="F69" s="12"/>
      <c r="G69" s="12"/>
    </row>
    <row r="70" customFormat="false" ht="12.75" hidden="false" customHeight="false" outlineLevel="0" collapsed="false">
      <c r="A70" s="12"/>
      <c r="B70" s="12"/>
      <c r="C70" s="12"/>
      <c r="D70" s="12"/>
      <c r="E70" s="12"/>
      <c r="F70" s="12"/>
      <c r="G70" s="12"/>
    </row>
    <row r="71" customFormat="false" ht="12.75" hidden="false" customHeight="false" outlineLevel="0" collapsed="false">
      <c r="A71" s="12"/>
      <c r="B71" s="12"/>
      <c r="C71" s="12"/>
      <c r="D71" s="12"/>
      <c r="E71" s="12"/>
      <c r="F71" s="12"/>
      <c r="G71" s="12"/>
    </row>
    <row r="72" customFormat="false" ht="12.75" hidden="false" customHeight="false" outlineLevel="0" collapsed="false">
      <c r="A72" s="12"/>
      <c r="B72" s="12"/>
      <c r="C72" s="12"/>
      <c r="D72" s="12"/>
      <c r="E72" s="12"/>
      <c r="F72" s="12"/>
      <c r="G72" s="12"/>
    </row>
    <row r="73" customFormat="false" ht="12.75" hidden="false" customHeight="false" outlineLevel="0" collapsed="false">
      <c r="A73" s="12"/>
      <c r="B73" s="12"/>
      <c r="C73" s="12"/>
      <c r="D73" s="12"/>
      <c r="E73" s="12"/>
      <c r="F73" s="12"/>
      <c r="G73" s="12"/>
    </row>
    <row r="74" customFormat="false" ht="12.75" hidden="false" customHeight="false" outlineLevel="0" collapsed="false">
      <c r="A74" s="12"/>
      <c r="B74" s="12"/>
      <c r="C74" s="12"/>
      <c r="D74" s="12"/>
      <c r="E74" s="12"/>
      <c r="F74" s="12"/>
      <c r="G74" s="12"/>
    </row>
    <row r="75" customFormat="false" ht="12.75" hidden="false" customHeight="false" outlineLevel="0" collapsed="false">
      <c r="A75" s="12"/>
      <c r="B75" s="12"/>
      <c r="C75" s="12"/>
      <c r="D75" s="12"/>
      <c r="E75" s="12"/>
      <c r="F75" s="12"/>
      <c r="G75" s="12"/>
    </row>
    <row r="76" customFormat="false" ht="12.75" hidden="false" customHeight="false" outlineLevel="0" collapsed="false">
      <c r="A76" s="12"/>
      <c r="B76" s="12"/>
      <c r="C76" s="12"/>
      <c r="D76" s="12"/>
      <c r="E76" s="12"/>
      <c r="F76" s="12"/>
      <c r="G76" s="12"/>
    </row>
    <row r="77" customFormat="false" ht="12.75" hidden="false" customHeight="false" outlineLevel="0" collapsed="false">
      <c r="A77" s="12"/>
      <c r="B77" s="12"/>
      <c r="C77" s="12"/>
      <c r="D77" s="12"/>
      <c r="E77" s="12"/>
      <c r="F77" s="12"/>
      <c r="G77" s="12"/>
    </row>
    <row r="78" customFormat="false" ht="12.75" hidden="false" customHeight="false" outlineLevel="0" collapsed="false">
      <c r="A78" s="12"/>
      <c r="B78" s="12"/>
      <c r="C78" s="12"/>
      <c r="D78" s="12"/>
      <c r="E78" s="12"/>
      <c r="F78" s="12"/>
      <c r="G78" s="12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4"/>
      <c r="G79" s="14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4"/>
      <c r="G80" s="14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4"/>
      <c r="G81" s="14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4"/>
      <c r="G82" s="14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4"/>
      <c r="G83" s="14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4"/>
      <c r="G85" s="14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4"/>
      <c r="G86" s="14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4"/>
      <c r="G87" s="14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4"/>
      <c r="G88" s="14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4"/>
      <c r="G89" s="14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4"/>
      <c r="G90" s="14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4"/>
      <c r="G91" s="14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4"/>
      <c r="G92" s="14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4"/>
      <c r="G93" s="14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4"/>
      <c r="G94" s="14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4"/>
      <c r="G95" s="14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4"/>
      <c r="G96" s="14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4"/>
      <c r="G97" s="14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4"/>
      <c r="G99" s="14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4"/>
      <c r="G100" s="14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4"/>
      <c r="G101" s="14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4"/>
      <c r="G102" s="14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4"/>
      <c r="G103" s="14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4"/>
      <c r="G104" s="14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4"/>
      <c r="G105" s="14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4"/>
      <c r="G106" s="14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4"/>
      <c r="G107" s="14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4"/>
      <c r="G108" s="14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4"/>
      <c r="G109" s="14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4"/>
      <c r="G110" s="14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4"/>
      <c r="G111" s="14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4"/>
      <c r="G113" s="14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4"/>
      <c r="G114" s="14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4"/>
      <c r="G115" s="14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4"/>
      <c r="G116" s="14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4"/>
      <c r="G117" s="14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4"/>
      <c r="G118" s="14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4"/>
      <c r="G119" s="14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4"/>
      <c r="G120" s="14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4"/>
      <c r="G121" s="14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4"/>
      <c r="G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4"/>
      <c r="G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4"/>
      <c r="G149" s="14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4"/>
      <c r="G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4"/>
      <c r="G214" s="14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4"/>
      <c r="G215" s="14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4"/>
      <c r="G216" s="14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4"/>
      <c r="G217" s="14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4"/>
      <c r="G218" s="14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4"/>
      <c r="G219" s="14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4"/>
      <c r="G220" s="14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4"/>
      <c r="G221" s="14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4"/>
      <c r="G222" s="14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4"/>
      <c r="G223" s="14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4"/>
      <c r="G224" s="14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4"/>
      <c r="G225" s="14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4"/>
      <c r="G226" s="14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4"/>
      <c r="G227" s="14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4"/>
      <c r="G228" s="14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4"/>
      <c r="G229" s="14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4"/>
      <c r="G230" s="14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4"/>
      <c r="G231" s="14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4"/>
      <c r="G232" s="14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4"/>
      <c r="G233" s="14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4"/>
      <c r="G234" s="14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4"/>
      <c r="G235" s="14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4"/>
      <c r="G236" s="14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4"/>
      <c r="G237" s="14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4"/>
      <c r="G238" s="14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4"/>
      <c r="G239" s="14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4"/>
      <c r="G240" s="14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4"/>
      <c r="G241" s="14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4"/>
      <c r="G242" s="14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4"/>
      <c r="G243" s="14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4"/>
      <c r="G244" s="14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4"/>
      <c r="G245" s="14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4"/>
      <c r="G246" s="14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4"/>
      <c r="G247" s="14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4"/>
      <c r="G248" s="14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4"/>
      <c r="G249" s="14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4"/>
      <c r="G250" s="14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4"/>
      <c r="G251" s="14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4"/>
      <c r="G252" s="14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4"/>
      <c r="G253" s="14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4"/>
      <c r="G254" s="14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4"/>
      <c r="G255" s="14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4"/>
      <c r="G256" s="14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4"/>
      <c r="G257" s="14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4"/>
      <c r="G258" s="14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4"/>
      <c r="G259" s="14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4"/>
      <c r="G260" s="14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4"/>
      <c r="G261" s="14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4"/>
      <c r="G262" s="14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4"/>
      <c r="G263" s="14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4"/>
      <c r="G264" s="14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4"/>
      <c r="G265" s="14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4"/>
      <c r="G266" s="14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4"/>
      <c r="G267" s="14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4"/>
      <c r="G268" s="14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4"/>
      <c r="G269" s="14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4"/>
      <c r="G270" s="14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4"/>
      <c r="G271" s="14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4"/>
      <c r="G272" s="14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4"/>
      <c r="G273" s="14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4"/>
      <c r="G274" s="14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4"/>
      <c r="G275" s="14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4"/>
      <c r="G276" s="14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4"/>
      <c r="G277" s="14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4"/>
      <c r="G278" s="14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4"/>
      <c r="G279" s="14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4"/>
      <c r="G280" s="14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4"/>
      <c r="G281" s="14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4"/>
      <c r="G282" s="14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4"/>
      <c r="G283" s="14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4"/>
      <c r="G284" s="14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4"/>
      <c r="G285" s="14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4"/>
      <c r="G286" s="14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4"/>
      <c r="G287" s="14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4"/>
      <c r="G288" s="14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4"/>
      <c r="G289" s="14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4"/>
      <c r="G290" s="14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4"/>
      <c r="G291" s="14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4"/>
      <c r="G292" s="14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4"/>
      <c r="G293" s="14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4"/>
      <c r="G294" s="14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4"/>
      <c r="G295" s="14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4"/>
      <c r="G296" s="14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4"/>
      <c r="G297" s="14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4"/>
      <c r="G298" s="14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4"/>
      <c r="G299" s="14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4"/>
      <c r="G300" s="14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4"/>
      <c r="G301" s="14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4"/>
      <c r="G302" s="14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4"/>
      <c r="G303" s="14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4"/>
      <c r="G304" s="14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4"/>
      <c r="G305" s="14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4"/>
      <c r="G306" s="14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4"/>
      <c r="G307" s="14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4"/>
      <c r="G308" s="14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4"/>
      <c r="G309" s="14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4"/>
      <c r="G310" s="14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4"/>
      <c r="G311" s="14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4"/>
      <c r="G312" s="14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4"/>
      <c r="G313" s="14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4"/>
      <c r="G314" s="14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4"/>
      <c r="G315" s="14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4"/>
      <c r="G316" s="14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4"/>
      <c r="G317" s="14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4"/>
      <c r="G318" s="14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4"/>
      <c r="G319" s="14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4"/>
      <c r="G320" s="14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4"/>
      <c r="G321" s="14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4"/>
      <c r="G322" s="14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4"/>
      <c r="G323" s="14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4"/>
      <c r="G324" s="14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4"/>
      <c r="G325" s="14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4"/>
      <c r="G326" s="14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4"/>
      <c r="G327" s="14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4"/>
      <c r="G328" s="14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4"/>
      <c r="G329" s="14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4"/>
      <c r="G330" s="14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4"/>
      <c r="G331" s="14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4"/>
      <c r="G332" s="14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4"/>
      <c r="G333" s="14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4"/>
      <c r="G334" s="14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4"/>
      <c r="G335" s="14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4"/>
      <c r="G336" s="14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4"/>
      <c r="G337" s="14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4"/>
      <c r="G338" s="14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4"/>
      <c r="G339" s="14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4"/>
      <c r="G340" s="14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4"/>
      <c r="G341" s="14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4"/>
      <c r="G342" s="14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4"/>
      <c r="G343" s="14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4"/>
      <c r="G344" s="14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4"/>
      <c r="G345" s="14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4"/>
      <c r="G346" s="14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4"/>
      <c r="G347" s="14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4"/>
      <c r="G348" s="14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4"/>
      <c r="G349" s="14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4"/>
      <c r="G350" s="14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4"/>
      <c r="G351" s="14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4"/>
      <c r="G352" s="14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4"/>
      <c r="G353" s="14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4"/>
      <c r="G354" s="14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4"/>
      <c r="G355" s="14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4"/>
      <c r="G356" s="14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4"/>
      <c r="G357" s="14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4"/>
      <c r="G358" s="14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4"/>
      <c r="G359" s="14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4"/>
      <c r="G360" s="14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4"/>
      <c r="G361" s="14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4"/>
      <c r="G362" s="14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4"/>
      <c r="G363" s="14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4"/>
      <c r="G364" s="14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4"/>
      <c r="G365" s="14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4"/>
      <c r="G366" s="14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4"/>
      <c r="G367" s="14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4"/>
      <c r="G368" s="14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4"/>
      <c r="G369" s="14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4"/>
      <c r="G370" s="14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4"/>
      <c r="G371" s="14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4"/>
      <c r="G372" s="14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4"/>
      <c r="G373" s="14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4"/>
      <c r="G374" s="14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4"/>
      <c r="G375" s="14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4"/>
      <c r="G376" s="14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4"/>
      <c r="G377" s="14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4"/>
      <c r="G378" s="14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4"/>
      <c r="G379" s="14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4"/>
      <c r="G380" s="14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4"/>
      <c r="G381" s="14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4"/>
      <c r="G382" s="14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4"/>
      <c r="G383" s="14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4"/>
      <c r="G384" s="14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4"/>
      <c r="G385" s="14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4"/>
      <c r="G386" s="14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4"/>
      <c r="G387" s="14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4"/>
      <c r="G388" s="14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4"/>
      <c r="G389" s="14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4"/>
      <c r="G390" s="14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4"/>
      <c r="G391" s="14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4"/>
      <c r="G392" s="14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4"/>
      <c r="G393" s="14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4"/>
      <c r="G394" s="14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4"/>
      <c r="G395" s="14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4"/>
      <c r="G396" s="14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4"/>
      <c r="G397" s="14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4"/>
      <c r="G398" s="14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4"/>
      <c r="G399" s="14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4"/>
      <c r="G400" s="14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4"/>
      <c r="G401" s="14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4"/>
      <c r="G402" s="14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4"/>
      <c r="G403" s="14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4"/>
      <c r="G404" s="14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4"/>
      <c r="G405" s="14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4"/>
      <c r="G406" s="14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4"/>
      <c r="G407" s="14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4"/>
      <c r="G408" s="14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4"/>
      <c r="G409" s="14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4"/>
      <c r="G410" s="14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4"/>
      <c r="G411" s="14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4"/>
      <c r="G412" s="14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4"/>
      <c r="G413" s="14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4"/>
      <c r="G414" s="14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4"/>
      <c r="G415" s="14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4"/>
      <c r="G416" s="14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4"/>
      <c r="G417" s="14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4"/>
      <c r="G418" s="14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4"/>
      <c r="G419" s="14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4"/>
      <c r="G420" s="14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4"/>
      <c r="G421" s="14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4"/>
      <c r="G422" s="14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4"/>
      <c r="G423" s="14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4"/>
      <c r="G424" s="14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4"/>
      <c r="G425" s="14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4"/>
      <c r="G426" s="14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4"/>
      <c r="G427" s="14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4"/>
      <c r="G428" s="14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4"/>
      <c r="G429" s="14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4"/>
      <c r="G430" s="14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4"/>
      <c r="G431" s="14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4"/>
      <c r="G432" s="14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4"/>
      <c r="G433" s="14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4"/>
      <c r="G434" s="14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4"/>
      <c r="G435" s="14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4"/>
      <c r="G436" s="14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4"/>
      <c r="G437" s="14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4"/>
      <c r="G438" s="14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4"/>
      <c r="G439" s="14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4"/>
      <c r="G440" s="14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4"/>
      <c r="G441" s="14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4"/>
      <c r="G442" s="14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4"/>
      <c r="G443" s="14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4"/>
      <c r="G444" s="14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4"/>
      <c r="G445" s="14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4"/>
      <c r="G446" s="14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4"/>
      <c r="G447" s="14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4"/>
      <c r="G448" s="14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4"/>
      <c r="G449" s="14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4"/>
      <c r="G450" s="14"/>
    </row>
  </sheetData>
  <mergeCells count="8">
    <mergeCell ref="B5:D5"/>
    <mergeCell ref="B7:C7"/>
    <mergeCell ref="D7:G7"/>
    <mergeCell ref="F22:G22"/>
    <mergeCell ref="F30:G30"/>
    <mergeCell ref="F37:G37"/>
    <mergeCell ref="F53:G53"/>
    <mergeCell ref="F57:G57"/>
  </mergeCells>
  <printOptions headings="false" gridLines="false" gridLinesSet="true" horizontalCentered="false" verticalCentered="false"/>
  <pageMargins left="1.41736111111111" right="0.7875" top="0.511805555555556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ágina:  I - 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8T00:47:24Z</dcterms:created>
  <dc:creator>Hidrosul</dc:creator>
  <dc:description/>
  <dc:language>en-US</dc:language>
  <cp:lastModifiedBy>Hidrosul</cp:lastModifiedBy>
  <cp:lastPrinted>2004-05-12T18:08:39Z</cp:lastPrinted>
  <dcterms:modified xsi:type="dcterms:W3CDTF">2004-05-12T18:12:56Z</dcterms:modified>
  <cp:revision>0</cp:revision>
  <dc:subject/>
  <dc:title/>
</cp:coreProperties>
</file>