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definedNames>
    <definedName function="false" hidden="false" localSheetId="0" name="_xlnm.Print_Area" vbProcedure="false">Plan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PAVIMENTAÇÃO COMUNITÁRIA</t>
  </si>
  <si>
    <t xml:space="preserve">NOTA DE SERVIÇO DE PAVIMENTAÇÃO</t>
  </si>
  <si>
    <t xml:space="preserve">RUA CLAUDIONOR MORAIS - Vila Glorinha (Trav. A)</t>
  </si>
  <si>
    <t xml:space="preserve">Estaca</t>
  </si>
  <si>
    <t xml:space="preserve">Lado Esquerdo</t>
  </si>
  <si>
    <t xml:space="preserve">Eixo</t>
  </si>
  <si>
    <t xml:space="preserve">Dados da Via</t>
  </si>
  <si>
    <t xml:space="preserve">Lado Direito</t>
  </si>
  <si>
    <t xml:space="preserve">Final Passeio</t>
  </si>
  <si>
    <t xml:space="preserve">Início Passeio</t>
  </si>
  <si>
    <t xml:space="preserve">Bordo</t>
  </si>
  <si>
    <t xml:space="preserve">Cota </t>
  </si>
  <si>
    <t xml:space="preserve"> Largura</t>
  </si>
  <si>
    <t xml:space="preserve">Largura </t>
  </si>
  <si>
    <t xml:space="preserve">Declividade </t>
  </si>
  <si>
    <t xml:space="preserve">Distância</t>
  </si>
  <si>
    <t xml:space="preserve">Cota</t>
  </si>
  <si>
    <t xml:space="preserve">Distância </t>
  </si>
  <si>
    <t xml:space="preserve">%</t>
  </si>
  <si>
    <t xml:space="preserve">Pavimento</t>
  </si>
  <si>
    <t xml:space="preserve">Pista</t>
  </si>
  <si>
    <t xml:space="preserve">Passeio</t>
  </si>
  <si>
    <t xml:space="preserve">Passeio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0.0"/>
    <numFmt numFmtId="168" formatCode="0.00"/>
    <numFmt numFmtId="169" formatCode="0"/>
    <numFmt numFmtId="170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C24" activeCellId="0" sqref="C24:C1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5.71"/>
    <col collapsed="false" customWidth="true" hidden="false" outlineLevel="0" max="9" min="9" style="0" width="11.85"/>
    <col collapsed="false" customWidth="true" hidden="false" outlineLevel="0" max="12" min="12" style="0" width="13.85"/>
    <col collapsed="false" customWidth="true" hidden="false" outlineLevel="0" max="13" min="13" style="0" width="11.28"/>
    <col collapsed="false" customWidth="true" hidden="false" outlineLevel="0" max="14" min="14" style="0" width="9.56"/>
    <col collapsed="false" customWidth="true" hidden="false" outlineLevel="0" max="15" min="15" style="0" width="5.71"/>
    <col collapsed="false" customWidth="true" hidden="false" outlineLevel="0" max="16" min="16" style="0" width="10.71"/>
    <col collapsed="false" customWidth="true" hidden="false" outlineLevel="0" max="17" min="17" style="0" width="9.56"/>
    <col collapsed="false" customWidth="true" hidden="false" outlineLevel="0" max="18" min="18" style="0" width="10.71"/>
    <col collapsed="false" customWidth="true" hidden="false" outlineLevel="0" max="19" min="19" style="0" width="9.56"/>
    <col collapsed="false" customWidth="true" hidden="false" outlineLevel="0" max="21" min="21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 t="s">
        <v>5</v>
      </c>
      <c r="J5" s="6" t="s">
        <v>6</v>
      </c>
      <c r="K5" s="6"/>
      <c r="L5" s="6"/>
      <c r="M5" s="5" t="s">
        <v>7</v>
      </c>
      <c r="N5" s="5"/>
      <c r="O5" s="5"/>
      <c r="P5" s="5"/>
      <c r="Q5" s="5"/>
      <c r="R5" s="5"/>
      <c r="S5" s="5"/>
      <c r="T5" s="7"/>
      <c r="U5" s="8"/>
    </row>
    <row r="6" customFormat="false" ht="15" hidden="false" customHeight="false" outlineLevel="0" collapsed="false">
      <c r="A6" s="4"/>
      <c r="B6" s="5" t="s">
        <v>8</v>
      </c>
      <c r="C6" s="5"/>
      <c r="D6" s="5" t="s">
        <v>9</v>
      </c>
      <c r="E6" s="5"/>
      <c r="F6" s="5" t="s">
        <v>10</v>
      </c>
      <c r="G6" s="5"/>
      <c r="H6" s="5"/>
      <c r="I6" s="9" t="s">
        <v>11</v>
      </c>
      <c r="J6" s="9" t="s">
        <v>12</v>
      </c>
      <c r="K6" s="9" t="s">
        <v>13</v>
      </c>
      <c r="L6" s="9" t="s">
        <v>14</v>
      </c>
      <c r="M6" s="5" t="s">
        <v>10</v>
      </c>
      <c r="N6" s="5"/>
      <c r="O6" s="5"/>
      <c r="P6" s="5" t="s">
        <v>9</v>
      </c>
      <c r="Q6" s="5"/>
      <c r="R6" s="5" t="s">
        <v>8</v>
      </c>
      <c r="S6" s="5"/>
      <c r="T6" s="7"/>
    </row>
    <row r="7" customFormat="false" ht="15" hidden="false" customHeight="false" outlineLevel="0" collapsed="false">
      <c r="A7" s="4"/>
      <c r="B7" s="5" t="s">
        <v>15</v>
      </c>
      <c r="C7" s="5" t="s">
        <v>16</v>
      </c>
      <c r="D7" s="5" t="s">
        <v>15</v>
      </c>
      <c r="E7" s="5" t="s">
        <v>16</v>
      </c>
      <c r="F7" s="5" t="s">
        <v>17</v>
      </c>
      <c r="G7" s="5" t="s">
        <v>16</v>
      </c>
      <c r="H7" s="5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5" t="s">
        <v>17</v>
      </c>
      <c r="N7" s="5" t="s">
        <v>16</v>
      </c>
      <c r="O7" s="5" t="s">
        <v>18</v>
      </c>
      <c r="P7" s="5" t="s">
        <v>15</v>
      </c>
      <c r="Q7" s="5" t="s">
        <v>16</v>
      </c>
      <c r="R7" s="5" t="s">
        <v>15</v>
      </c>
      <c r="S7" s="5" t="s">
        <v>16</v>
      </c>
      <c r="T7" s="7"/>
    </row>
    <row r="8" customFormat="false" ht="15" hidden="false" customHeight="false" outlineLevel="0" collapsed="false">
      <c r="A8" s="5"/>
      <c r="B8" s="11"/>
      <c r="C8" s="12"/>
      <c r="D8" s="11"/>
      <c r="E8" s="12"/>
      <c r="F8" s="11"/>
      <c r="G8" s="12"/>
      <c r="H8" s="13"/>
      <c r="I8" s="12"/>
      <c r="J8" s="14"/>
      <c r="K8" s="14"/>
      <c r="L8" s="15"/>
      <c r="M8" s="14"/>
      <c r="N8" s="12"/>
      <c r="O8" s="16"/>
      <c r="P8" s="14"/>
      <c r="Q8" s="12"/>
      <c r="R8" s="14"/>
      <c r="S8" s="12"/>
    </row>
    <row r="9" customFormat="false" ht="15" hidden="false" customHeight="false" outlineLevel="0" collapsed="false">
      <c r="A9" s="17" t="n">
        <v>0</v>
      </c>
      <c r="B9" s="14" t="n">
        <v>2.5</v>
      </c>
      <c r="C9" s="12" t="n">
        <f aca="false">E9+(K9*L9/100)</f>
        <v>155.46</v>
      </c>
      <c r="D9" s="11" t="n">
        <f aca="false">J9/2</f>
        <v>1.5</v>
      </c>
      <c r="E9" s="12" t="n">
        <f aca="false">G9+0.05</f>
        <v>155.44</v>
      </c>
      <c r="F9" s="11" t="n">
        <f aca="false">J9/2</f>
        <v>1.5</v>
      </c>
      <c r="G9" s="12" t="n">
        <f aca="false">I9+(F9*(H9/100))</f>
        <v>155.39</v>
      </c>
      <c r="H9" s="13" t="n">
        <v>2</v>
      </c>
      <c r="I9" s="18" t="n">
        <v>155.36</v>
      </c>
      <c r="J9" s="19" t="n">
        <v>3</v>
      </c>
      <c r="K9" s="14" t="n">
        <v>1</v>
      </c>
      <c r="L9" s="15" t="n">
        <v>2</v>
      </c>
      <c r="M9" s="14" t="n">
        <f aca="false">J9/2</f>
        <v>1.5</v>
      </c>
      <c r="N9" s="12" t="n">
        <f aca="false">I9-(M9*(O9/100))</f>
        <v>155.33</v>
      </c>
      <c r="O9" s="13" t="n">
        <v>2</v>
      </c>
      <c r="P9" s="14" t="n">
        <f aca="false">J9/2</f>
        <v>1.5</v>
      </c>
      <c r="Q9" s="12" t="n">
        <f aca="false">N9+0.15</f>
        <v>155.48</v>
      </c>
      <c r="R9" s="14" t="n">
        <v>2.5</v>
      </c>
      <c r="S9" s="12" t="n">
        <f aca="false">Q9+(K9*L9/100)</f>
        <v>155.5</v>
      </c>
    </row>
    <row r="10" customFormat="false" ht="15" hidden="false" customHeight="false" outlineLevel="0" collapsed="false">
      <c r="A10" s="20" t="n">
        <v>20</v>
      </c>
      <c r="B10" s="14" t="n">
        <v>2.5</v>
      </c>
      <c r="C10" s="12" t="n">
        <f aca="false">E10+(K10*L10/100)</f>
        <v>156.282</v>
      </c>
      <c r="D10" s="11" t="n">
        <f aca="false">J10/2</f>
        <v>1.5</v>
      </c>
      <c r="E10" s="12" t="n">
        <f aca="false">G10+0.05</f>
        <v>156.262</v>
      </c>
      <c r="F10" s="11" t="n">
        <f aca="false">J10/2</f>
        <v>1.5</v>
      </c>
      <c r="G10" s="12" t="n">
        <f aca="false">I10+(F10*(H10/100))</f>
        <v>156.212</v>
      </c>
      <c r="H10" s="13" t="n">
        <v>2</v>
      </c>
      <c r="I10" s="18" t="n">
        <v>156.182</v>
      </c>
      <c r="J10" s="19" t="n">
        <v>3</v>
      </c>
      <c r="K10" s="14" t="n">
        <v>1</v>
      </c>
      <c r="L10" s="15" t="n">
        <v>2</v>
      </c>
      <c r="M10" s="14" t="n">
        <f aca="false">J10/2</f>
        <v>1.5</v>
      </c>
      <c r="N10" s="12" t="n">
        <f aca="false">I10-(M10*(O10/100))</f>
        <v>156.152</v>
      </c>
      <c r="O10" s="13" t="n">
        <v>2</v>
      </c>
      <c r="P10" s="14" t="n">
        <f aca="false">J10/2</f>
        <v>1.5</v>
      </c>
      <c r="Q10" s="12" t="n">
        <f aca="false">N10+0.15</f>
        <v>156.302</v>
      </c>
      <c r="R10" s="14" t="n">
        <v>2.5</v>
      </c>
      <c r="S10" s="12" t="n">
        <f aca="false">Q10+(K10*L10/100)</f>
        <v>156.322</v>
      </c>
    </row>
    <row r="11" customFormat="false" ht="15" hidden="false" customHeight="false" outlineLevel="0" collapsed="false">
      <c r="A11" s="20" t="n">
        <v>40</v>
      </c>
      <c r="B11" s="14" t="n">
        <v>2.5</v>
      </c>
      <c r="C11" s="12" t="n">
        <f aca="false">E11+(K11*L11/100)</f>
        <v>157.105</v>
      </c>
      <c r="D11" s="11" t="n">
        <f aca="false">J11/2</f>
        <v>1.5</v>
      </c>
      <c r="E11" s="12" t="n">
        <f aca="false">G11+0.05</f>
        <v>157.085</v>
      </c>
      <c r="F11" s="11" t="n">
        <f aca="false">J11/2</f>
        <v>1.5</v>
      </c>
      <c r="G11" s="12" t="n">
        <f aca="false">I11+(F11*(H11/100))</f>
        <v>157.035</v>
      </c>
      <c r="H11" s="13" t="n">
        <v>2</v>
      </c>
      <c r="I11" s="18" t="n">
        <v>157.005</v>
      </c>
      <c r="J11" s="19" t="n">
        <v>3</v>
      </c>
      <c r="K11" s="14" t="n">
        <v>1</v>
      </c>
      <c r="L11" s="15" t="n">
        <v>2</v>
      </c>
      <c r="M11" s="14" t="n">
        <f aca="false">J11/2</f>
        <v>1.5</v>
      </c>
      <c r="N11" s="12" t="n">
        <f aca="false">I11-(M11*(O11/100))</f>
        <v>156.975</v>
      </c>
      <c r="O11" s="13" t="n">
        <v>2</v>
      </c>
      <c r="P11" s="14" t="n">
        <f aca="false">J11/2</f>
        <v>1.5</v>
      </c>
      <c r="Q11" s="12" t="n">
        <f aca="false">N11+0.15</f>
        <v>157.125</v>
      </c>
      <c r="R11" s="14" t="n">
        <v>2.5</v>
      </c>
      <c r="S11" s="12" t="n">
        <f aca="false">Q11+(K11*L11/100)</f>
        <v>157.145</v>
      </c>
    </row>
    <row r="12" customFormat="false" ht="15" hidden="false" customHeight="false" outlineLevel="0" collapsed="false">
      <c r="A12" s="20" t="n">
        <v>60</v>
      </c>
      <c r="B12" s="14" t="n">
        <v>2.5</v>
      </c>
      <c r="C12" s="12" t="n">
        <f aca="false">E12+(K12*L12/100)</f>
        <v>158.09</v>
      </c>
      <c r="D12" s="11" t="n">
        <f aca="false">J12/2</f>
        <v>1.5</v>
      </c>
      <c r="E12" s="12" t="n">
        <f aca="false">G12+0.05</f>
        <v>158.07</v>
      </c>
      <c r="F12" s="11" t="n">
        <f aca="false">J12/2</f>
        <v>1.5</v>
      </c>
      <c r="G12" s="12" t="n">
        <f aca="false">I12+(F12*(H12/100))</f>
        <v>158.02</v>
      </c>
      <c r="H12" s="13" t="n">
        <v>2</v>
      </c>
      <c r="I12" s="18" t="n">
        <v>157.99</v>
      </c>
      <c r="J12" s="19" t="n">
        <v>3</v>
      </c>
      <c r="K12" s="14" t="n">
        <v>1</v>
      </c>
      <c r="L12" s="15" t="n">
        <v>2</v>
      </c>
      <c r="M12" s="14" t="n">
        <f aca="false">J12/2</f>
        <v>1.5</v>
      </c>
      <c r="N12" s="12" t="n">
        <f aca="false">I12-(M12*(O12/100))</f>
        <v>157.96</v>
      </c>
      <c r="O12" s="13" t="n">
        <v>2</v>
      </c>
      <c r="P12" s="14" t="n">
        <f aca="false">J12/2</f>
        <v>1.5</v>
      </c>
      <c r="Q12" s="12" t="n">
        <f aca="false">N12+0.15</f>
        <v>158.11</v>
      </c>
      <c r="R12" s="14" t="n">
        <v>2.5</v>
      </c>
      <c r="S12" s="12" t="n">
        <f aca="false">Q12+(K12*L12/100)</f>
        <v>158.13</v>
      </c>
    </row>
    <row r="13" customFormat="false" ht="15" hidden="false" customHeight="false" outlineLevel="0" collapsed="false">
      <c r="A13" s="20" t="n">
        <v>80</v>
      </c>
      <c r="B13" s="14" t="n">
        <v>2.5</v>
      </c>
      <c r="C13" s="12" t="n">
        <f aca="false">E13+(K13*L13/100)</f>
        <v>159.593</v>
      </c>
      <c r="D13" s="11" t="n">
        <f aca="false">J13/2</f>
        <v>1.5</v>
      </c>
      <c r="E13" s="12" t="n">
        <f aca="false">G13+0.05</f>
        <v>159.573</v>
      </c>
      <c r="F13" s="21" t="n">
        <f aca="false">J13/2</f>
        <v>1.5</v>
      </c>
      <c r="G13" s="12" t="n">
        <f aca="false">I13+(F13*(H13/100))</f>
        <v>159.523</v>
      </c>
      <c r="H13" s="13" t="n">
        <v>2</v>
      </c>
      <c r="I13" s="18" t="n">
        <v>159.493</v>
      </c>
      <c r="J13" s="19" t="n">
        <v>3</v>
      </c>
      <c r="K13" s="14" t="n">
        <v>1</v>
      </c>
      <c r="L13" s="15" t="n">
        <v>2</v>
      </c>
      <c r="M13" s="14" t="n">
        <f aca="false">J13/2</f>
        <v>1.5</v>
      </c>
      <c r="N13" s="12" t="n">
        <f aca="false">I13-(M13*(O13/100))</f>
        <v>159.463</v>
      </c>
      <c r="O13" s="13" t="n">
        <v>2</v>
      </c>
      <c r="P13" s="14" t="n">
        <f aca="false">J13/2</f>
        <v>1.5</v>
      </c>
      <c r="Q13" s="12" t="n">
        <f aca="false">N13+0.15</f>
        <v>159.613</v>
      </c>
      <c r="R13" s="14" t="n">
        <v>2.5</v>
      </c>
      <c r="S13" s="12" t="n">
        <f aca="false">Q13+(K13*L13/100)</f>
        <v>159.633</v>
      </c>
    </row>
    <row r="14" customFormat="false" ht="15" hidden="false" customHeight="false" outlineLevel="0" collapsed="false">
      <c r="A14" s="20" t="n">
        <v>100</v>
      </c>
      <c r="B14" s="14" t="n">
        <v>2.5</v>
      </c>
      <c r="C14" s="12" t="n">
        <f aca="false">E14+(K14*L14/100)</f>
        <v>161.135</v>
      </c>
      <c r="D14" s="11" t="n">
        <f aca="false">J14/2</f>
        <v>1.5</v>
      </c>
      <c r="E14" s="12" t="n">
        <f aca="false">G14+0.05</f>
        <v>161.115</v>
      </c>
      <c r="F14" s="21" t="n">
        <f aca="false">J14/2</f>
        <v>1.5</v>
      </c>
      <c r="G14" s="12" t="n">
        <f aca="false">I14+(F14*(H14/100))</f>
        <v>161.065</v>
      </c>
      <c r="H14" s="13" t="n">
        <v>2</v>
      </c>
      <c r="I14" s="18" t="n">
        <v>161.035</v>
      </c>
      <c r="J14" s="19" t="n">
        <v>3</v>
      </c>
      <c r="K14" s="14" t="n">
        <v>1</v>
      </c>
      <c r="L14" s="15" t="n">
        <v>2</v>
      </c>
      <c r="M14" s="14" t="n">
        <f aca="false">J14/2</f>
        <v>1.5</v>
      </c>
      <c r="N14" s="12" t="n">
        <f aca="false">I14-(M14*(O14/100))</f>
        <v>161.005</v>
      </c>
      <c r="O14" s="13" t="n">
        <v>2</v>
      </c>
      <c r="P14" s="14" t="n">
        <f aca="false">J14/2</f>
        <v>1.5</v>
      </c>
      <c r="Q14" s="12" t="n">
        <f aca="false">N14+0.15</f>
        <v>161.155</v>
      </c>
      <c r="R14" s="14" t="n">
        <v>2.5</v>
      </c>
      <c r="S14" s="12" t="n">
        <f aca="false">Q14+(K14*L14/100)</f>
        <v>161.175</v>
      </c>
    </row>
    <row r="15" customFormat="false" ht="15" hidden="false" customHeight="false" outlineLevel="0" collapsed="false">
      <c r="A15" s="22" t="n">
        <v>120</v>
      </c>
      <c r="B15" s="14" t="n">
        <v>2.5</v>
      </c>
      <c r="C15" s="12" t="n">
        <f aca="false">E15+(K15*L15/100)</f>
        <v>162.677</v>
      </c>
      <c r="D15" s="11" t="n">
        <f aca="false">J15/2</f>
        <v>1.5</v>
      </c>
      <c r="E15" s="12" t="n">
        <f aca="false">G15+0.05</f>
        <v>162.657</v>
      </c>
      <c r="F15" s="21" t="n">
        <f aca="false">J15/2</f>
        <v>1.5</v>
      </c>
      <c r="G15" s="12" t="n">
        <f aca="false">I15+(F15*(H15/100))</f>
        <v>162.607</v>
      </c>
      <c r="H15" s="13" t="n">
        <v>2</v>
      </c>
      <c r="I15" s="5" t="n">
        <v>162.577</v>
      </c>
      <c r="J15" s="19" t="n">
        <v>3</v>
      </c>
      <c r="K15" s="14" t="n">
        <v>1</v>
      </c>
      <c r="L15" s="15" t="n">
        <v>2</v>
      </c>
      <c r="M15" s="14" t="n">
        <f aca="false">J15/2</f>
        <v>1.5</v>
      </c>
      <c r="N15" s="12" t="n">
        <f aca="false">I15-(M15*(O15/100))</f>
        <v>162.547</v>
      </c>
      <c r="O15" s="13" t="n">
        <v>2</v>
      </c>
      <c r="P15" s="14" t="n">
        <f aca="false">J15/2</f>
        <v>1.5</v>
      </c>
      <c r="Q15" s="12" t="n">
        <f aca="false">N15+0.15</f>
        <v>162.697</v>
      </c>
      <c r="R15" s="14" t="n">
        <v>2.5</v>
      </c>
      <c r="S15" s="12" t="n">
        <f aca="false">Q15+(K15*L15/100)</f>
        <v>162.717</v>
      </c>
    </row>
    <row r="16" customFormat="false" ht="15" hidden="false" customHeight="false" outlineLevel="0" collapsed="false">
      <c r="A16" s="22" t="n">
        <v>140</v>
      </c>
      <c r="B16" s="14" t="n">
        <v>2.5</v>
      </c>
      <c r="C16" s="12" t="n">
        <f aca="false">E16+(K16*L16/100)</f>
        <v>164.222</v>
      </c>
      <c r="D16" s="11" t="n">
        <f aca="false">J16/2</f>
        <v>1.5</v>
      </c>
      <c r="E16" s="12" t="n">
        <f aca="false">G16+0.05</f>
        <v>164.202</v>
      </c>
      <c r="F16" s="21" t="n">
        <f aca="false">J16/2</f>
        <v>1.5</v>
      </c>
      <c r="G16" s="12" t="n">
        <f aca="false">I16+(F16*(H16/100))</f>
        <v>164.152</v>
      </c>
      <c r="H16" s="13" t="n">
        <v>2</v>
      </c>
      <c r="I16" s="5" t="n">
        <v>164.122</v>
      </c>
      <c r="J16" s="19" t="n">
        <v>3</v>
      </c>
      <c r="K16" s="14" t="n">
        <v>1</v>
      </c>
      <c r="L16" s="15" t="n">
        <v>2</v>
      </c>
      <c r="M16" s="14" t="n">
        <f aca="false">J16/2</f>
        <v>1.5</v>
      </c>
      <c r="N16" s="12" t="n">
        <f aca="false">I16-(M16*(O16/100))</f>
        <v>164.092</v>
      </c>
      <c r="O16" s="13" t="n">
        <v>2</v>
      </c>
      <c r="P16" s="14" t="n">
        <f aca="false">J16/2</f>
        <v>1.5</v>
      </c>
      <c r="Q16" s="12" t="n">
        <f aca="false">N16+0.15</f>
        <v>164.242</v>
      </c>
      <c r="R16" s="14" t="n">
        <v>2.5</v>
      </c>
      <c r="S16" s="12" t="n">
        <f aca="false">Q16+(K16*L16/100)</f>
        <v>164.262</v>
      </c>
    </row>
    <row r="17" customFormat="false" ht="15" hidden="false" customHeight="false" outlineLevel="0" collapsed="false">
      <c r="A17" s="22" t="n">
        <v>160</v>
      </c>
      <c r="B17" s="14" t="n">
        <v>2.5</v>
      </c>
      <c r="C17" s="12" t="n">
        <f aca="false">E17+(K17*L17/100)</f>
        <v>166.905</v>
      </c>
      <c r="D17" s="11" t="n">
        <f aca="false">J17/2</f>
        <v>1.5</v>
      </c>
      <c r="E17" s="12" t="n">
        <f aca="false">G17+0.05</f>
        <v>166.885</v>
      </c>
      <c r="F17" s="21" t="n">
        <f aca="false">J17/2</f>
        <v>1.5</v>
      </c>
      <c r="G17" s="12" t="n">
        <f aca="false">I17+(F17*(H17/100))</f>
        <v>166.835</v>
      </c>
      <c r="H17" s="13" t="n">
        <v>2</v>
      </c>
      <c r="I17" s="5" t="n">
        <v>166.805</v>
      </c>
      <c r="J17" s="19" t="n">
        <v>3</v>
      </c>
      <c r="K17" s="14" t="n">
        <v>1</v>
      </c>
      <c r="L17" s="15" t="n">
        <v>2</v>
      </c>
      <c r="M17" s="14" t="n">
        <f aca="false">J17/2</f>
        <v>1.5</v>
      </c>
      <c r="N17" s="12" t="n">
        <f aca="false">I17-(M17*(O17/100))</f>
        <v>166.775</v>
      </c>
      <c r="O17" s="13" t="n">
        <v>2</v>
      </c>
      <c r="P17" s="14" t="n">
        <f aca="false">J17/2</f>
        <v>1.5</v>
      </c>
      <c r="Q17" s="12" t="n">
        <f aca="false">N17+0.15</f>
        <v>166.925</v>
      </c>
      <c r="R17" s="14" t="n">
        <v>2.5</v>
      </c>
      <c r="S17" s="12" t="n">
        <f aca="false">Q17+(K17*L17/100)</f>
        <v>166.945</v>
      </c>
    </row>
    <row r="18" customFormat="false" ht="15" hidden="false" customHeight="false" outlineLevel="0" collapsed="false">
      <c r="A18" s="22" t="n">
        <v>180</v>
      </c>
      <c r="B18" s="14" t="n">
        <v>2.5</v>
      </c>
      <c r="C18" s="12" t="n">
        <f aca="false">E18+(K18*L18/100)</f>
        <v>170.529</v>
      </c>
      <c r="D18" s="11" t="n">
        <f aca="false">J18/2</f>
        <v>1.5</v>
      </c>
      <c r="E18" s="12" t="n">
        <f aca="false">G18+0.05</f>
        <v>170.509</v>
      </c>
      <c r="F18" s="21" t="n">
        <f aca="false">J18/2</f>
        <v>1.5</v>
      </c>
      <c r="G18" s="12" t="n">
        <f aca="false">I18+(F18*(H18/100))</f>
        <v>170.459</v>
      </c>
      <c r="H18" s="13" t="n">
        <v>2</v>
      </c>
      <c r="I18" s="5" t="n">
        <v>170.429</v>
      </c>
      <c r="J18" s="19" t="n">
        <v>3</v>
      </c>
      <c r="K18" s="14" t="n">
        <v>1</v>
      </c>
      <c r="L18" s="15" t="n">
        <v>2</v>
      </c>
      <c r="M18" s="14" t="n">
        <f aca="false">J18/2</f>
        <v>1.5</v>
      </c>
      <c r="N18" s="12" t="n">
        <f aca="false">I18-(M18*(O18/100))</f>
        <v>170.399</v>
      </c>
      <c r="O18" s="13" t="n">
        <v>2</v>
      </c>
      <c r="P18" s="14" t="n">
        <f aca="false">J18/2</f>
        <v>1.5</v>
      </c>
      <c r="Q18" s="12" t="n">
        <f aca="false">N18+0.15</f>
        <v>170.549</v>
      </c>
      <c r="R18" s="14" t="n">
        <v>2.5</v>
      </c>
      <c r="S18" s="12" t="n">
        <f aca="false">Q18+(K18*L18/100)</f>
        <v>170.569</v>
      </c>
    </row>
    <row r="19" customFormat="false" ht="15" hidden="false" customHeight="false" outlineLevel="0" collapsed="false">
      <c r="A19" s="22" t="n">
        <v>200</v>
      </c>
      <c r="B19" s="14" t="n">
        <v>2.5</v>
      </c>
      <c r="C19" s="12" t="n">
        <f aca="false">E19+(K19*L19/100)</f>
        <v>173.79</v>
      </c>
      <c r="D19" s="11" t="n">
        <f aca="false">J19/2</f>
        <v>1.5</v>
      </c>
      <c r="E19" s="12" t="n">
        <f aca="false">G19+0.05</f>
        <v>173.77</v>
      </c>
      <c r="F19" s="21" t="n">
        <f aca="false">J19/2</f>
        <v>1.5</v>
      </c>
      <c r="G19" s="12" t="n">
        <f aca="false">I19+(F19*(H19/100))</f>
        <v>173.72</v>
      </c>
      <c r="H19" s="13" t="n">
        <v>2</v>
      </c>
      <c r="I19" s="5" t="n">
        <v>173.69</v>
      </c>
      <c r="J19" s="19" t="n">
        <v>3</v>
      </c>
      <c r="K19" s="14" t="n">
        <v>1</v>
      </c>
      <c r="L19" s="15" t="n">
        <v>2</v>
      </c>
      <c r="M19" s="14" t="n">
        <f aca="false">J19/2</f>
        <v>1.5</v>
      </c>
      <c r="N19" s="12" t="n">
        <f aca="false">I19-(M19*(O19/100))</f>
        <v>173.66</v>
      </c>
      <c r="O19" s="13" t="n">
        <v>2</v>
      </c>
      <c r="P19" s="14" t="n">
        <f aca="false">J19/2</f>
        <v>1.5</v>
      </c>
      <c r="Q19" s="12" t="n">
        <f aca="false">N19+0.15</f>
        <v>173.81</v>
      </c>
      <c r="R19" s="14" t="n">
        <v>2.5</v>
      </c>
      <c r="S19" s="12" t="n">
        <f aca="false">Q19+(K19*L19/100)</f>
        <v>173.83</v>
      </c>
    </row>
    <row r="20" customFormat="false" ht="15" hidden="false" customHeight="false" outlineLevel="0" collapsed="false">
      <c r="A20" s="22" t="n">
        <v>220</v>
      </c>
      <c r="B20" s="14" t="n">
        <v>2.5</v>
      </c>
      <c r="C20" s="12" t="n">
        <f aca="false">E20+(K20*L20/100)</f>
        <v>176.831</v>
      </c>
      <c r="D20" s="11" t="n">
        <f aca="false">J20/2</f>
        <v>1.5</v>
      </c>
      <c r="E20" s="12" t="n">
        <f aca="false">G20+0.05</f>
        <v>176.811</v>
      </c>
      <c r="F20" s="21" t="n">
        <f aca="false">J20/2</f>
        <v>1.5</v>
      </c>
      <c r="G20" s="12" t="n">
        <f aca="false">I20+(F20*(H20/100))</f>
        <v>176.761</v>
      </c>
      <c r="H20" s="13" t="n">
        <v>2</v>
      </c>
      <c r="I20" s="5" t="n">
        <v>176.731</v>
      </c>
      <c r="J20" s="19" t="n">
        <v>3</v>
      </c>
      <c r="K20" s="14" t="n">
        <v>1</v>
      </c>
      <c r="L20" s="15" t="n">
        <v>2</v>
      </c>
      <c r="M20" s="14" t="n">
        <f aca="false">J20/2</f>
        <v>1.5</v>
      </c>
      <c r="N20" s="12" t="n">
        <f aca="false">I20-(M20*(O20/100))</f>
        <v>176.701</v>
      </c>
      <c r="O20" s="13" t="n">
        <v>2</v>
      </c>
      <c r="P20" s="14" t="n">
        <f aca="false">J20/2</f>
        <v>1.5</v>
      </c>
      <c r="Q20" s="12" t="n">
        <f aca="false">N20+0.15</f>
        <v>176.851</v>
      </c>
      <c r="R20" s="14" t="n">
        <v>2.5</v>
      </c>
      <c r="S20" s="12" t="n">
        <f aca="false">Q20+(K20*L20/100)</f>
        <v>176.871</v>
      </c>
    </row>
    <row r="21" customFormat="false" ht="15" hidden="false" customHeight="false" outlineLevel="0" collapsed="false">
      <c r="A21" s="22" t="n">
        <v>240</v>
      </c>
      <c r="B21" s="14" t="n">
        <v>2.5</v>
      </c>
      <c r="C21" s="12" t="n">
        <f aca="false">E21+(K21*L21/100)</f>
        <v>179.873</v>
      </c>
      <c r="D21" s="11" t="n">
        <f aca="false">J21/2</f>
        <v>1.5</v>
      </c>
      <c r="E21" s="12" t="n">
        <f aca="false">G21+0.05</f>
        <v>179.853</v>
      </c>
      <c r="F21" s="21" t="n">
        <f aca="false">J21/2</f>
        <v>1.5</v>
      </c>
      <c r="G21" s="12" t="n">
        <f aca="false">I21+(F21*(H21/100))</f>
        <v>179.803</v>
      </c>
      <c r="H21" s="13" t="n">
        <v>2</v>
      </c>
      <c r="I21" s="5" t="n">
        <v>179.773</v>
      </c>
      <c r="J21" s="19" t="n">
        <v>3</v>
      </c>
      <c r="K21" s="14" t="n">
        <v>1</v>
      </c>
      <c r="L21" s="15" t="n">
        <v>2</v>
      </c>
      <c r="M21" s="14" t="n">
        <f aca="false">J21/2</f>
        <v>1.5</v>
      </c>
      <c r="N21" s="12" t="n">
        <f aca="false">I21-(M21*(O21/100))</f>
        <v>179.743</v>
      </c>
      <c r="O21" s="13" t="n">
        <v>2</v>
      </c>
      <c r="P21" s="14" t="n">
        <f aca="false">J21/2</f>
        <v>1.5</v>
      </c>
      <c r="Q21" s="12" t="n">
        <f aca="false">N21+0.15</f>
        <v>179.893</v>
      </c>
      <c r="R21" s="14" t="n">
        <v>2.5</v>
      </c>
      <c r="S21" s="12" t="n">
        <f aca="false">Q21+(K21*L21/100)</f>
        <v>179.913</v>
      </c>
    </row>
    <row r="22" customFormat="false" ht="15" hidden="false" customHeight="false" outlineLevel="0" collapsed="false">
      <c r="A22" s="22" t="n">
        <v>260</v>
      </c>
      <c r="B22" s="14" t="n">
        <v>2.5</v>
      </c>
      <c r="C22" s="12" t="n">
        <f aca="false">E22+(K22*L22/100)</f>
        <v>182.016</v>
      </c>
      <c r="D22" s="11" t="n">
        <f aca="false">J22/2</f>
        <v>1.5</v>
      </c>
      <c r="E22" s="12" t="n">
        <f aca="false">G22+0.05</f>
        <v>181.996</v>
      </c>
      <c r="F22" s="21" t="n">
        <f aca="false">J22/2</f>
        <v>1.5</v>
      </c>
      <c r="G22" s="12" t="n">
        <f aca="false">I22+(F22*(H22/100))</f>
        <v>181.946</v>
      </c>
      <c r="H22" s="13" t="n">
        <v>2</v>
      </c>
      <c r="I22" s="5" t="n">
        <v>181.916</v>
      </c>
      <c r="J22" s="19" t="n">
        <v>3</v>
      </c>
      <c r="K22" s="14" t="n">
        <v>1</v>
      </c>
      <c r="L22" s="15" t="n">
        <v>2</v>
      </c>
      <c r="M22" s="14" t="n">
        <f aca="false">J22/2</f>
        <v>1.5</v>
      </c>
      <c r="N22" s="12" t="n">
        <f aca="false">I22-(M22*(O22/100))</f>
        <v>181.886</v>
      </c>
      <c r="O22" s="13" t="n">
        <v>2</v>
      </c>
      <c r="P22" s="14" t="n">
        <f aca="false">J22/2</f>
        <v>1.5</v>
      </c>
      <c r="Q22" s="12" t="n">
        <f aca="false">N22+0.15</f>
        <v>182.036</v>
      </c>
      <c r="R22" s="14" t="n">
        <v>2.5</v>
      </c>
      <c r="S22" s="12" t="n">
        <f aca="false">Q22+(K22*L22/100)</f>
        <v>182.056</v>
      </c>
    </row>
    <row r="23" customFormat="false" ht="15" hidden="false" customHeight="false" outlineLevel="0" collapsed="false">
      <c r="A23" s="22" t="n">
        <v>275</v>
      </c>
      <c r="B23" s="14" t="n">
        <v>2.5</v>
      </c>
      <c r="C23" s="12" t="n">
        <f aca="false">E23+(K23*L23/100)</f>
        <v>180.603</v>
      </c>
      <c r="D23" s="11" t="n">
        <f aca="false">J23/2</f>
        <v>1.5</v>
      </c>
      <c r="E23" s="12" t="n">
        <f aca="false">G23+0.05</f>
        <v>180.583</v>
      </c>
      <c r="F23" s="21" t="n">
        <f aca="false">J23/2</f>
        <v>1.5</v>
      </c>
      <c r="G23" s="12" t="n">
        <f aca="false">I23+(F23*(H23/100))</f>
        <v>180.533</v>
      </c>
      <c r="H23" s="13" t="n">
        <v>2</v>
      </c>
      <c r="I23" s="5" t="n">
        <v>180.503</v>
      </c>
      <c r="J23" s="19" t="n">
        <v>3</v>
      </c>
      <c r="K23" s="14" t="n">
        <v>1</v>
      </c>
      <c r="L23" s="15" t="n">
        <v>2</v>
      </c>
      <c r="M23" s="14" t="n">
        <f aca="false">J23/2</f>
        <v>1.5</v>
      </c>
      <c r="N23" s="12" t="n">
        <f aca="false">I23-(M23*(O23/100))</f>
        <v>180.473</v>
      </c>
      <c r="O23" s="13" t="n">
        <v>2</v>
      </c>
      <c r="P23" s="14" t="n">
        <f aca="false">J23/2</f>
        <v>1.5</v>
      </c>
      <c r="Q23" s="12" t="n">
        <f aca="false">N23+0.15</f>
        <v>180.623</v>
      </c>
      <c r="R23" s="14" t="n">
        <v>2.5</v>
      </c>
      <c r="S23" s="12" t="n">
        <f aca="false">Q23+(K23*L23/100)</f>
        <v>180.643</v>
      </c>
    </row>
  </sheetData>
  <mergeCells count="14">
    <mergeCell ref="A1:S1"/>
    <mergeCell ref="A2:S2"/>
    <mergeCell ref="A3:S3"/>
    <mergeCell ref="A4:E4"/>
    <mergeCell ref="A5:A7"/>
    <mergeCell ref="B5:H5"/>
    <mergeCell ref="J5:L5"/>
    <mergeCell ref="M5:S5"/>
    <mergeCell ref="B6:C6"/>
    <mergeCell ref="D6:E6"/>
    <mergeCell ref="F6:H6"/>
    <mergeCell ref="M6:O6"/>
    <mergeCell ref="P6:Q6"/>
    <mergeCell ref="R6:S6"/>
  </mergeCells>
  <printOptions headings="false" gridLines="false" gridLinesSet="true" horizontalCentered="false" verticalCentered="false"/>
  <pageMargins left="0.7875" right="0.7875" top="1.79027777777778" bottom="1.44027777777778" header="0.970138888888889" footer="0.920138888888889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I I - 10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3:39:04Z</dcterms:created>
  <dc:creator>Varela</dc:creator>
  <dc:description/>
  <dc:language>en-US</dc:language>
  <cp:lastModifiedBy>Hidrosul</cp:lastModifiedBy>
  <cp:lastPrinted>2004-05-12T13:24:18Z</cp:lastPrinted>
  <dcterms:modified xsi:type="dcterms:W3CDTF">2004-05-12T13:38:19Z</dcterms:modified>
  <cp:revision>0</cp:revision>
  <dc:subject/>
  <dc:title/>
</cp:coreProperties>
</file>