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ágina:  I - 9</t>
  </si>
  <si>
    <t xml:space="preserve">NOTA DE SERVIÇO DE TERRAPLANAGEM</t>
  </si>
  <si>
    <t xml:space="preserve">Logradouro:</t>
  </si>
  <si>
    <t xml:space="preserve">rua Claudiomiro Morais</t>
  </si>
  <si>
    <t xml:space="preserve">Trecho:</t>
  </si>
  <si>
    <t xml:space="preserve">do pavimento existente até o final da rua</t>
  </si>
  <si>
    <t xml:space="preserve">Estaca</t>
  </si>
  <si>
    <t xml:space="preserve">LADO ESQUERDO</t>
  </si>
  <si>
    <t xml:space="preserve">EIXO</t>
  </si>
  <si>
    <t xml:space="preserve">LADO DIREITO</t>
  </si>
  <si>
    <t xml:space="preserve">PASSEIO</t>
  </si>
  <si>
    <t xml:space="preserve">PLATAFORMA</t>
  </si>
  <si>
    <t xml:space="preserve">COTAS</t>
  </si>
  <si>
    <t xml:space="preserve">Cota</t>
  </si>
  <si>
    <t xml:space="preserve">Dist.</t>
  </si>
  <si>
    <t xml:space="preserve">Decl.(%)</t>
  </si>
  <si>
    <t xml:space="preserve">Terreno</t>
  </si>
  <si>
    <t xml:space="preserve">Greide</t>
  </si>
  <si>
    <t xml:space="preserve">Difer.</t>
  </si>
  <si>
    <t xml:space="preserve">Tipo</t>
  </si>
  <si>
    <t xml:space="preserve">Marcos Spritzer</t>
  </si>
  <si>
    <r>
      <rPr>
        <sz val="10"/>
        <rFont val="Arial"/>
        <family val="0"/>
      </rPr>
      <t xml:space="preserve">Largura da pista em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:</t>
    </r>
  </si>
  <si>
    <t xml:space="preserve">LARGURA DE 1/2 PISTA</t>
  </si>
  <si>
    <r>
      <rPr>
        <sz val="10"/>
        <rFont val="Arial"/>
        <family val="0"/>
      </rPr>
      <t xml:space="preserve">Espessura do Pavimento em </t>
    </r>
    <r>
      <rPr>
        <b val="true"/>
        <sz val="10"/>
        <rFont val="Arial"/>
        <family val="2"/>
      </rPr>
      <t xml:space="preserve">cm</t>
    </r>
    <r>
      <rPr>
        <sz val="10"/>
        <rFont val="Arial"/>
        <family val="0"/>
      </rPr>
      <t xml:space="preserve">:</t>
    </r>
  </si>
  <si>
    <t xml:space="preserve">ALTURA DA ESTRUTURA TOTAL DO PAVIMENTO</t>
  </si>
  <si>
    <t xml:space="preserve">Cota de Projeto</t>
  </si>
  <si>
    <t xml:space="preserve">Cota do Terreno</t>
  </si>
  <si>
    <t xml:space="preserve">Rua Unidirecional</t>
  </si>
  <si>
    <t xml:space="preserve">Lado direito o mais alto</t>
  </si>
  <si>
    <t xml:space="preserve">Meio fio do lado direito é de 5 cm</t>
  </si>
  <si>
    <t xml:space="preserve">Meio fio do lado esquerdo é de 1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nkGothic Lt BT"/>
      <family val="2"/>
    </font>
    <font>
      <b val="true"/>
      <sz val="12"/>
      <name val="BankGothic Lt BT"/>
      <family val="2"/>
    </font>
    <font>
      <sz val="10"/>
      <name val="Courier New"/>
      <family val="3"/>
    </font>
    <font>
      <sz val="12"/>
      <name val="Arial Narrow"/>
      <family val="2"/>
    </font>
    <font>
      <sz val="10"/>
      <name val="BankGothic Md BT"/>
      <family val="2"/>
    </font>
    <font>
      <sz val="9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8" min="24" style="0" width="6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1"/>
      <c r="B3" s="5" t="s">
        <v>2</v>
      </c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1"/>
      <c r="B4" s="5" t="s">
        <v>4</v>
      </c>
      <c r="C4" s="5"/>
      <c r="D4" s="9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10"/>
      <c r="P4" s="10"/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  <c r="B6" s="11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2" t="s">
        <v>8</v>
      </c>
      <c r="L6" s="12"/>
      <c r="M6" s="12"/>
      <c r="N6" s="12"/>
      <c r="O6" s="12" t="s">
        <v>9</v>
      </c>
      <c r="P6" s="12"/>
      <c r="Q6" s="12"/>
      <c r="R6" s="12"/>
      <c r="S6" s="12"/>
      <c r="T6" s="12"/>
      <c r="U6" s="12"/>
      <c r="V6" s="12"/>
    </row>
    <row r="7" customFormat="false" ht="13.5" hidden="false" customHeight="false" outlineLevel="0" collapsed="false">
      <c r="A7" s="1"/>
      <c r="B7" s="11"/>
      <c r="C7" s="12" t="s">
        <v>10</v>
      </c>
      <c r="D7" s="12"/>
      <c r="E7" s="12"/>
      <c r="F7" s="12"/>
      <c r="G7" s="12"/>
      <c r="H7" s="12" t="s">
        <v>11</v>
      </c>
      <c r="I7" s="12"/>
      <c r="J7" s="12"/>
      <c r="K7" s="12" t="s">
        <v>12</v>
      </c>
      <c r="L7" s="12"/>
      <c r="M7" s="12"/>
      <c r="N7" s="12"/>
      <c r="O7" s="12" t="s">
        <v>11</v>
      </c>
      <c r="P7" s="12"/>
      <c r="Q7" s="12"/>
      <c r="R7" s="12" t="s">
        <v>10</v>
      </c>
      <c r="S7" s="12"/>
      <c r="T7" s="12"/>
      <c r="U7" s="12"/>
      <c r="V7" s="12"/>
    </row>
    <row r="8" customFormat="false" ht="13.5" hidden="false" customHeight="false" outlineLevel="0" collapsed="false">
      <c r="A8" s="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3</v>
      </c>
      <c r="I8" s="12" t="s">
        <v>15</v>
      </c>
      <c r="J8" s="12" t="s">
        <v>14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14</v>
      </c>
      <c r="P8" s="12" t="s">
        <v>15</v>
      </c>
      <c r="Q8" s="12" t="s">
        <v>13</v>
      </c>
      <c r="R8" s="12" t="s">
        <v>14</v>
      </c>
      <c r="S8" s="12" t="s">
        <v>13</v>
      </c>
      <c r="T8" s="12" t="s">
        <v>15</v>
      </c>
      <c r="U8" s="12" t="s">
        <v>14</v>
      </c>
      <c r="V8" s="12" t="s">
        <v>13</v>
      </c>
    </row>
    <row r="9" customFormat="false" ht="13.5" hidden="false" customHeight="false" outlineLevel="0" collapsed="false">
      <c r="A9" s="1"/>
      <c r="B9" s="13" t="n">
        <v>0</v>
      </c>
      <c r="C9" s="14" t="n">
        <f aca="false">(Plan2!B10+Plan2!$E$4*I9/100)+0.15+(1.5*E9/100)</f>
        <v>155.5025</v>
      </c>
      <c r="D9" s="15" t="n">
        <f aca="false">Plan2!$E$4+1.5</f>
        <v>3</v>
      </c>
      <c r="E9" s="15" t="n">
        <v>2</v>
      </c>
      <c r="F9" s="16" t="n">
        <f aca="false">C9-((D9-G9)*E9/100)</f>
        <v>155.4775</v>
      </c>
      <c r="G9" s="17" t="n">
        <f aca="false">J9</f>
        <v>1.75</v>
      </c>
      <c r="H9" s="14" t="n">
        <f aca="false">(L9)+(J9*I9/100)</f>
        <v>155.06625</v>
      </c>
      <c r="I9" s="15" t="n">
        <v>-2.5</v>
      </c>
      <c r="J9" s="18" t="n">
        <f aca="false">Plan2!$E$4+0.25</f>
        <v>1.75</v>
      </c>
      <c r="K9" s="19" t="n">
        <f aca="false">Plan2!D10</f>
        <v>155.36</v>
      </c>
      <c r="L9" s="16" t="n">
        <f aca="false">Plan2!B10-((Plan2!$E$7)/100)</f>
        <v>155.11</v>
      </c>
      <c r="M9" s="16" t="n">
        <f aca="false">L9-K9</f>
        <v>-0.25</v>
      </c>
      <c r="N9" s="20" t="str">
        <f aca="false">IF(M9&gt;0,"a","c")</f>
        <v>c</v>
      </c>
      <c r="O9" s="18" t="n">
        <f aca="false">Plan2!$E$4+0.25</f>
        <v>1.75</v>
      </c>
      <c r="P9" s="15" t="n">
        <f aca="false">I9</f>
        <v>-2.5</v>
      </c>
      <c r="Q9" s="14" t="n">
        <f aca="false">H9</f>
        <v>155.06625</v>
      </c>
      <c r="R9" s="21" t="n">
        <f aca="false">J9</f>
        <v>1.75</v>
      </c>
      <c r="S9" s="16" t="n">
        <f aca="false">V9-((U9-R9)*T9/100)</f>
        <v>155.4525</v>
      </c>
      <c r="T9" s="15" t="n">
        <f aca="false">E9</f>
        <v>2</v>
      </c>
      <c r="U9" s="15" t="n">
        <f aca="false">D9</f>
        <v>3</v>
      </c>
      <c r="V9" s="22" t="n">
        <f aca="false">(Plan2!B10-Plan2!$E$4*I9/100)+0.05+(1.5*E9/100)</f>
        <v>155.4775</v>
      </c>
    </row>
    <row r="10" customFormat="false" ht="13.5" hidden="false" customHeight="false" outlineLevel="0" collapsed="false">
      <c r="A10" s="1"/>
      <c r="B10" s="23" t="n">
        <f aca="false">Plan2!A11</f>
        <v>20</v>
      </c>
      <c r="C10" s="24" t="n">
        <f aca="false">(Plan2!B11+Plan2!$E$4*I10/100)+0.15+(1.5*E10/100)</f>
        <v>156.3245</v>
      </c>
      <c r="D10" s="25" t="n">
        <f aca="false">Plan2!$E$4+1.5</f>
        <v>3</v>
      </c>
      <c r="E10" s="25" t="n">
        <v>2</v>
      </c>
      <c r="F10" s="26" t="n">
        <f aca="false">C10-((D10-G10)*E10/100)</f>
        <v>156.2995</v>
      </c>
      <c r="G10" s="27" t="n">
        <f aca="false">J10</f>
        <v>1.75</v>
      </c>
      <c r="H10" s="24" t="n">
        <f aca="false">(L10)+(J10*I10/100)</f>
        <v>155.88825</v>
      </c>
      <c r="I10" s="25" t="n">
        <v>-2.5</v>
      </c>
      <c r="J10" s="28" t="n">
        <f aca="false">Plan2!$E$4+0.25</f>
        <v>1.75</v>
      </c>
      <c r="K10" s="29" t="n">
        <f aca="false">Plan2!D11</f>
        <v>156.55</v>
      </c>
      <c r="L10" s="26" t="n">
        <f aca="false">Plan2!B11-((Plan2!$E$7)/100)</f>
        <v>155.932</v>
      </c>
      <c r="M10" s="26" t="n">
        <f aca="false">L10-K10</f>
        <v>-0.618000000000023</v>
      </c>
      <c r="N10" s="30" t="str">
        <f aca="false">IF(M10&gt;0,"a","c")</f>
        <v>c</v>
      </c>
      <c r="O10" s="28" t="n">
        <f aca="false">Plan2!$E$4+0.25</f>
        <v>1.75</v>
      </c>
      <c r="P10" s="25" t="n">
        <f aca="false">I10</f>
        <v>-2.5</v>
      </c>
      <c r="Q10" s="24" t="n">
        <f aca="false">H10</f>
        <v>155.88825</v>
      </c>
      <c r="R10" s="31" t="n">
        <f aca="false">J10</f>
        <v>1.75</v>
      </c>
      <c r="S10" s="26" t="n">
        <f aca="false">V10-((U10-R10)*T10/100)</f>
        <v>156.2745</v>
      </c>
      <c r="T10" s="25" t="n">
        <f aca="false">E10</f>
        <v>2</v>
      </c>
      <c r="U10" s="25" t="n">
        <f aca="false">D10</f>
        <v>3</v>
      </c>
      <c r="V10" s="32" t="n">
        <f aca="false">(Plan2!B11-Plan2!$E$4*I10/100)+0.05+(1.5*E10/100)</f>
        <v>156.2995</v>
      </c>
    </row>
    <row r="11" customFormat="false" ht="13.5" hidden="false" customHeight="false" outlineLevel="0" collapsed="false">
      <c r="A11" s="1"/>
      <c r="B11" s="23" t="n">
        <f aca="false">Plan2!A12</f>
        <v>40</v>
      </c>
      <c r="C11" s="24" t="n">
        <f aca="false">(Plan2!B12+Plan2!$E$4*I11/100)+0.15+(1.5*E11/100)</f>
        <v>157.1475</v>
      </c>
      <c r="D11" s="25" t="n">
        <f aca="false">Plan2!$E$4+1.5</f>
        <v>3</v>
      </c>
      <c r="E11" s="25" t="n">
        <v>2</v>
      </c>
      <c r="F11" s="26" t="n">
        <f aca="false">C11-((D11-G11)*E11/100)</f>
        <v>157.1225</v>
      </c>
      <c r="G11" s="27" t="n">
        <f aca="false">J11</f>
        <v>1.75</v>
      </c>
      <c r="H11" s="24" t="n">
        <f aca="false">(L11)+(J11*I11/100)</f>
        <v>156.71125</v>
      </c>
      <c r="I11" s="25" t="n">
        <v>-2.5</v>
      </c>
      <c r="J11" s="28" t="n">
        <f aca="false">Plan2!$E$4+0.25</f>
        <v>1.75</v>
      </c>
      <c r="K11" s="29" t="n">
        <f aca="false">Plan2!D12</f>
        <v>157.03</v>
      </c>
      <c r="L11" s="26" t="n">
        <f aca="false">Plan2!B12-((Plan2!$E$7)/100)</f>
        <v>156.755</v>
      </c>
      <c r="M11" s="26" t="n">
        <f aca="false">L11-K11</f>
        <v>-0.275000000000006</v>
      </c>
      <c r="N11" s="30" t="str">
        <f aca="false">IF(M11&gt;0,"a","c")</f>
        <v>c</v>
      </c>
      <c r="O11" s="28" t="n">
        <f aca="false">Plan2!$E$4+0.25</f>
        <v>1.75</v>
      </c>
      <c r="P11" s="25" t="n">
        <f aca="false">I11</f>
        <v>-2.5</v>
      </c>
      <c r="Q11" s="24" t="n">
        <f aca="false">H11</f>
        <v>156.71125</v>
      </c>
      <c r="R11" s="31" t="n">
        <f aca="false">J11</f>
        <v>1.75</v>
      </c>
      <c r="S11" s="26" t="n">
        <f aca="false">V11-((U11-R11)*T11/100)</f>
        <v>157.0975</v>
      </c>
      <c r="T11" s="25" t="n">
        <f aca="false">E11</f>
        <v>2</v>
      </c>
      <c r="U11" s="25" t="n">
        <f aca="false">D11</f>
        <v>3</v>
      </c>
      <c r="V11" s="32" t="n">
        <f aca="false">(Plan2!B12-Plan2!$E$4*I11/100)+0.05+(1.5*E11/100)</f>
        <v>157.1225</v>
      </c>
    </row>
    <row r="12" customFormat="false" ht="13.5" hidden="false" customHeight="false" outlineLevel="0" collapsed="false">
      <c r="A12" s="1"/>
      <c r="B12" s="23" t="n">
        <f aca="false">Plan2!A13</f>
        <v>60</v>
      </c>
      <c r="C12" s="24" t="n">
        <f aca="false">(Plan2!B13+Plan2!$E$4*I12/100)+0.15+(1.5*E12/100)</f>
        <v>158.1325</v>
      </c>
      <c r="D12" s="25" t="n">
        <f aca="false">Plan2!$E$4+1.5</f>
        <v>3</v>
      </c>
      <c r="E12" s="25" t="n">
        <v>2</v>
      </c>
      <c r="F12" s="26" t="n">
        <f aca="false">C12-((D12-G12)*E12/100)</f>
        <v>158.1075</v>
      </c>
      <c r="G12" s="27" t="n">
        <f aca="false">J12</f>
        <v>1.75</v>
      </c>
      <c r="H12" s="24" t="n">
        <f aca="false">(L12)+(J12*I12/100)</f>
        <v>157.69625</v>
      </c>
      <c r="I12" s="25" t="n">
        <v>-2.5</v>
      </c>
      <c r="J12" s="28" t="n">
        <f aca="false">Plan2!$E$4+0.25</f>
        <v>1.75</v>
      </c>
      <c r="K12" s="29" t="n">
        <f aca="false">Plan2!D13</f>
        <v>157.87</v>
      </c>
      <c r="L12" s="26" t="n">
        <f aca="false">Plan2!B13-((Plan2!$E$7)/100)</f>
        <v>157.74</v>
      </c>
      <c r="M12" s="26" t="n">
        <f aca="false">L12-K12</f>
        <v>-0.129999999999995</v>
      </c>
      <c r="N12" s="30" t="str">
        <f aca="false">IF(M12&gt;0,"a","c")</f>
        <v>c</v>
      </c>
      <c r="O12" s="28" t="n">
        <f aca="false">Plan2!$E$4+0.25</f>
        <v>1.75</v>
      </c>
      <c r="P12" s="25" t="n">
        <f aca="false">I12</f>
        <v>-2.5</v>
      </c>
      <c r="Q12" s="24" t="n">
        <f aca="false">H12</f>
        <v>157.69625</v>
      </c>
      <c r="R12" s="31" t="n">
        <f aca="false">J12</f>
        <v>1.75</v>
      </c>
      <c r="S12" s="26" t="n">
        <f aca="false">V12-((U12-R12)*T12/100)</f>
        <v>158.0825</v>
      </c>
      <c r="T12" s="25" t="n">
        <f aca="false">E12</f>
        <v>2</v>
      </c>
      <c r="U12" s="25" t="n">
        <f aca="false">D12</f>
        <v>3</v>
      </c>
      <c r="V12" s="32" t="n">
        <f aca="false">(Plan2!B13-Plan2!$E$4*I12/100)+0.05+(1.5*E12/100)</f>
        <v>158.1075</v>
      </c>
    </row>
    <row r="13" customFormat="false" ht="13.5" hidden="false" customHeight="false" outlineLevel="0" collapsed="false">
      <c r="A13" s="1"/>
      <c r="B13" s="23" t="n">
        <f aca="false">Plan2!A14</f>
        <v>80</v>
      </c>
      <c r="C13" s="24" t="n">
        <f aca="false">(Plan2!B14+Plan2!$E$4*I13/100)+0.15+(1.5*E13/100)</f>
        <v>159.6355</v>
      </c>
      <c r="D13" s="25" t="n">
        <f aca="false">Plan2!$E$4+1.5</f>
        <v>3</v>
      </c>
      <c r="E13" s="25" t="n">
        <v>2</v>
      </c>
      <c r="F13" s="26" t="n">
        <f aca="false">C13-((D13-G13)*E13/100)</f>
        <v>159.6105</v>
      </c>
      <c r="G13" s="27" t="n">
        <f aca="false">J13</f>
        <v>1.75</v>
      </c>
      <c r="H13" s="24" t="n">
        <f aca="false">(L13)+(J13*I13/100)</f>
        <v>159.19925</v>
      </c>
      <c r="I13" s="25" t="n">
        <v>-2.5</v>
      </c>
      <c r="J13" s="28" t="n">
        <f aca="false">Plan2!$E$4+0.25</f>
        <v>1.75</v>
      </c>
      <c r="K13" s="29" t="n">
        <f aca="false">Plan2!D14</f>
        <v>158.62</v>
      </c>
      <c r="L13" s="26" t="n">
        <f aca="false">Plan2!B14-((Plan2!$E$7)/100)</f>
        <v>159.243</v>
      </c>
      <c r="M13" s="26" t="n">
        <f aca="false">L13-K13</f>
        <v>0.622999999999991</v>
      </c>
      <c r="N13" s="30" t="str">
        <f aca="false">IF(M13&gt;0,"a","c")</f>
        <v>a</v>
      </c>
      <c r="O13" s="28" t="n">
        <f aca="false">Plan2!$E$4+0.25</f>
        <v>1.75</v>
      </c>
      <c r="P13" s="25" t="n">
        <f aca="false">I13</f>
        <v>-2.5</v>
      </c>
      <c r="Q13" s="24" t="n">
        <f aca="false">H13</f>
        <v>159.19925</v>
      </c>
      <c r="R13" s="31" t="n">
        <f aca="false">J13</f>
        <v>1.75</v>
      </c>
      <c r="S13" s="26" t="n">
        <f aca="false">V13-((U13-R13)*T13/100)</f>
        <v>159.5855</v>
      </c>
      <c r="T13" s="25" t="n">
        <f aca="false">E13</f>
        <v>2</v>
      </c>
      <c r="U13" s="25" t="n">
        <f aca="false">D13</f>
        <v>3</v>
      </c>
      <c r="V13" s="32" t="n">
        <f aca="false">(Plan2!B14-Plan2!$E$4*I13/100)+0.05+(1.5*E13/100)</f>
        <v>159.6105</v>
      </c>
    </row>
    <row r="14" customFormat="false" ht="13.5" hidden="false" customHeight="false" outlineLevel="0" collapsed="false">
      <c r="A14" s="1"/>
      <c r="B14" s="23" t="n">
        <f aca="false">Plan2!A15</f>
        <v>100</v>
      </c>
      <c r="C14" s="24" t="n">
        <f aca="false">(Plan2!B15+Plan2!$E$4*I14/100)+0.15+(1.5*E14/100)</f>
        <v>161.1775</v>
      </c>
      <c r="D14" s="25" t="n">
        <f aca="false">Plan2!$E$4+1.5</f>
        <v>3</v>
      </c>
      <c r="E14" s="25" t="n">
        <v>2</v>
      </c>
      <c r="F14" s="26" t="n">
        <f aca="false">C14-((D14-G14)*E14/100)</f>
        <v>161.1525</v>
      </c>
      <c r="G14" s="27" t="n">
        <f aca="false">J14</f>
        <v>1.75</v>
      </c>
      <c r="H14" s="24" t="n">
        <f aca="false">(L14)+(J14*I14/100)</f>
        <v>160.74125</v>
      </c>
      <c r="I14" s="25" t="n">
        <v>-2.5</v>
      </c>
      <c r="J14" s="28" t="n">
        <f aca="false">Plan2!$E$4+0.25</f>
        <v>1.75</v>
      </c>
      <c r="K14" s="29" t="n">
        <f aca="false">Plan2!D15</f>
        <v>160.7</v>
      </c>
      <c r="L14" s="26" t="n">
        <f aca="false">Plan2!B15-((Plan2!$E$7)/100)</f>
        <v>160.785</v>
      </c>
      <c r="M14" s="26" t="n">
        <f aca="false">L14-K14</f>
        <v>0.085000000000008</v>
      </c>
      <c r="N14" s="30" t="str">
        <f aca="false">IF(M14&gt;0,"a","c")</f>
        <v>a</v>
      </c>
      <c r="O14" s="28" t="n">
        <f aca="false">Plan2!$E$4+0.25</f>
        <v>1.75</v>
      </c>
      <c r="P14" s="25" t="n">
        <f aca="false">I14</f>
        <v>-2.5</v>
      </c>
      <c r="Q14" s="24" t="n">
        <f aca="false">H14</f>
        <v>160.74125</v>
      </c>
      <c r="R14" s="31" t="n">
        <f aca="false">J14</f>
        <v>1.75</v>
      </c>
      <c r="S14" s="26" t="n">
        <f aca="false">V14-((U14-R14)*T14/100)</f>
        <v>161.1275</v>
      </c>
      <c r="T14" s="25" t="n">
        <f aca="false">E14</f>
        <v>2</v>
      </c>
      <c r="U14" s="25" t="n">
        <f aca="false">D14</f>
        <v>3</v>
      </c>
      <c r="V14" s="32" t="n">
        <f aca="false">(Plan2!B15-Plan2!$E$4*I14/100)+0.05+(1.5*E14/100)</f>
        <v>161.1525</v>
      </c>
    </row>
    <row r="15" customFormat="false" ht="13.5" hidden="false" customHeight="false" outlineLevel="0" collapsed="false">
      <c r="A15" s="1"/>
      <c r="B15" s="33" t="n">
        <v>120</v>
      </c>
      <c r="C15" s="24" t="n">
        <f aca="false">(Plan2!B16+Plan2!$E$4*I15/100)+0.15+(1.5*E15/100)</f>
        <v>162.7195</v>
      </c>
      <c r="D15" s="25" t="n">
        <f aca="false">Plan2!$E$4+1.5</f>
        <v>3</v>
      </c>
      <c r="E15" s="25" t="n">
        <v>2</v>
      </c>
      <c r="F15" s="26" t="n">
        <f aca="false">C15-((D15-G15)*E15/100)</f>
        <v>162.6945</v>
      </c>
      <c r="G15" s="27" t="n">
        <f aca="false">J15</f>
        <v>1.75</v>
      </c>
      <c r="H15" s="24" t="n">
        <f aca="false">(L15)+(J15*I15/100)</f>
        <v>162.28325</v>
      </c>
      <c r="I15" s="25" t="n">
        <v>-2.5</v>
      </c>
      <c r="J15" s="28" t="n">
        <f aca="false">Plan2!$E$4+0.25</f>
        <v>1.75</v>
      </c>
      <c r="K15" s="29" t="n">
        <f aca="false">Plan2!D16</f>
        <v>162.7</v>
      </c>
      <c r="L15" s="26" t="n">
        <f aca="false">Plan2!B16-((Plan2!$E$7)/100)</f>
        <v>162.327</v>
      </c>
      <c r="M15" s="26" t="n">
        <f aca="false">L15-K15</f>
        <v>-0.37299999999999</v>
      </c>
      <c r="N15" s="30" t="str">
        <f aca="false">IF(M15&gt;0,"a","c")</f>
        <v>c</v>
      </c>
      <c r="O15" s="28" t="n">
        <f aca="false">Plan2!$E$4+0.25</f>
        <v>1.75</v>
      </c>
      <c r="P15" s="25" t="n">
        <f aca="false">I15</f>
        <v>-2.5</v>
      </c>
      <c r="Q15" s="24" t="n">
        <f aca="false">H15</f>
        <v>162.28325</v>
      </c>
      <c r="R15" s="31" t="n">
        <f aca="false">J15</f>
        <v>1.75</v>
      </c>
      <c r="S15" s="26" t="n">
        <f aca="false">V15-((U15-R15)*T15/100)</f>
        <v>162.6695</v>
      </c>
      <c r="T15" s="25" t="n">
        <f aca="false">E15</f>
        <v>2</v>
      </c>
      <c r="U15" s="25" t="n">
        <f aca="false">D15</f>
        <v>3</v>
      </c>
      <c r="V15" s="32" t="n">
        <f aca="false">(Plan2!B16-Plan2!$E$4*I15/100)+0.05+(1.5*E15/100)</f>
        <v>162.6945</v>
      </c>
    </row>
    <row r="16" customFormat="false" ht="13.5" hidden="false" customHeight="false" outlineLevel="0" collapsed="false">
      <c r="A16" s="1"/>
      <c r="B16" s="33" t="n">
        <v>140</v>
      </c>
      <c r="C16" s="24" t="n">
        <f aca="false">(Plan2!B17+Plan2!$E$4*I16/100)+0.15+(1.5*E16/100)</f>
        <v>164.2645</v>
      </c>
      <c r="D16" s="25" t="n">
        <f aca="false">Plan2!$E$4+1.5</f>
        <v>3</v>
      </c>
      <c r="E16" s="25" t="n">
        <v>2</v>
      </c>
      <c r="F16" s="26" t="n">
        <f aca="false">C16-((D16-G16)*E16/100)</f>
        <v>164.2395</v>
      </c>
      <c r="G16" s="27" t="n">
        <f aca="false">J16</f>
        <v>1.75</v>
      </c>
      <c r="H16" s="24" t="n">
        <f aca="false">(L16)+(J16*I16/100)</f>
        <v>163.82825</v>
      </c>
      <c r="I16" s="25" t="n">
        <v>-2.5</v>
      </c>
      <c r="J16" s="28" t="n">
        <f aca="false">Plan2!$E$4+0.25</f>
        <v>1.75</v>
      </c>
      <c r="K16" s="29" t="n">
        <f aca="false">Plan2!D17</f>
        <v>164.33</v>
      </c>
      <c r="L16" s="26" t="n">
        <f aca="false">Plan2!B17-((Plan2!$E$7)/100)</f>
        <v>163.872</v>
      </c>
      <c r="M16" s="26" t="n">
        <f aca="false">L16-K16</f>
        <v>-0.457999999999998</v>
      </c>
      <c r="N16" s="30" t="str">
        <f aca="false">IF(M16&gt;0,"a","c")</f>
        <v>c</v>
      </c>
      <c r="O16" s="28" t="n">
        <f aca="false">Plan2!$E$4+0.25</f>
        <v>1.75</v>
      </c>
      <c r="P16" s="25" t="n">
        <f aca="false">I16</f>
        <v>-2.5</v>
      </c>
      <c r="Q16" s="24" t="n">
        <f aca="false">H16</f>
        <v>163.82825</v>
      </c>
      <c r="R16" s="31" t="n">
        <f aca="false">J16</f>
        <v>1.75</v>
      </c>
      <c r="S16" s="26" t="n">
        <f aca="false">V16-((U16-R16)*T16/100)</f>
        <v>164.2145</v>
      </c>
      <c r="T16" s="25" t="n">
        <f aca="false">E16</f>
        <v>2</v>
      </c>
      <c r="U16" s="25" t="n">
        <f aca="false">D16</f>
        <v>3</v>
      </c>
      <c r="V16" s="32" t="n">
        <f aca="false">(Plan2!B17-Plan2!$E$4*I16/100)+0.05+(1.5*E16/100)</f>
        <v>164.2395</v>
      </c>
    </row>
    <row r="17" customFormat="false" ht="13.5" hidden="false" customHeight="false" outlineLevel="0" collapsed="false">
      <c r="A17" s="1"/>
      <c r="B17" s="33" t="n">
        <v>160</v>
      </c>
      <c r="C17" s="24" t="n">
        <f aca="false">(Plan2!B18+Plan2!$E$4*I17/100)+0.15+(1.5*E17/100)</f>
        <v>166.9475</v>
      </c>
      <c r="D17" s="25" t="n">
        <f aca="false">Plan2!$E$4+1.5</f>
        <v>3</v>
      </c>
      <c r="E17" s="25" t="n">
        <v>2</v>
      </c>
      <c r="F17" s="26" t="n">
        <f aca="false">C17-((D17-G17)*E17/100)</f>
        <v>166.9225</v>
      </c>
      <c r="G17" s="27" t="n">
        <f aca="false">J17</f>
        <v>1.75</v>
      </c>
      <c r="H17" s="24" t="n">
        <f aca="false">(L17)+(J17*I17/100)</f>
        <v>166.51125</v>
      </c>
      <c r="I17" s="25" t="n">
        <v>-2.5</v>
      </c>
      <c r="J17" s="28" t="n">
        <f aca="false">Plan2!$E$4+0.25</f>
        <v>1.75</v>
      </c>
      <c r="K17" s="29" t="n">
        <f aca="false">Plan2!D18</f>
        <v>166.59</v>
      </c>
      <c r="L17" s="26" t="n">
        <f aca="false">Plan2!B18-((Plan2!$E$7)/100)</f>
        <v>166.555</v>
      </c>
      <c r="M17" s="26" t="n">
        <f aca="false">L17-K17</f>
        <v>-0.0349999999999966</v>
      </c>
      <c r="N17" s="30" t="str">
        <f aca="false">IF(M17&gt;0,"a","c")</f>
        <v>c</v>
      </c>
      <c r="O17" s="28" t="n">
        <f aca="false">Plan2!$E$4+0.25</f>
        <v>1.75</v>
      </c>
      <c r="P17" s="25" t="n">
        <f aca="false">I17</f>
        <v>-2.5</v>
      </c>
      <c r="Q17" s="24" t="n">
        <f aca="false">H17</f>
        <v>166.51125</v>
      </c>
      <c r="R17" s="31" t="n">
        <f aca="false">J17</f>
        <v>1.75</v>
      </c>
      <c r="S17" s="26" t="n">
        <f aca="false">V17-((U17-R17)*T17/100)</f>
        <v>166.8975</v>
      </c>
      <c r="T17" s="25" t="n">
        <f aca="false">E17</f>
        <v>2</v>
      </c>
      <c r="U17" s="25" t="n">
        <f aca="false">D17</f>
        <v>3</v>
      </c>
      <c r="V17" s="32" t="n">
        <f aca="false">(Plan2!B18-Plan2!$E$4*I17/100)+0.05+(1.5*E17/100)</f>
        <v>166.9225</v>
      </c>
    </row>
    <row r="18" customFormat="false" ht="13.5" hidden="false" customHeight="false" outlineLevel="0" collapsed="false">
      <c r="A18" s="1"/>
      <c r="B18" s="33" t="n">
        <v>180</v>
      </c>
      <c r="C18" s="24" t="n">
        <f aca="false">(Plan2!B19+Plan2!$E$4*I18/100)+0.15+(1.5*E18/100)</f>
        <v>170.5715</v>
      </c>
      <c r="D18" s="25" t="n">
        <f aca="false">Plan2!$E$4+1.5</f>
        <v>3</v>
      </c>
      <c r="E18" s="25" t="n">
        <v>2</v>
      </c>
      <c r="F18" s="26" t="n">
        <f aca="false">C18-((D18-G18)*E18/100)</f>
        <v>170.5465</v>
      </c>
      <c r="G18" s="27" t="n">
        <f aca="false">J18</f>
        <v>1.75</v>
      </c>
      <c r="H18" s="24" t="n">
        <f aca="false">(L18)+(J18*I18/100)</f>
        <v>170.13525</v>
      </c>
      <c r="I18" s="25" t="n">
        <v>-2.5</v>
      </c>
      <c r="J18" s="28" t="n">
        <f aca="false">Plan2!$E$4+0.25</f>
        <v>1.75</v>
      </c>
      <c r="K18" s="29" t="n">
        <f aca="false">Plan2!D19</f>
        <v>170.31</v>
      </c>
      <c r="L18" s="26" t="n">
        <f aca="false">Plan2!B19-((Plan2!$E$7)/100)</f>
        <v>170.179</v>
      </c>
      <c r="M18" s="26" t="n">
        <f aca="false">L18-K18</f>
        <v>-0.131</v>
      </c>
      <c r="N18" s="30" t="str">
        <f aca="false">IF(M18&gt;0,"a","c")</f>
        <v>c</v>
      </c>
      <c r="O18" s="28" t="n">
        <f aca="false">Plan2!$E$4+0.25</f>
        <v>1.75</v>
      </c>
      <c r="P18" s="25" t="n">
        <f aca="false">I18</f>
        <v>-2.5</v>
      </c>
      <c r="Q18" s="24" t="n">
        <f aca="false">H18</f>
        <v>170.13525</v>
      </c>
      <c r="R18" s="31" t="n">
        <f aca="false">J18</f>
        <v>1.75</v>
      </c>
      <c r="S18" s="26" t="n">
        <f aca="false">V18-((U18-R18)*T18/100)</f>
        <v>170.5215</v>
      </c>
      <c r="T18" s="25" t="n">
        <f aca="false">E18</f>
        <v>2</v>
      </c>
      <c r="U18" s="25" t="n">
        <f aca="false">D18</f>
        <v>3</v>
      </c>
      <c r="V18" s="32" t="n">
        <f aca="false">(Plan2!B19-Plan2!$E$4*I18/100)+0.05+(1.5*E18/100)</f>
        <v>170.5465</v>
      </c>
    </row>
    <row r="19" customFormat="false" ht="13.5" hidden="false" customHeight="false" outlineLevel="0" collapsed="false">
      <c r="A19" s="1"/>
      <c r="B19" s="33" t="n">
        <v>200</v>
      </c>
      <c r="C19" s="24" t="n">
        <f aca="false">(Plan2!B20+Plan2!$E$4*I19/100)+0.15+(1.5*E19/100)</f>
        <v>173.8325</v>
      </c>
      <c r="D19" s="25" t="n">
        <f aca="false">Plan2!$E$4+1.5</f>
        <v>3</v>
      </c>
      <c r="E19" s="25" t="n">
        <v>2</v>
      </c>
      <c r="F19" s="26" t="n">
        <f aca="false">C19-((D19-G19)*E19/100)</f>
        <v>173.8075</v>
      </c>
      <c r="G19" s="27" t="n">
        <f aca="false">J19</f>
        <v>1.75</v>
      </c>
      <c r="H19" s="24" t="n">
        <f aca="false">(L19)+(J19*I19/100)</f>
        <v>173.39625</v>
      </c>
      <c r="I19" s="25" t="n">
        <v>-2.5</v>
      </c>
      <c r="J19" s="28" t="n">
        <f aca="false">Plan2!$E$4+0.25</f>
        <v>1.75</v>
      </c>
      <c r="K19" s="29" t="n">
        <f aca="false">Plan2!D20</f>
        <v>173.28</v>
      </c>
      <c r="L19" s="26" t="n">
        <f aca="false">Plan2!B20-((Plan2!$E$7)/100)</f>
        <v>173.44</v>
      </c>
      <c r="M19" s="26" t="n">
        <f aca="false">L19-K19</f>
        <v>0.159999999999997</v>
      </c>
      <c r="N19" s="30" t="str">
        <f aca="false">IF(M19&gt;0,"a","c")</f>
        <v>a</v>
      </c>
      <c r="O19" s="28" t="n">
        <f aca="false">Plan2!$E$4+0.25</f>
        <v>1.75</v>
      </c>
      <c r="P19" s="25" t="n">
        <f aca="false">I19</f>
        <v>-2.5</v>
      </c>
      <c r="Q19" s="24" t="n">
        <f aca="false">H19</f>
        <v>173.39625</v>
      </c>
      <c r="R19" s="31" t="n">
        <f aca="false">J19</f>
        <v>1.75</v>
      </c>
      <c r="S19" s="26" t="n">
        <f aca="false">V19-((U19-R19)*T19/100)</f>
        <v>173.7825</v>
      </c>
      <c r="T19" s="25" t="n">
        <f aca="false">E19</f>
        <v>2</v>
      </c>
      <c r="U19" s="25" t="n">
        <f aca="false">D19</f>
        <v>3</v>
      </c>
      <c r="V19" s="32" t="n">
        <f aca="false">(Plan2!B20-Plan2!$E$4*I19/100)+0.05+(1.5*E19/100)</f>
        <v>173.8075</v>
      </c>
    </row>
    <row r="20" customFormat="false" ht="13.5" hidden="false" customHeight="false" outlineLevel="0" collapsed="false">
      <c r="A20" s="1"/>
      <c r="B20" s="33" t="n">
        <v>220</v>
      </c>
      <c r="C20" s="24" t="n">
        <f aca="false">(Plan2!B21+Plan2!$E$4*I20/100)+0.15+(1.5*E20/100)</f>
        <v>176.8735</v>
      </c>
      <c r="D20" s="25" t="n">
        <f aca="false">Plan2!$E$4+1.5</f>
        <v>3</v>
      </c>
      <c r="E20" s="25" t="n">
        <v>2</v>
      </c>
      <c r="F20" s="26" t="n">
        <f aca="false">C20-((D20-G20)*E20/100)</f>
        <v>176.8485</v>
      </c>
      <c r="G20" s="27" t="n">
        <f aca="false">J20</f>
        <v>1.75</v>
      </c>
      <c r="H20" s="24" t="n">
        <f aca="false">(L20)+(J20*I20/100)</f>
        <v>176.43725</v>
      </c>
      <c r="I20" s="25" t="n">
        <v>-2.5</v>
      </c>
      <c r="J20" s="28" t="n">
        <f aca="false">Plan2!$E$4+0.25</f>
        <v>1.75</v>
      </c>
      <c r="K20" s="29" t="n">
        <f aca="false">Plan2!D21</f>
        <v>176.6</v>
      </c>
      <c r="L20" s="26" t="n">
        <f aca="false">Plan2!B21-((Plan2!$E$7)/100)</f>
        <v>176.481</v>
      </c>
      <c r="M20" s="26" t="n">
        <f aca="false">L20-K20</f>
        <v>-0.119</v>
      </c>
      <c r="N20" s="30" t="str">
        <f aca="false">IF(M20&gt;0,"a","c")</f>
        <v>c</v>
      </c>
      <c r="O20" s="28" t="n">
        <f aca="false">Plan2!$E$4+0.25</f>
        <v>1.75</v>
      </c>
      <c r="P20" s="25" t="n">
        <f aca="false">I20</f>
        <v>-2.5</v>
      </c>
      <c r="Q20" s="24" t="n">
        <f aca="false">H20</f>
        <v>176.43725</v>
      </c>
      <c r="R20" s="31" t="n">
        <f aca="false">J20</f>
        <v>1.75</v>
      </c>
      <c r="S20" s="26" t="n">
        <f aca="false">V20-((U20-R20)*T20/100)</f>
        <v>176.8235</v>
      </c>
      <c r="T20" s="25" t="n">
        <f aca="false">E20</f>
        <v>2</v>
      </c>
      <c r="U20" s="25" t="n">
        <f aca="false">D20</f>
        <v>3</v>
      </c>
      <c r="V20" s="32" t="n">
        <f aca="false">(Plan2!B21-Plan2!$E$4*I20/100)+0.05+(1.5*E20/100)</f>
        <v>176.8485</v>
      </c>
    </row>
    <row r="21" customFormat="false" ht="13.5" hidden="false" customHeight="false" outlineLevel="0" collapsed="false">
      <c r="A21" s="1"/>
      <c r="B21" s="33" t="n">
        <v>240</v>
      </c>
      <c r="C21" s="24" t="n">
        <f aca="false">(Plan2!B22+Plan2!$E$4*I21/100)+0.15+(1.5*E21/100)</f>
        <v>179.9155</v>
      </c>
      <c r="D21" s="25" t="n">
        <f aca="false">Plan2!$E$4+1.5</f>
        <v>3</v>
      </c>
      <c r="E21" s="25" t="n">
        <v>2</v>
      </c>
      <c r="F21" s="26" t="n">
        <f aca="false">C21-((D21-G21)*E21/100)</f>
        <v>179.8905</v>
      </c>
      <c r="G21" s="27" t="n">
        <f aca="false">J21</f>
        <v>1.75</v>
      </c>
      <c r="H21" s="24" t="n">
        <f aca="false">(L21)+(J21*I21/100)</f>
        <v>179.47925</v>
      </c>
      <c r="I21" s="25" t="n">
        <v>-2.5</v>
      </c>
      <c r="J21" s="28" t="n">
        <f aca="false">Plan2!$E$4+0.25</f>
        <v>1.75</v>
      </c>
      <c r="K21" s="29" t="n">
        <f aca="false">Plan2!D22</f>
        <v>179.79</v>
      </c>
      <c r="L21" s="26" t="n">
        <f aca="false">Plan2!B22-((Plan2!$E$7)/100)</f>
        <v>179.523</v>
      </c>
      <c r="M21" s="26" t="n">
        <f aca="false">L21-K21</f>
        <v>-0.266999999999996</v>
      </c>
      <c r="N21" s="30" t="str">
        <f aca="false">IF(M21&gt;0,"a","c")</f>
        <v>c</v>
      </c>
      <c r="O21" s="28" t="n">
        <f aca="false">Plan2!$E$4+0.25</f>
        <v>1.75</v>
      </c>
      <c r="P21" s="25" t="n">
        <f aca="false">I21</f>
        <v>-2.5</v>
      </c>
      <c r="Q21" s="24" t="n">
        <f aca="false">H21</f>
        <v>179.47925</v>
      </c>
      <c r="R21" s="31" t="n">
        <f aca="false">J21</f>
        <v>1.75</v>
      </c>
      <c r="S21" s="26" t="n">
        <f aca="false">V21-((U21-R21)*T21/100)</f>
        <v>179.8655</v>
      </c>
      <c r="T21" s="25" t="n">
        <f aca="false">E21</f>
        <v>2</v>
      </c>
      <c r="U21" s="25" t="n">
        <f aca="false">D21</f>
        <v>3</v>
      </c>
      <c r="V21" s="32" t="n">
        <f aca="false">(Plan2!B22-Plan2!$E$4*I21/100)+0.05+(1.5*E21/100)</f>
        <v>179.8905</v>
      </c>
    </row>
    <row r="22" customFormat="false" ht="13.5" hidden="false" customHeight="false" outlineLevel="0" collapsed="false">
      <c r="A22" s="1"/>
      <c r="B22" s="33" t="n">
        <v>260</v>
      </c>
      <c r="C22" s="24" t="n">
        <f aca="false">(Plan2!B23+Plan2!$E$4*I22/100)+0.15+(1.5*E22/100)</f>
        <v>182.0585</v>
      </c>
      <c r="D22" s="25" t="n">
        <f aca="false">Plan2!$E$4+1.5</f>
        <v>3</v>
      </c>
      <c r="E22" s="25" t="n">
        <v>2</v>
      </c>
      <c r="F22" s="26" t="n">
        <f aca="false">C22-((D22-G22)*E22/100)</f>
        <v>182.0335</v>
      </c>
      <c r="G22" s="27" t="n">
        <f aca="false">J22</f>
        <v>1.75</v>
      </c>
      <c r="H22" s="24" t="n">
        <f aca="false">(L22)+(J22*I22/100)</f>
        <v>181.62225</v>
      </c>
      <c r="I22" s="25" t="n">
        <v>-2.5</v>
      </c>
      <c r="J22" s="28" t="n">
        <f aca="false">Plan2!$E$4+0.25</f>
        <v>1.75</v>
      </c>
      <c r="K22" s="29" t="n">
        <f aca="false">Plan2!D23</f>
        <v>181.89</v>
      </c>
      <c r="L22" s="26" t="n">
        <f aca="false">Plan2!B23-((Plan2!$E$7)/100)</f>
        <v>181.666</v>
      </c>
      <c r="M22" s="26" t="n">
        <f aca="false">L22-K22</f>
        <v>-0.22399999999999</v>
      </c>
      <c r="N22" s="30" t="str">
        <f aca="false">IF(M22&gt;0,"a","c")</f>
        <v>c</v>
      </c>
      <c r="O22" s="28" t="n">
        <f aca="false">Plan2!$E$4+0.25</f>
        <v>1.75</v>
      </c>
      <c r="P22" s="25" t="n">
        <f aca="false">I22</f>
        <v>-2.5</v>
      </c>
      <c r="Q22" s="24" t="n">
        <f aca="false">H22</f>
        <v>181.62225</v>
      </c>
      <c r="R22" s="31" t="n">
        <f aca="false">J22</f>
        <v>1.75</v>
      </c>
      <c r="S22" s="26" t="n">
        <f aca="false">V22-((U22-R22)*T22/100)</f>
        <v>182.0085</v>
      </c>
      <c r="T22" s="25" t="n">
        <f aca="false">E22</f>
        <v>2</v>
      </c>
      <c r="U22" s="25" t="n">
        <f aca="false">D22</f>
        <v>3</v>
      </c>
      <c r="V22" s="32" t="n">
        <f aca="false">(Plan2!B23-Plan2!$E$4*I22/100)+0.05+(1.5*E22/100)</f>
        <v>182.0335</v>
      </c>
    </row>
    <row r="23" customFormat="false" ht="13.5" hidden="false" customHeight="false" outlineLevel="0" collapsed="false">
      <c r="A23" s="1"/>
      <c r="B23" s="33" t="n">
        <v>275</v>
      </c>
      <c r="C23" s="24" t="n">
        <f aca="false">(Plan2!B24+Plan2!$E$4*I23/100)+0.15+(1.5*E23/100)</f>
        <v>180.6455</v>
      </c>
      <c r="D23" s="25" t="n">
        <f aca="false">Plan2!$E$4+1.5</f>
        <v>3</v>
      </c>
      <c r="E23" s="25" t="n">
        <v>2</v>
      </c>
      <c r="F23" s="26" t="n">
        <f aca="false">C23-((D23-G23)*E23/100)</f>
        <v>180.6205</v>
      </c>
      <c r="G23" s="27" t="n">
        <f aca="false">J23</f>
        <v>1.75</v>
      </c>
      <c r="H23" s="24" t="n">
        <f aca="false">(L23)+(J23*I23/100)</f>
        <v>180.20925</v>
      </c>
      <c r="I23" s="25" t="n">
        <v>-2.5</v>
      </c>
      <c r="J23" s="28" t="n">
        <f aca="false">Plan2!$E$4+0.25</f>
        <v>1.75</v>
      </c>
      <c r="K23" s="29" t="n">
        <f aca="false">Plan2!D24</f>
        <v>180.5</v>
      </c>
      <c r="L23" s="26" t="n">
        <f aca="false">Plan2!B24-((Plan2!$E$7)/100)</f>
        <v>180.253</v>
      </c>
      <c r="M23" s="26" t="n">
        <f aca="false">L23-K23</f>
        <v>-0.247000000000014</v>
      </c>
      <c r="N23" s="30" t="str">
        <f aca="false">IF(M23&gt;0,"a","c")</f>
        <v>c</v>
      </c>
      <c r="O23" s="28" t="n">
        <f aca="false">Plan2!$E$4+0.25</f>
        <v>1.75</v>
      </c>
      <c r="P23" s="25" t="n">
        <f aca="false">I23</f>
        <v>-2.5</v>
      </c>
      <c r="Q23" s="24" t="n">
        <f aca="false">H23</f>
        <v>180.20925</v>
      </c>
      <c r="R23" s="31" t="n">
        <f aca="false">J23</f>
        <v>1.75</v>
      </c>
      <c r="S23" s="26" t="n">
        <f aca="false">V23-((U23-R23)*T23/100)</f>
        <v>180.5955</v>
      </c>
      <c r="T23" s="25" t="n">
        <f aca="false">E23</f>
        <v>2</v>
      </c>
      <c r="U23" s="25" t="n">
        <f aca="false">D23</f>
        <v>3</v>
      </c>
      <c r="V23" s="32" t="n">
        <f aca="false">(Plan2!B24-Plan2!$E$4*I23/100)+0.05+(1.5*E23/100)</f>
        <v>180.6205</v>
      </c>
    </row>
  </sheetData>
  <mergeCells count="15">
    <mergeCell ref="A1:A23"/>
    <mergeCell ref="B1:P1"/>
    <mergeCell ref="B3:C3"/>
    <mergeCell ref="E3:N3"/>
    <mergeCell ref="B4:C4"/>
    <mergeCell ref="E4:N4"/>
    <mergeCell ref="B6:B8"/>
    <mergeCell ref="C6:J6"/>
    <mergeCell ref="K6:N6"/>
    <mergeCell ref="O6:V6"/>
    <mergeCell ref="C7:G7"/>
    <mergeCell ref="H7:J7"/>
    <mergeCell ref="K7:N7"/>
    <mergeCell ref="O7:Q7"/>
    <mergeCell ref="R7:V7"/>
  </mergeCells>
  <printOptions headings="false" gridLines="false" gridLinesSet="true" horizontalCentered="false" verticalCentered="false"/>
  <pageMargins left="0.196527777777778" right="0" top="1.85972222222222" bottom="0.984027777777778" header="1.22986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2</v>
      </c>
      <c r="B2" s="34"/>
      <c r="C2" s="35" t="s">
        <v>20</v>
      </c>
      <c r="D2" s="35"/>
      <c r="E2" s="35"/>
      <c r="F2" s="35"/>
      <c r="G2" s="35"/>
      <c r="H2" s="35"/>
    </row>
    <row r="3" customFormat="false" ht="13.5" hidden="false" customHeight="false" outlineLevel="0" collapsed="false"/>
    <row r="4" customFormat="false" ht="13.5" hidden="false" customHeight="false" outlineLevel="0" collapsed="false">
      <c r="A4" s="34" t="s">
        <v>21</v>
      </c>
      <c r="B4" s="34"/>
      <c r="C4" s="34"/>
      <c r="D4" s="34"/>
      <c r="E4" s="36" t="n">
        <v>1.5</v>
      </c>
      <c r="G4" s="0" t="s">
        <v>2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4" t="s">
        <v>23</v>
      </c>
      <c r="B7" s="34"/>
      <c r="C7" s="34"/>
      <c r="D7" s="34"/>
      <c r="E7" s="36" t="n">
        <v>25</v>
      </c>
      <c r="G7" s="0" t="s">
        <v>24</v>
      </c>
    </row>
    <row r="9" customFormat="false" ht="12.75" hidden="false" customHeight="false" outlineLevel="0" collapsed="false">
      <c r="A9" s="37" t="s">
        <v>6</v>
      </c>
      <c r="B9" s="37" t="s">
        <v>25</v>
      </c>
      <c r="C9" s="37"/>
      <c r="D9" s="38" t="s">
        <v>26</v>
      </c>
      <c r="E9" s="38"/>
      <c r="G9" s="0" t="s">
        <v>27</v>
      </c>
    </row>
    <row r="10" customFormat="false" ht="12.75" hidden="false" customHeight="false" outlineLevel="0" collapsed="false">
      <c r="A10" s="37" t="n">
        <v>0</v>
      </c>
      <c r="B10" s="39" t="n">
        <v>155.36</v>
      </c>
      <c r="C10" s="39"/>
      <c r="D10" s="39" t="n">
        <v>155.36</v>
      </c>
      <c r="E10" s="39"/>
      <c r="G10" s="0" t="s">
        <v>28</v>
      </c>
    </row>
    <row r="11" customFormat="false" ht="12.75" hidden="false" customHeight="false" outlineLevel="0" collapsed="false">
      <c r="A11" s="37" t="n">
        <v>20</v>
      </c>
      <c r="B11" s="39" t="n">
        <v>156.182</v>
      </c>
      <c r="C11" s="39"/>
      <c r="D11" s="39" t="n">
        <v>156.55</v>
      </c>
      <c r="E11" s="39"/>
      <c r="G11" s="0" t="s">
        <v>29</v>
      </c>
    </row>
    <row r="12" customFormat="false" ht="12.75" hidden="false" customHeight="false" outlineLevel="0" collapsed="false">
      <c r="A12" s="37" t="n">
        <v>40</v>
      </c>
      <c r="B12" s="39" t="n">
        <v>157.005</v>
      </c>
      <c r="C12" s="39"/>
      <c r="D12" s="39" t="n">
        <v>157.03</v>
      </c>
      <c r="E12" s="39"/>
      <c r="G12" s="0" t="s">
        <v>30</v>
      </c>
    </row>
    <row r="13" customFormat="false" ht="12.75" hidden="false" customHeight="false" outlineLevel="0" collapsed="false">
      <c r="A13" s="37" t="n">
        <v>60</v>
      </c>
      <c r="B13" s="39" t="n">
        <v>157.99</v>
      </c>
      <c r="C13" s="39"/>
      <c r="D13" s="39" t="n">
        <v>157.87</v>
      </c>
      <c r="E13" s="39"/>
    </row>
    <row r="14" customFormat="false" ht="12.75" hidden="false" customHeight="false" outlineLevel="0" collapsed="false">
      <c r="A14" s="37" t="n">
        <v>80</v>
      </c>
      <c r="B14" s="39" t="n">
        <v>159.493</v>
      </c>
      <c r="C14" s="39"/>
      <c r="D14" s="39" t="n">
        <v>158.62</v>
      </c>
      <c r="E14" s="39"/>
    </row>
    <row r="15" customFormat="false" ht="12.75" hidden="false" customHeight="false" outlineLevel="0" collapsed="false">
      <c r="A15" s="37" t="n">
        <v>100</v>
      </c>
      <c r="B15" s="39" t="n">
        <v>161.035</v>
      </c>
      <c r="C15" s="39"/>
      <c r="D15" s="39" t="n">
        <v>160.7</v>
      </c>
      <c r="E15" s="39"/>
    </row>
    <row r="16" customFormat="false" ht="12.75" hidden="false" customHeight="false" outlineLevel="0" collapsed="false">
      <c r="A16" s="40" t="n">
        <v>120</v>
      </c>
      <c r="B16" s="37" t="n">
        <v>162.577</v>
      </c>
      <c r="C16" s="37"/>
      <c r="D16" s="37" t="n">
        <v>162.7</v>
      </c>
      <c r="E16" s="37"/>
    </row>
    <row r="17" customFormat="false" ht="12.75" hidden="false" customHeight="false" outlineLevel="0" collapsed="false">
      <c r="A17" s="40" t="n">
        <v>140</v>
      </c>
      <c r="B17" s="37" t="n">
        <v>164.122</v>
      </c>
      <c r="C17" s="37"/>
      <c r="D17" s="37" t="n">
        <v>164.33</v>
      </c>
      <c r="E17" s="37"/>
    </row>
    <row r="18" customFormat="false" ht="12.75" hidden="false" customHeight="false" outlineLevel="0" collapsed="false">
      <c r="A18" s="40" t="n">
        <v>160</v>
      </c>
      <c r="B18" s="37" t="n">
        <v>166.805</v>
      </c>
      <c r="C18" s="37"/>
      <c r="D18" s="37" t="n">
        <v>166.59</v>
      </c>
      <c r="E18" s="37"/>
    </row>
    <row r="19" customFormat="false" ht="12.75" hidden="false" customHeight="false" outlineLevel="0" collapsed="false">
      <c r="A19" s="40" t="n">
        <v>180</v>
      </c>
      <c r="B19" s="37" t="n">
        <v>170.429</v>
      </c>
      <c r="C19" s="37"/>
      <c r="D19" s="37" t="n">
        <v>170.31</v>
      </c>
      <c r="E19" s="37"/>
    </row>
    <row r="20" customFormat="false" ht="12.75" hidden="false" customHeight="false" outlineLevel="0" collapsed="false">
      <c r="A20" s="40" t="n">
        <v>200</v>
      </c>
      <c r="B20" s="37" t="n">
        <v>173.69</v>
      </c>
      <c r="C20" s="37"/>
      <c r="D20" s="37" t="n">
        <v>173.28</v>
      </c>
      <c r="E20" s="37"/>
    </row>
    <row r="21" customFormat="false" ht="12.75" hidden="false" customHeight="false" outlineLevel="0" collapsed="false">
      <c r="A21" s="40" t="n">
        <v>220</v>
      </c>
      <c r="B21" s="37" t="n">
        <v>176.731</v>
      </c>
      <c r="C21" s="37"/>
      <c r="D21" s="37" t="n">
        <v>176.6</v>
      </c>
      <c r="E21" s="37"/>
    </row>
    <row r="22" customFormat="false" ht="12.75" hidden="false" customHeight="false" outlineLevel="0" collapsed="false">
      <c r="A22" s="40" t="n">
        <v>240</v>
      </c>
      <c r="B22" s="37" t="n">
        <v>179.773</v>
      </c>
      <c r="C22" s="37"/>
      <c r="D22" s="37" t="n">
        <v>179.79</v>
      </c>
      <c r="E22" s="37"/>
    </row>
    <row r="23" customFormat="false" ht="12.75" hidden="false" customHeight="false" outlineLevel="0" collapsed="false">
      <c r="A23" s="40" t="n">
        <v>260</v>
      </c>
      <c r="B23" s="37" t="n">
        <v>181.916</v>
      </c>
      <c r="C23" s="37"/>
      <c r="D23" s="37" t="n">
        <v>181.89</v>
      </c>
      <c r="E23" s="37"/>
    </row>
    <row r="24" customFormat="false" ht="12.75" hidden="false" customHeight="false" outlineLevel="0" collapsed="false">
      <c r="A24" s="40" t="n">
        <v>275</v>
      </c>
      <c r="B24" s="37" t="n">
        <v>180.503</v>
      </c>
      <c r="C24" s="37"/>
      <c r="D24" s="37" t="n">
        <v>180.5</v>
      </c>
      <c r="E24" s="37"/>
    </row>
  </sheetData>
  <mergeCells count="36">
    <mergeCell ref="A2:B2"/>
    <mergeCell ref="C2:H2"/>
    <mergeCell ref="A4:D4"/>
    <mergeCell ref="A7:D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7:23:33Z</dcterms:created>
  <dc:creator>Laurí Joaquim da Silva Figueiró</dc:creator>
  <dc:description/>
  <dc:language>en-US</dc:language>
  <cp:lastModifiedBy>Hidrosul</cp:lastModifiedBy>
  <cp:lastPrinted>2004-05-12T18:00:33Z</cp:lastPrinted>
  <dcterms:modified xsi:type="dcterms:W3CDTF">2004-05-12T18:01:06Z</dcterms:modified>
  <cp:revision>0</cp:revision>
  <dc:subject/>
  <dc:title/>
</cp:coreProperties>
</file>