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VERIFICAÇÃO DA CAPACIDADE HIDRÁULICA DE SARJETA</t>
  </si>
  <si>
    <t xml:space="preserve">local:</t>
  </si>
  <si>
    <t xml:space="preserve">  rua  Claudionor  Morais - ( Travessa A )</t>
  </si>
  <si>
    <t xml:space="preserve">tipo pavimento:</t>
  </si>
  <si>
    <t xml:space="preserve">bloco de concre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Claudionor Morais</t>
  </si>
  <si>
    <t xml:space="preserve">0+260</t>
  </si>
  <si>
    <t xml:space="preserve">0+240</t>
  </si>
  <si>
    <t xml:space="preserve">não necessário BL</t>
  </si>
  <si>
    <t xml:space="preserve">0+220</t>
  </si>
  <si>
    <t xml:space="preserve">BL no final  do trecho</t>
  </si>
  <si>
    <t xml:space="preserve">0+200</t>
  </si>
  <si>
    <t xml:space="preserve">0+180</t>
  </si>
  <si>
    <t xml:space="preserve">0+160</t>
  </si>
  <si>
    <t xml:space="preserve">0+140</t>
  </si>
  <si>
    <t xml:space="preserve">0+120</t>
  </si>
  <si>
    <t xml:space="preserve">0+100</t>
  </si>
  <si>
    <t xml:space="preserve">0+080</t>
  </si>
  <si>
    <t xml:space="preserve">0+060</t>
  </si>
  <si>
    <t xml:space="preserve">0+040</t>
  </si>
  <si>
    <t xml:space="preserve">0+020</t>
  </si>
  <si>
    <t xml:space="preserve">0+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1" activeCellId="0" sqref="A1:Q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18.85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2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2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11"/>
      <c r="D7" s="11"/>
      <c r="E7" s="11"/>
      <c r="F7" s="12"/>
      <c r="G7" s="13"/>
      <c r="H7" s="13"/>
      <c r="I7" s="13"/>
      <c r="J7" s="13"/>
      <c r="K7" s="14"/>
      <c r="L7" s="13"/>
      <c r="M7" s="15"/>
      <c r="N7" s="13"/>
      <c r="O7" s="13"/>
      <c r="P7" s="13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11"/>
      <c r="D8" s="11"/>
      <c r="E8" s="11"/>
      <c r="F8" s="12"/>
      <c r="G8" s="13"/>
      <c r="H8" s="13"/>
      <c r="I8" s="13"/>
      <c r="J8" s="13"/>
      <c r="K8" s="14"/>
      <c r="L8" s="13"/>
      <c r="M8" s="15"/>
      <c r="N8" s="13"/>
      <c r="O8" s="13"/>
      <c r="P8" s="13"/>
      <c r="Q8" s="10"/>
      <c r="S8" s="3"/>
    </row>
    <row r="9" customFormat="false" ht="12.75" hidden="false" customHeight="false" outlineLevel="0" collapsed="false">
      <c r="A9" s="10" t="s">
        <v>38</v>
      </c>
      <c r="B9" s="10" t="s">
        <v>39</v>
      </c>
      <c r="C9" s="11" t="n">
        <v>181.916</v>
      </c>
      <c r="D9" s="11" t="n">
        <v>179.77</v>
      </c>
      <c r="E9" s="11" t="n">
        <v>20</v>
      </c>
      <c r="F9" s="12" t="n">
        <f aca="false">(C9-D9)/E9</f>
        <v>0.107299999999999</v>
      </c>
      <c r="G9" s="13" t="n">
        <v>0.13</v>
      </c>
      <c r="H9" s="13" t="n">
        <v>4</v>
      </c>
      <c r="I9" s="13" t="n">
        <f aca="false">G9*R9*9435.3/(H9+16)^1.021</f>
        <v>34.5540287646889</v>
      </c>
      <c r="J9" s="13" t="n">
        <f aca="false">I9</f>
        <v>34.5540287646889</v>
      </c>
      <c r="K9" s="14" t="n">
        <f aca="false">T9</f>
        <v>1.39950130336183</v>
      </c>
      <c r="L9" s="13" t="n">
        <f aca="false">15000*(M9^2.667)*(F9^0.5)/S9</f>
        <v>83.2749011685818</v>
      </c>
      <c r="M9" s="15" t="n">
        <v>0.05</v>
      </c>
      <c r="N9" s="13" t="n">
        <v>0</v>
      </c>
      <c r="O9" s="13" t="n">
        <f aca="false">J9*N9/100</f>
        <v>0</v>
      </c>
      <c r="P9" s="13" t="n">
        <f aca="false">J9-O9</f>
        <v>34.5540287646889</v>
      </c>
      <c r="Q9" s="10" t="s">
        <v>40</v>
      </c>
      <c r="R9" s="0" t="n">
        <f aca="false">Q4</f>
        <v>0.6</v>
      </c>
      <c r="S9" s="3" t="n">
        <f aca="false">M4</f>
        <v>0.02</v>
      </c>
      <c r="T9" s="0" t="n">
        <f aca="false">0.3987*(F9^0.5/S9)^0.75*(J9/1000)^0.25</f>
        <v>1.39950130336183</v>
      </c>
      <c r="U9" s="0" t="n">
        <f aca="false">E9/T9/60</f>
        <v>0.238180080670602</v>
      </c>
    </row>
    <row r="10" customFormat="false" ht="12.75" hidden="false" customHeight="false" outlineLevel="0" collapsed="false">
      <c r="A10" s="10" t="str">
        <f aca="false">B9</f>
        <v>0+240</v>
      </c>
      <c r="B10" s="10" t="s">
        <v>41</v>
      </c>
      <c r="C10" s="11" t="n">
        <f aca="false">D9</f>
        <v>179.77</v>
      </c>
      <c r="D10" s="11" t="n">
        <v>176.73</v>
      </c>
      <c r="E10" s="11" t="n">
        <v>20</v>
      </c>
      <c r="F10" s="12" t="n">
        <f aca="false">(C10-D10)/E10</f>
        <v>0.152000000000001</v>
      </c>
      <c r="G10" s="13" t="n">
        <v>0.13</v>
      </c>
      <c r="H10" s="13" t="n">
        <f aca="false">H9+U9</f>
        <v>4.2381800806706</v>
      </c>
      <c r="I10" s="13" t="n">
        <f aca="false">G10*R10*9435.3/(H10+16)^1.021</f>
        <v>34.1388792477883</v>
      </c>
      <c r="J10" s="13" t="n">
        <f aca="false">I10+P9</f>
        <v>68.6929080124772</v>
      </c>
      <c r="K10" s="14" t="n">
        <f aca="false">T10</f>
        <v>1.89362099421759</v>
      </c>
      <c r="L10" s="13" t="n">
        <f aca="false">15000*(M10^2.667)*(F10^0.5)/S10</f>
        <v>99.1142408547476</v>
      </c>
      <c r="M10" s="15" t="n">
        <v>0.05</v>
      </c>
      <c r="N10" s="13" t="n">
        <v>30</v>
      </c>
      <c r="O10" s="13" t="n">
        <f aca="false">J10*N10/100</f>
        <v>20.6078724037431</v>
      </c>
      <c r="P10" s="13" t="n">
        <f aca="false">J10-O10</f>
        <v>48.085035608734</v>
      </c>
      <c r="Q10" s="10" t="s">
        <v>42</v>
      </c>
      <c r="R10" s="0" t="n">
        <f aca="false">Q4</f>
        <v>0.6</v>
      </c>
      <c r="S10" s="3" t="n">
        <f aca="false">M4</f>
        <v>0.02</v>
      </c>
      <c r="T10" s="0" t="n">
        <f aca="false">0.3987*(F10^0.5/S10)^0.75*(J10/1000)^0.25</f>
        <v>1.89362099421759</v>
      </c>
      <c r="U10" s="0" t="n">
        <f aca="false">E10/T10/60</f>
        <v>0.176029593224415</v>
      </c>
    </row>
    <row r="11" customFormat="false" ht="12.75" hidden="false" customHeight="false" outlineLevel="0" collapsed="false">
      <c r="A11" s="10" t="str">
        <f aca="false">B10</f>
        <v>0+220</v>
      </c>
      <c r="B11" s="10" t="s">
        <v>43</v>
      </c>
      <c r="C11" s="11" t="n">
        <f aca="false">D10</f>
        <v>176.73</v>
      </c>
      <c r="D11" s="11" t="n">
        <v>173.69</v>
      </c>
      <c r="E11" s="11" t="n">
        <v>20</v>
      </c>
      <c r="F11" s="12" t="n">
        <f aca="false">(C11-D11)/E11</f>
        <v>0.152</v>
      </c>
      <c r="G11" s="13" t="n">
        <v>0.13</v>
      </c>
      <c r="H11" s="13" t="n">
        <f aca="false">H10+U10</f>
        <v>4.41420967389502</v>
      </c>
      <c r="I11" s="13" t="n">
        <f aca="false">G11*R11*9435.3/(H11+16)^1.021</f>
        <v>33.838348659319</v>
      </c>
      <c r="J11" s="13" t="n">
        <f aca="false">I11+P10</f>
        <v>81.923384268053</v>
      </c>
      <c r="K11" s="14" t="n">
        <f aca="false">T11</f>
        <v>1.97886904773884</v>
      </c>
      <c r="L11" s="13" t="n">
        <f aca="false">15000*(M11^2.667)*(F11^0.5)/S11</f>
        <v>99.1142408547472</v>
      </c>
      <c r="M11" s="15" t="n">
        <v>0.05</v>
      </c>
      <c r="N11" s="13" t="n">
        <v>30</v>
      </c>
      <c r="O11" s="13" t="n">
        <f aca="false">J11*N11/100</f>
        <v>24.5770152804159</v>
      </c>
      <c r="P11" s="13" t="n">
        <f aca="false">J11-O11</f>
        <v>57.3463689876371</v>
      </c>
      <c r="Q11" s="10" t="s">
        <v>42</v>
      </c>
      <c r="R11" s="0" t="n">
        <f aca="false">Q4</f>
        <v>0.6</v>
      </c>
      <c r="S11" s="3" t="n">
        <f aca="false">M4</f>
        <v>0.02</v>
      </c>
      <c r="T11" s="0" t="n">
        <f aca="false">0.3987*(F11^0.5/S11)^0.75*(J11/1000)^0.25</f>
        <v>1.97886904773884</v>
      </c>
      <c r="U11" s="0" t="n">
        <f aca="false">E11/T11/60</f>
        <v>0.168446382904527</v>
      </c>
    </row>
    <row r="12" customFormat="false" ht="12.75" hidden="false" customHeight="false" outlineLevel="0" collapsed="false">
      <c r="A12" s="10" t="str">
        <f aca="false">B11</f>
        <v>0+200</v>
      </c>
      <c r="B12" s="10" t="s">
        <v>44</v>
      </c>
      <c r="C12" s="11" t="n">
        <f aca="false">D11</f>
        <v>173.69</v>
      </c>
      <c r="D12" s="11" t="n">
        <v>170.43</v>
      </c>
      <c r="E12" s="11" t="n">
        <v>20</v>
      </c>
      <c r="F12" s="12" t="n">
        <f aca="false">(C12-D12)/E12</f>
        <v>0.163</v>
      </c>
      <c r="G12" s="13" t="n">
        <v>0.13</v>
      </c>
      <c r="H12" s="13" t="n">
        <f aca="false">H11+U11</f>
        <v>4.58265605679954</v>
      </c>
      <c r="I12" s="13" t="n">
        <f aca="false">G12*R12*9435.3/(H12+16)^1.021</f>
        <v>33.5556278633972</v>
      </c>
      <c r="J12" s="13" t="n">
        <f aca="false">I12+P11</f>
        <v>90.9019968510343</v>
      </c>
      <c r="K12" s="14" t="n">
        <f aca="false">T12</f>
        <v>2.08491064358798</v>
      </c>
      <c r="L12" s="13" t="n">
        <f aca="false">15000*(M12^2.667)*(F12^0.5)/S12</f>
        <v>102.637973141635</v>
      </c>
      <c r="M12" s="15" t="n">
        <v>0.05</v>
      </c>
      <c r="N12" s="13" t="n">
        <v>30</v>
      </c>
      <c r="O12" s="13" t="n">
        <f aca="false">J12*N12/100</f>
        <v>27.2705990553103</v>
      </c>
      <c r="P12" s="13" t="n">
        <f aca="false">J12-O12</f>
        <v>63.631397795724</v>
      </c>
      <c r="Q12" s="10" t="s">
        <v>42</v>
      </c>
      <c r="R12" s="0" t="n">
        <f aca="false">Q4</f>
        <v>0.6</v>
      </c>
      <c r="S12" s="3" t="n">
        <f aca="false">M4</f>
        <v>0.02</v>
      </c>
      <c r="T12" s="0" t="n">
        <f aca="false">0.3987*(F12^0.5/S12)^0.75*(J12/1000)^0.25</f>
        <v>2.08491064358798</v>
      </c>
      <c r="U12" s="0" t="n">
        <f aca="false">E12/T12/60</f>
        <v>0.159878954217285</v>
      </c>
    </row>
    <row r="13" customFormat="false" ht="12.75" hidden="false" customHeight="false" outlineLevel="0" collapsed="false">
      <c r="A13" s="10" t="str">
        <f aca="false">B12</f>
        <v>0+180</v>
      </c>
      <c r="B13" s="10" t="s">
        <v>45</v>
      </c>
      <c r="C13" s="11" t="n">
        <f aca="false">D12</f>
        <v>170.43</v>
      </c>
      <c r="D13" s="11" t="n">
        <v>166.81</v>
      </c>
      <c r="E13" s="11" t="n">
        <v>20</v>
      </c>
      <c r="F13" s="12" t="n">
        <f aca="false">(C13-D13)/E13</f>
        <v>0.181</v>
      </c>
      <c r="G13" s="13" t="n">
        <v>0.13</v>
      </c>
      <c r="H13" s="13" t="n">
        <v>4</v>
      </c>
      <c r="I13" s="13" t="n">
        <f aca="false">G13*R13*9435.3/(H13+16)^1.021</f>
        <v>34.5540287646889</v>
      </c>
      <c r="J13" s="13" t="n">
        <f aca="false">I13+P12</f>
        <v>98.1854265604129</v>
      </c>
      <c r="K13" s="14" t="n">
        <f aca="false">T13</f>
        <v>2.21062441533777</v>
      </c>
      <c r="L13" s="13" t="n">
        <f aca="false">15000*(M13^2.667)*(F13^0.5)/S13</f>
        <v>108.156730998977</v>
      </c>
      <c r="M13" s="15" t="n">
        <v>0.05</v>
      </c>
      <c r="N13" s="13" t="n">
        <v>28</v>
      </c>
      <c r="O13" s="13" t="n">
        <f aca="false">J13*N13/100</f>
        <v>27.4919194369156</v>
      </c>
      <c r="P13" s="13" t="n">
        <f aca="false">J13-O13</f>
        <v>70.6935071234973</v>
      </c>
      <c r="Q13" s="10" t="s">
        <v>42</v>
      </c>
      <c r="R13" s="0" t="n">
        <f aca="false">Q4</f>
        <v>0.6</v>
      </c>
      <c r="S13" s="3" t="n">
        <f aca="false">M4</f>
        <v>0.02</v>
      </c>
      <c r="T13" s="0" t="n">
        <f aca="false">0.3987*(F13^0.5/S13)^0.75*(J13/1000)^0.25</f>
        <v>2.21062441533777</v>
      </c>
      <c r="U13" s="0" t="n">
        <f aca="false">E13/T13/60</f>
        <v>0.150786959114628</v>
      </c>
    </row>
    <row r="14" customFormat="false" ht="12.75" hidden="false" customHeight="false" outlineLevel="0" collapsed="false">
      <c r="A14" s="10" t="str">
        <f aca="false">B13</f>
        <v>0+160</v>
      </c>
      <c r="B14" s="10" t="s">
        <v>46</v>
      </c>
      <c r="C14" s="11" t="n">
        <f aca="false">D13</f>
        <v>166.81</v>
      </c>
      <c r="D14" s="11" t="n">
        <v>164.12</v>
      </c>
      <c r="E14" s="11" t="n">
        <v>20</v>
      </c>
      <c r="F14" s="12" t="n">
        <f aca="false">(C14-D14)/E14</f>
        <v>0.1345</v>
      </c>
      <c r="G14" s="13" t="n">
        <v>0.13</v>
      </c>
      <c r="H14" s="13" t="n">
        <f aca="false">H13+U13</f>
        <v>4.15078695911463</v>
      </c>
      <c r="I14" s="13" t="n">
        <f aca="false">G14*R14*9435.3/(H14+16)^1.021</f>
        <v>34.2900542524142</v>
      </c>
      <c r="J14" s="13" t="n">
        <f aca="false">I14+P13</f>
        <v>104.983561375911</v>
      </c>
      <c r="K14" s="14" t="n">
        <f aca="false">T14</f>
        <v>2.0110595040712</v>
      </c>
      <c r="L14" s="13" t="n">
        <f aca="false">15000*(M14^2.667)*(F14^0.5)/S14</f>
        <v>93.2342340121539</v>
      </c>
      <c r="M14" s="15" t="n">
        <v>0.05</v>
      </c>
      <c r="N14" s="13" t="n">
        <v>32</v>
      </c>
      <c r="O14" s="13" t="n">
        <f aca="false">J14*N14/100</f>
        <v>33.5947396402917</v>
      </c>
      <c r="P14" s="13" t="n">
        <f aca="false">J14-O14</f>
        <v>71.3888217356198</v>
      </c>
      <c r="Q14" s="10" t="s">
        <v>42</v>
      </c>
      <c r="R14" s="0" t="n">
        <f aca="false">Q4</f>
        <v>0.6</v>
      </c>
      <c r="S14" s="3" t="n">
        <f aca="false">M4</f>
        <v>0.02</v>
      </c>
      <c r="T14" s="0" t="n">
        <f aca="false">0.3987*(F14^0.5/S14)^0.75*(J14/1000)^0.25</f>
        <v>2.0110595040712</v>
      </c>
      <c r="U14" s="0" t="n">
        <f aca="false">E14/T14/60</f>
        <v>0.165750109660371</v>
      </c>
    </row>
    <row r="15" customFormat="false" ht="12.75" hidden="false" customHeight="false" outlineLevel="0" collapsed="false">
      <c r="A15" s="10" t="str">
        <f aca="false">B14</f>
        <v>0+140</v>
      </c>
      <c r="B15" s="10" t="s">
        <v>47</v>
      </c>
      <c r="C15" s="11" t="n">
        <f aca="false">D14</f>
        <v>164.12</v>
      </c>
      <c r="D15" s="11" t="n">
        <v>162.58</v>
      </c>
      <c r="E15" s="11" t="n">
        <v>20</v>
      </c>
      <c r="F15" s="12" t="n">
        <f aca="false">(C15-D15)/E15</f>
        <v>0.0769999999999996</v>
      </c>
      <c r="G15" s="13" t="n">
        <v>0.13</v>
      </c>
      <c r="H15" s="13" t="n">
        <f aca="false">H14+U14</f>
        <v>4.316537068775</v>
      </c>
      <c r="I15" s="13" t="n">
        <f aca="false">G15*R15*9435.3/(H15+16)^1.021</f>
        <v>34.00445257766</v>
      </c>
      <c r="J15" s="13" t="n">
        <f aca="false">I15+P14</f>
        <v>105.39327431328</v>
      </c>
      <c r="K15" s="14" t="n">
        <f aca="false">T15</f>
        <v>1.63309325524146</v>
      </c>
      <c r="L15" s="13" t="n">
        <f aca="false">15000*(M15^2.667)*(F15^0.5)/S15</f>
        <v>70.5439262649235</v>
      </c>
      <c r="M15" s="15" t="n">
        <v>0.05</v>
      </c>
      <c r="N15" s="13" t="n">
        <v>35</v>
      </c>
      <c r="O15" s="13" t="n">
        <f aca="false">J15*N15/100</f>
        <v>36.8876460096479</v>
      </c>
      <c r="P15" s="13" t="n">
        <f aca="false">J15-O15</f>
        <v>68.5056283036319</v>
      </c>
      <c r="Q15" s="10" t="s">
        <v>42</v>
      </c>
      <c r="R15" s="0" t="n">
        <f aca="false">Q4</f>
        <v>0.6</v>
      </c>
      <c r="S15" s="3" t="n">
        <f aca="false">M4</f>
        <v>0.02</v>
      </c>
      <c r="T15" s="0" t="n">
        <f aca="false">0.3987*(F15^0.5/S15)^0.75*(J15/1000)^0.25</f>
        <v>1.63309325524146</v>
      </c>
      <c r="U15" s="0" t="n">
        <f aca="false">E15/T15/60</f>
        <v>0.204111634325529</v>
      </c>
    </row>
    <row r="16" customFormat="false" ht="12.75" hidden="false" customHeight="false" outlineLevel="0" collapsed="false">
      <c r="A16" s="10" t="str">
        <f aca="false">B15</f>
        <v>0+120</v>
      </c>
      <c r="B16" s="10" t="s">
        <v>48</v>
      </c>
      <c r="C16" s="11" t="n">
        <f aca="false">D15</f>
        <v>162.58</v>
      </c>
      <c r="D16" s="11" t="n">
        <v>161.03</v>
      </c>
      <c r="E16" s="11" t="n">
        <v>20</v>
      </c>
      <c r="F16" s="12" t="n">
        <f aca="false">(C16-D16)/E16</f>
        <v>0.0775000000000006</v>
      </c>
      <c r="G16" s="13" t="n">
        <v>0.13</v>
      </c>
      <c r="H16" s="13" t="n">
        <f aca="false">H15+U15</f>
        <v>4.52064870310053</v>
      </c>
      <c r="I16" s="13" t="n">
        <f aca="false">G16*R16*9435.3/(H16+16)^1.021</f>
        <v>33.6591556641866</v>
      </c>
      <c r="J16" s="13" t="n">
        <f aca="false">I16+P15</f>
        <v>102.164783967819</v>
      </c>
      <c r="K16" s="14" t="n">
        <f aca="false">T16</f>
        <v>1.62437831297769</v>
      </c>
      <c r="L16" s="13" t="n">
        <f aca="false">15000*(M16^2.667)*(F16^0.5)/S16</f>
        <v>70.7725943727747</v>
      </c>
      <c r="M16" s="15" t="n">
        <v>0.05</v>
      </c>
      <c r="N16" s="13" t="n">
        <v>35</v>
      </c>
      <c r="O16" s="13" t="n">
        <f aca="false">J16*N16/100</f>
        <v>35.7576743887365</v>
      </c>
      <c r="P16" s="13" t="n">
        <f aca="false">J16-O16</f>
        <v>66.407109579082</v>
      </c>
      <c r="Q16" s="10" t="s">
        <v>42</v>
      </c>
      <c r="R16" s="0" t="n">
        <f aca="false">Q4</f>
        <v>0.6</v>
      </c>
      <c r="S16" s="3" t="n">
        <f aca="false">M4</f>
        <v>0.02</v>
      </c>
      <c r="T16" s="0" t="n">
        <f aca="false">0.3987*(F16^0.5/S16)^0.75*(J16/1000)^0.25</f>
        <v>1.62437831297769</v>
      </c>
      <c r="U16" s="0" t="n">
        <f aca="false">E16/T16/60</f>
        <v>0.205206712420514</v>
      </c>
    </row>
    <row r="17" customFormat="false" ht="12.75" hidden="false" customHeight="false" outlineLevel="0" collapsed="false">
      <c r="A17" s="10" t="str">
        <f aca="false">B16</f>
        <v>0+100</v>
      </c>
      <c r="B17" s="10" t="s">
        <v>49</v>
      </c>
      <c r="C17" s="11" t="n">
        <f aca="false">D16</f>
        <v>161.03</v>
      </c>
      <c r="D17" s="11" t="n">
        <v>159.49</v>
      </c>
      <c r="E17" s="11" t="n">
        <v>20</v>
      </c>
      <c r="F17" s="12" t="n">
        <f aca="false">(C17-D17)/E17</f>
        <v>0.0769999999999996</v>
      </c>
      <c r="G17" s="13" t="n">
        <v>0.13</v>
      </c>
      <c r="H17" s="13" t="n">
        <f aca="false">H16+U16</f>
        <v>4.72585541552104</v>
      </c>
      <c r="I17" s="13" t="n">
        <f aca="false">G17*R17*9435.3/(H17+16)^1.021</f>
        <v>33.318933377112</v>
      </c>
      <c r="J17" s="13" t="n">
        <f aca="false">I17+P16</f>
        <v>99.726042956194</v>
      </c>
      <c r="K17" s="14" t="n">
        <f aca="false">T17</f>
        <v>1.61068237937318</v>
      </c>
      <c r="L17" s="13" t="n">
        <f aca="false">15000*(M17^2.667)*(F17^0.5)/S17</f>
        <v>70.5439262649235</v>
      </c>
      <c r="M17" s="15" t="n">
        <v>0.05</v>
      </c>
      <c r="N17" s="13" t="n">
        <v>35</v>
      </c>
      <c r="O17" s="13" t="n">
        <f aca="false">J17*N17/100</f>
        <v>34.9041150346679</v>
      </c>
      <c r="P17" s="13" t="n">
        <f aca="false">J17-O17</f>
        <v>64.8219279215261</v>
      </c>
      <c r="Q17" s="10" t="s">
        <v>42</v>
      </c>
      <c r="R17" s="0" t="n">
        <f aca="false">Q4</f>
        <v>0.6</v>
      </c>
      <c r="S17" s="3" t="n">
        <f aca="false">M4</f>
        <v>0.02</v>
      </c>
      <c r="T17" s="0" t="n">
        <f aca="false">0.3987*(F17^0.5/S17)^0.75*(J17/1000)^0.25</f>
        <v>1.61068237937318</v>
      </c>
      <c r="U17" s="0" t="n">
        <f aca="false">E17/T17/60</f>
        <v>0.206951623487093</v>
      </c>
    </row>
    <row r="18" customFormat="false" ht="12.75" hidden="false" customHeight="false" outlineLevel="0" collapsed="false">
      <c r="A18" s="10" t="str">
        <f aca="false">B17</f>
        <v>0+080</v>
      </c>
      <c r="B18" s="10" t="s">
        <v>50</v>
      </c>
      <c r="C18" s="11" t="n">
        <f aca="false">D17</f>
        <v>159.49</v>
      </c>
      <c r="D18" s="11" t="n">
        <v>157.99</v>
      </c>
      <c r="E18" s="11" t="n">
        <v>20</v>
      </c>
      <c r="F18" s="12" t="n">
        <f aca="false">(C18-D18)/E18</f>
        <v>0.075</v>
      </c>
      <c r="G18" s="13" t="n">
        <v>0.13</v>
      </c>
      <c r="H18" s="13" t="n">
        <f aca="false">H17+U17</f>
        <v>4.93280703900814</v>
      </c>
      <c r="I18" s="13" t="n">
        <f aca="false">G18*R18*9435.3/(H18+16)^1.021</f>
        <v>32.9826441399745</v>
      </c>
      <c r="J18" s="13" t="n">
        <f aca="false">I18+P17</f>
        <v>97.8045720615006</v>
      </c>
      <c r="K18" s="14" t="n">
        <f aca="false">T18</f>
        <v>1.58712634991631</v>
      </c>
      <c r="L18" s="13" t="n">
        <f aca="false">15000*(M18^2.667)*(F18^0.5)/S18</f>
        <v>69.6217437826852</v>
      </c>
      <c r="M18" s="15" t="n">
        <v>0.05</v>
      </c>
      <c r="N18" s="13" t="n">
        <v>35</v>
      </c>
      <c r="O18" s="13" t="n">
        <f aca="false">J18*N18/100</f>
        <v>34.2316002215252</v>
      </c>
      <c r="P18" s="13" t="n">
        <f aca="false">J18-O18</f>
        <v>63.5729718399754</v>
      </c>
      <c r="Q18" s="10" t="s">
        <v>42</v>
      </c>
      <c r="R18" s="0" t="n">
        <f aca="false">Q4</f>
        <v>0.6</v>
      </c>
      <c r="S18" s="3" t="n">
        <f aca="false">M4</f>
        <v>0.02</v>
      </c>
      <c r="T18" s="0" t="n">
        <f aca="false">0.3987*(F18^0.5/S18)^0.75*(J18/1000)^0.25</f>
        <v>1.58712634991631</v>
      </c>
      <c r="U18" s="0" t="n">
        <f aca="false">E18/T18/60</f>
        <v>0.210023186465848</v>
      </c>
    </row>
    <row r="19" customFormat="false" ht="12.75" hidden="false" customHeight="false" outlineLevel="0" collapsed="false">
      <c r="A19" s="10" t="str">
        <f aca="false">B18</f>
        <v>0+060</v>
      </c>
      <c r="B19" s="10" t="s">
        <v>51</v>
      </c>
      <c r="C19" s="11" t="n">
        <f aca="false">D18</f>
        <v>157.99</v>
      </c>
      <c r="D19" s="11" t="n">
        <v>157</v>
      </c>
      <c r="E19" s="11" t="n">
        <v>20</v>
      </c>
      <c r="F19" s="12" t="n">
        <f aca="false">(C19-D19)/E19</f>
        <v>0.0495000000000005</v>
      </c>
      <c r="G19" s="13" t="n">
        <v>0.13</v>
      </c>
      <c r="H19" s="13" t="n">
        <f aca="false">H18+U18</f>
        <v>5.14283022547398</v>
      </c>
      <c r="I19" s="13" t="n">
        <f aca="false">G19*R19*9435.3/(H19+16)^1.021</f>
        <v>32.6481643482129</v>
      </c>
      <c r="J19" s="13" t="n">
        <f aca="false">I19+P18</f>
        <v>96.2211361881883</v>
      </c>
      <c r="K19" s="14" t="n">
        <f aca="false">T19</f>
        <v>1.35259665387857</v>
      </c>
      <c r="L19" s="13" t="n">
        <f aca="false">15000*(M19^2.667)*(F19^0.5)/S19</f>
        <v>56.5609720288262</v>
      </c>
      <c r="M19" s="15" t="n">
        <v>0.05</v>
      </c>
      <c r="N19" s="13" t="n">
        <v>37</v>
      </c>
      <c r="O19" s="13" t="n">
        <f aca="false">J19*N19/100</f>
        <v>35.6018203896297</v>
      </c>
      <c r="P19" s="13" t="n">
        <f aca="false">J19-O19</f>
        <v>60.6193157985586</v>
      </c>
      <c r="Q19" s="10" t="s">
        <v>42</v>
      </c>
      <c r="R19" s="0" t="n">
        <f aca="false">Q4</f>
        <v>0.6</v>
      </c>
      <c r="S19" s="3" t="n">
        <f aca="false">M4</f>
        <v>0.02</v>
      </c>
      <c r="T19" s="0" t="n">
        <f aca="false">0.3987*(F19^0.5/S19)^0.75*(J19/1000)^0.25</f>
        <v>1.35259665387857</v>
      </c>
      <c r="U19" s="0" t="n">
        <f aca="false">E19/T19/60</f>
        <v>0.246439566723385</v>
      </c>
    </row>
    <row r="20" customFormat="false" ht="12.75" hidden="false" customHeight="false" outlineLevel="0" collapsed="false">
      <c r="A20" s="10" t="str">
        <f aca="false">B19</f>
        <v>0+040</v>
      </c>
      <c r="B20" s="10" t="s">
        <v>52</v>
      </c>
      <c r="C20" s="11" t="n">
        <f aca="false">D19</f>
        <v>157</v>
      </c>
      <c r="D20" s="11" t="n">
        <v>156.18</v>
      </c>
      <c r="E20" s="11" t="n">
        <v>20</v>
      </c>
      <c r="F20" s="12" t="n">
        <f aca="false">(C20-D20)/E20</f>
        <v>0.0409999999999997</v>
      </c>
      <c r="G20" s="13" t="n">
        <v>0.13</v>
      </c>
      <c r="H20" s="13" t="n">
        <f aca="false">H19+U19</f>
        <v>5.38926979219737</v>
      </c>
      <c r="I20" s="13" t="n">
        <f aca="false">G20*R20*9435.3/(H20+16)^1.021</f>
        <v>32.2641510654934</v>
      </c>
      <c r="J20" s="13" t="n">
        <f aca="false">I20+P19</f>
        <v>92.8834668640521</v>
      </c>
      <c r="K20" s="14" t="n">
        <f aca="false">T20</f>
        <v>1.24925843199798</v>
      </c>
      <c r="L20" s="13" t="n">
        <f aca="false">15000*(M20^2.667)*(F20^0.5)/S20</f>
        <v>51.4761660707833</v>
      </c>
      <c r="M20" s="15" t="n">
        <v>0.05</v>
      </c>
      <c r="N20" s="13" t="n">
        <v>39</v>
      </c>
      <c r="O20" s="13" t="n">
        <f aca="false">J20*N20/100</f>
        <v>36.2245520769803</v>
      </c>
      <c r="P20" s="13" t="n">
        <f aca="false">J20-O20</f>
        <v>56.6589147870718</v>
      </c>
      <c r="Q20" s="10" t="s">
        <v>42</v>
      </c>
      <c r="R20" s="0" t="n">
        <f aca="false">Q4</f>
        <v>0.6</v>
      </c>
      <c r="S20" s="3" t="n">
        <f aca="false">M4</f>
        <v>0.02</v>
      </c>
      <c r="T20" s="0" t="n">
        <f aca="false">0.3987*(F20^0.5/S20)^0.75*(J20/1000)^0.25</f>
        <v>1.24925843199798</v>
      </c>
      <c r="U20" s="0" t="n">
        <f aca="false">E20/T20/60</f>
        <v>0.266824961749686</v>
      </c>
    </row>
    <row r="21" customFormat="false" ht="12.75" hidden="false" customHeight="false" outlineLevel="0" collapsed="false">
      <c r="A21" s="10" t="str">
        <f aca="false">B20</f>
        <v>0+020</v>
      </c>
      <c r="B21" s="10" t="s">
        <v>53</v>
      </c>
      <c r="C21" s="11" t="n">
        <f aca="false">D20</f>
        <v>156.18</v>
      </c>
      <c r="D21" s="11" t="n">
        <v>155.36</v>
      </c>
      <c r="E21" s="11" t="n">
        <v>20</v>
      </c>
      <c r="F21" s="12" t="n">
        <f aca="false">(C21-D21)/E21</f>
        <v>0.0409999999999997</v>
      </c>
      <c r="G21" s="13" t="n">
        <v>0.13</v>
      </c>
      <c r="H21" s="13" t="n">
        <f aca="false">H20+U20</f>
        <v>5.65609475394705</v>
      </c>
      <c r="I21" s="13" t="n">
        <f aca="false">G21*R21*9435.3/(H21+16)^1.021</f>
        <v>31.8583287901769</v>
      </c>
      <c r="J21" s="13" t="n">
        <f aca="false">I21+P20</f>
        <v>88.5172435772486</v>
      </c>
      <c r="K21" s="14" t="n">
        <f aca="false">T21</f>
        <v>1.23431115971178</v>
      </c>
      <c r="L21" s="13" t="n">
        <f aca="false">15000*(M21^2.667)*(F21^0.5)/S21</f>
        <v>51.4761660707833</v>
      </c>
      <c r="M21" s="15" t="n">
        <v>0.05</v>
      </c>
      <c r="N21" s="13" t="n">
        <v>39</v>
      </c>
      <c r="O21" s="13" t="n">
        <f aca="false">J21*N21/100</f>
        <v>34.521724995127</v>
      </c>
      <c r="P21" s="13" t="n">
        <f aca="false">J21-O21</f>
        <v>53.9955185821217</v>
      </c>
      <c r="Q21" s="10" t="s">
        <v>42</v>
      </c>
      <c r="R21" s="0" t="n">
        <f aca="false">Q4</f>
        <v>0.6</v>
      </c>
      <c r="S21" s="3" t="n">
        <f aca="false">M4</f>
        <v>0.02</v>
      </c>
      <c r="T21" s="0" t="n">
        <f aca="false">0.3987*(F21^0.5/S21)^0.75*(J21/1000)^0.25</f>
        <v>1.23431115971178</v>
      </c>
      <c r="U21" s="0" t="n">
        <f aca="false">E21/T21/60</f>
        <v>0.270056161050322</v>
      </c>
    </row>
    <row r="22" customFormat="false" ht="12.75" hidden="false" customHeight="false" outlineLevel="0" collapsed="false">
      <c r="G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G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G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G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G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G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G47" s="16"/>
    </row>
    <row r="48" customFormat="false" ht="12.75" hidden="false" customHeight="false" outlineLevel="0" collapsed="false">
      <c r="G48" s="16"/>
    </row>
    <row r="49" customFormat="false" ht="12.75" hidden="false" customHeight="false" outlineLevel="0" collapsed="false">
      <c r="G49" s="16"/>
    </row>
    <row r="50" customFormat="false" ht="12.75" hidden="false" customHeight="false" outlineLevel="0" collapsed="false">
      <c r="G50" s="16"/>
    </row>
    <row r="51" customFormat="false" ht="12.75" hidden="false" customHeight="false" outlineLevel="0" collapsed="false">
      <c r="G51" s="16"/>
    </row>
    <row r="52" customFormat="false" ht="12.75" hidden="false" customHeight="false" outlineLevel="0" collapsed="false">
      <c r="G52" s="16"/>
    </row>
    <row r="53" customFormat="false" ht="12.75" hidden="false" customHeight="false" outlineLevel="0" collapsed="false">
      <c r="G53" s="16"/>
    </row>
    <row r="54" customFormat="false" ht="12.75" hidden="false" customHeight="false" outlineLevel="0" collapsed="false">
      <c r="G54" s="16"/>
    </row>
  </sheetData>
  <printOptions headings="false" gridLines="false" gridLinesSet="true" horizontalCentered="false" verticalCentered="false"/>
  <pageMargins left="0.827083333333333" right="0.7875" top="1.65972222222222" bottom="1.48055555555556" header="1.10972222222222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III - 6&amp;R          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4-04-09T12:00:16Z</cp:lastPrinted>
  <dcterms:modified xsi:type="dcterms:W3CDTF">2004-04-09T12:00:22Z</dcterms:modified>
  <cp:revision>0</cp:revision>
  <dc:subject/>
  <dc:title/>
</cp:coreProperties>
</file>