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AREA  DOS  MUROS DA CLAUDIONOR</t>
  </si>
  <si>
    <t xml:space="preserve">com VIGA</t>
  </si>
  <si>
    <t xml:space="preserve">SEM  VIGA</t>
  </si>
  <si>
    <t xml:space="preserve">H (muro)</t>
  </si>
  <si>
    <t xml:space="preserve">Area Pedra</t>
  </si>
  <si>
    <t xml:space="preserve">Area Conc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1"/>
      <c r="B5" s="2" t="s">
        <v>1</v>
      </c>
      <c r="C5" s="2"/>
      <c r="D5" s="1"/>
      <c r="E5" s="2" t="s">
        <v>2</v>
      </c>
      <c r="F5" s="2"/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5</v>
      </c>
      <c r="D6" s="1"/>
      <c r="E6" s="1" t="s">
        <v>4</v>
      </c>
      <c r="F6" s="1" t="s">
        <v>5</v>
      </c>
    </row>
    <row r="8" customFormat="false" ht="12.75" hidden="false" customHeight="false" outlineLevel="0" collapsed="false">
      <c r="A8" s="3" t="n">
        <v>0.6</v>
      </c>
      <c r="B8" s="3" t="n">
        <v>0.08</v>
      </c>
      <c r="C8" s="3" t="n">
        <v>0.04</v>
      </c>
      <c r="D8" s="3"/>
      <c r="E8" s="3" t="n">
        <v>0.12</v>
      </c>
      <c r="F8" s="3" t="n">
        <v>0.04</v>
      </c>
    </row>
    <row r="9" customFormat="false" ht="12.75" hidden="false" customHeight="false" outlineLevel="0" collapsed="false">
      <c r="A9" s="3" t="n">
        <f aca="false">0.2+A8</f>
        <v>0.8</v>
      </c>
      <c r="B9" s="3" t="n">
        <v>0.16</v>
      </c>
      <c r="C9" s="3" t="n">
        <v>0.06</v>
      </c>
      <c r="D9" s="3"/>
      <c r="E9" s="3" t="n">
        <v>0.2</v>
      </c>
      <c r="F9" s="3" t="n">
        <v>0.06</v>
      </c>
    </row>
    <row r="10" customFormat="false" ht="12.75" hidden="false" customHeight="false" outlineLevel="0" collapsed="false">
      <c r="A10" s="3" t="n">
        <f aca="false">0.2+A9</f>
        <v>1</v>
      </c>
      <c r="B10" s="3" t="n">
        <v>0.24</v>
      </c>
      <c r="C10" s="3" t="n">
        <v>0.06</v>
      </c>
      <c r="D10" s="3"/>
      <c r="E10" s="3" t="n">
        <v>0.28</v>
      </c>
      <c r="F10" s="3" t="n">
        <v>0.06</v>
      </c>
    </row>
    <row r="11" customFormat="false" ht="12.75" hidden="false" customHeight="false" outlineLevel="0" collapsed="false">
      <c r="A11" s="3" t="n">
        <f aca="false">0.2+A10</f>
        <v>1.2</v>
      </c>
      <c r="B11" s="3" t="n">
        <v>0.32</v>
      </c>
      <c r="C11" s="3" t="n">
        <v>0.06</v>
      </c>
      <c r="D11" s="3"/>
      <c r="E11" s="3" t="n">
        <v>0.36</v>
      </c>
      <c r="F11" s="3" t="n">
        <v>0.06</v>
      </c>
    </row>
    <row r="12" customFormat="false" ht="12.75" hidden="false" customHeight="false" outlineLevel="0" collapsed="false">
      <c r="A12" s="3" t="n">
        <f aca="false">0.2+A11</f>
        <v>1.4</v>
      </c>
      <c r="B12" s="3" t="n">
        <v>0.44</v>
      </c>
      <c r="C12" s="3" t="n">
        <v>0.08</v>
      </c>
      <c r="D12" s="3"/>
      <c r="E12" s="3" t="n">
        <v>0.48</v>
      </c>
      <c r="F12" s="3" t="n">
        <v>0.08</v>
      </c>
    </row>
    <row r="13" customFormat="false" ht="12.75" hidden="false" customHeight="false" outlineLevel="0" collapsed="false">
      <c r="A13" s="3" t="n">
        <f aca="false">0.2+A12</f>
        <v>1.6</v>
      </c>
      <c r="B13" s="3" t="n">
        <v>0.56</v>
      </c>
      <c r="C13" s="3" t="n">
        <v>0.08</v>
      </c>
      <c r="D13" s="3"/>
      <c r="E13" s="3" t="n">
        <v>0.6</v>
      </c>
      <c r="F13" s="3" t="n">
        <v>0.08</v>
      </c>
    </row>
    <row r="14" customFormat="false" ht="12.75" hidden="false" customHeight="false" outlineLevel="0" collapsed="false">
      <c r="A14" s="3" t="n">
        <f aca="false">0.2+A13</f>
        <v>1.8</v>
      </c>
      <c r="B14" s="3" t="n">
        <v>0.68</v>
      </c>
      <c r="C14" s="3" t="n">
        <v>0.08</v>
      </c>
      <c r="D14" s="3"/>
      <c r="E14" s="3" t="n">
        <v>0.72</v>
      </c>
      <c r="F14" s="3" t="n">
        <v>0.08</v>
      </c>
    </row>
    <row r="15" customFormat="false" ht="12.75" hidden="false" customHeight="false" outlineLevel="0" collapsed="false">
      <c r="A15" s="3" t="n">
        <f aca="false">0.2+A14</f>
        <v>2</v>
      </c>
      <c r="B15" s="3" t="n">
        <v>0.84</v>
      </c>
      <c r="C15" s="3" t="n">
        <v>0.1</v>
      </c>
      <c r="D15" s="3"/>
      <c r="E15" s="3" t="n">
        <v>0.88</v>
      </c>
      <c r="F15" s="3" t="n">
        <v>0.1</v>
      </c>
    </row>
    <row r="16" customFormat="false" ht="12.75" hidden="false" customHeight="false" outlineLevel="0" collapsed="false">
      <c r="A16" s="3" t="n">
        <f aca="false">0.2+A15</f>
        <v>2.2</v>
      </c>
      <c r="B16" s="3" t="n">
        <v>1</v>
      </c>
      <c r="C16" s="3" t="n">
        <v>0.1</v>
      </c>
      <c r="D16" s="3"/>
      <c r="E16" s="3" t="n">
        <v>1.04</v>
      </c>
      <c r="F16" s="3" t="n">
        <v>0.1</v>
      </c>
    </row>
    <row r="17" customFormat="false" ht="12.75" hidden="false" customHeight="false" outlineLevel="0" collapsed="false">
      <c r="A17" s="3" t="n">
        <f aca="false">0.2+A16</f>
        <v>2.4</v>
      </c>
      <c r="B17" s="3" t="n">
        <v>1.16</v>
      </c>
      <c r="C17" s="3" t="n">
        <v>0.1</v>
      </c>
      <c r="D17" s="3"/>
      <c r="E17" s="3" t="n">
        <v>1.2</v>
      </c>
      <c r="F17" s="3" t="n">
        <v>0.1</v>
      </c>
    </row>
    <row r="18" customFormat="false" ht="12.75" hidden="false" customHeight="false" outlineLevel="0" collapsed="false">
      <c r="A18" s="3" t="n">
        <f aca="false">0.2+A17</f>
        <v>2.6</v>
      </c>
      <c r="B18" s="3" t="n">
        <v>1.36</v>
      </c>
      <c r="C18" s="3" t="n">
        <v>0.12</v>
      </c>
      <c r="D18" s="3"/>
      <c r="E18" s="3" t="n">
        <v>1.4</v>
      </c>
      <c r="F18" s="3" t="n">
        <v>0.12</v>
      </c>
    </row>
    <row r="19" customFormat="false" ht="12.75" hidden="false" customHeight="false" outlineLevel="0" collapsed="false">
      <c r="A19" s="3" t="n">
        <f aca="false">0.2+A18</f>
        <v>2.8</v>
      </c>
      <c r="B19" s="3" t="n">
        <v>1.56</v>
      </c>
      <c r="C19" s="3" t="n">
        <v>0.12</v>
      </c>
      <c r="D19" s="3"/>
      <c r="E19" s="3" t="n">
        <v>1.6</v>
      </c>
      <c r="F19" s="3" t="n">
        <v>0.12</v>
      </c>
    </row>
    <row r="20" customFormat="false" ht="12.75" hidden="false" customHeight="false" outlineLevel="0" collapsed="false">
      <c r="A20" s="3" t="n">
        <f aca="false">0.2+A19</f>
        <v>3</v>
      </c>
      <c r="B20" s="3" t="n">
        <v>1.76</v>
      </c>
      <c r="C20" s="3" t="n">
        <v>0.12</v>
      </c>
      <c r="D20" s="3"/>
      <c r="E20" s="3" t="n">
        <v>1.8</v>
      </c>
      <c r="F20" s="3" t="n">
        <v>0.12</v>
      </c>
    </row>
    <row r="21" customFormat="false" ht="12.75" hidden="false" customHeight="false" outlineLevel="0" collapsed="false">
      <c r="A21" s="3" t="n">
        <f aca="false">0.2+A20</f>
        <v>3.2</v>
      </c>
      <c r="B21" s="3" t="n">
        <v>2</v>
      </c>
      <c r="C21" s="3" t="n">
        <v>1.14</v>
      </c>
      <c r="D21" s="3"/>
      <c r="E21" s="3" t="n">
        <v>2.04</v>
      </c>
      <c r="F21" s="3" t="n">
        <v>1.14</v>
      </c>
    </row>
    <row r="22" customFormat="false" ht="12.75" hidden="false" customHeight="false" outlineLevel="0" collapsed="false">
      <c r="A22" s="3" t="n">
        <f aca="false">0.2+A21</f>
        <v>3.4</v>
      </c>
      <c r="B22" s="3" t="n">
        <v>2.24</v>
      </c>
      <c r="C22" s="3" t="n">
        <v>1.14</v>
      </c>
      <c r="D22" s="3"/>
      <c r="E22" s="3" t="n">
        <v>2.28</v>
      </c>
      <c r="F22" s="3" t="n">
        <v>1.14</v>
      </c>
    </row>
    <row r="23" customFormat="false" ht="12.75" hidden="false" customHeight="false" outlineLevel="0" collapsed="false">
      <c r="A23" s="3" t="n">
        <f aca="false">0.2+A22</f>
        <v>3.6</v>
      </c>
      <c r="B23" s="3" t="n">
        <v>2.48</v>
      </c>
      <c r="C23" s="3" t="n">
        <v>1.14</v>
      </c>
      <c r="D23" s="3"/>
      <c r="E23" s="3" t="n">
        <v>2.52</v>
      </c>
      <c r="F23" s="3" t="n">
        <v>1.14</v>
      </c>
    </row>
    <row r="24" customFormat="false" ht="12.75" hidden="false" customHeight="false" outlineLevel="0" collapsed="false">
      <c r="A24" s="3" t="n">
        <f aca="false">0.2+A23</f>
        <v>3.8</v>
      </c>
      <c r="B24" s="3"/>
      <c r="C24" s="3"/>
      <c r="D24" s="3"/>
      <c r="E24" s="3"/>
      <c r="F24" s="3"/>
    </row>
  </sheetData>
  <mergeCells count="2">
    <mergeCell ref="B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8:30:17Z</dcterms:created>
  <dc:creator>Usuario</dc:creator>
  <dc:description/>
  <dc:language>en-US</dc:language>
  <cp:lastModifiedBy>Hidrosul</cp:lastModifiedBy>
  <cp:lastPrinted>2004-03-22T11:12:40Z</cp:lastPrinted>
  <dcterms:modified xsi:type="dcterms:W3CDTF">2004-03-22T11:13:08Z</dcterms:modified>
  <cp:revision>0</cp:revision>
  <dc:subject/>
  <dc:title/>
</cp:coreProperties>
</file>