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anjeiras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LANILHA DE CUBAGEM DE TERRAPLENAGEM</t>
  </si>
  <si>
    <t xml:space="preserve">LOCAL: PASSAGEM DE PEDESTRES LARANJEIRAS</t>
  </si>
  <si>
    <t xml:space="preserve">DATA : JUNHO de 2004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4,5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77,03</t>
  </si>
  <si>
    <t xml:space="preserve">TOTAL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0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 t="s">
        <v>3</v>
      </c>
      <c r="C6" s="5"/>
      <c r="D6" s="6"/>
      <c r="E6" s="5" t="s">
        <v>4</v>
      </c>
      <c r="F6" s="5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6"/>
      <c r="E7" s="8" t="s">
        <v>8</v>
      </c>
      <c r="F7" s="9" t="s">
        <v>9</v>
      </c>
      <c r="G7" s="6"/>
    </row>
    <row r="8" customFormat="false" ht="12.75" hidden="false" customHeight="false" outlineLevel="0" collapsed="false">
      <c r="A8" s="10"/>
      <c r="B8" s="11" t="s">
        <v>10</v>
      </c>
      <c r="C8" s="11" t="s">
        <v>11</v>
      </c>
      <c r="D8" s="12" t="s">
        <v>12</v>
      </c>
      <c r="E8" s="11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3" t="s">
        <v>13</v>
      </c>
      <c r="B10" s="14" t="n">
        <v>0.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2.75" hidden="false" customHeight="false" outlineLevel="0" collapsed="false">
      <c r="A11" s="13" t="s">
        <v>14</v>
      </c>
      <c r="B11" s="14" t="n">
        <v>0.16</v>
      </c>
      <c r="C11" s="14" t="n">
        <v>0</v>
      </c>
      <c r="D11" s="15" t="n">
        <v>0.37</v>
      </c>
      <c r="E11" s="14" t="n">
        <f aca="false">(B11+B10)*2.75</f>
        <v>0.88</v>
      </c>
      <c r="F11" s="14" t="n">
        <f aca="false">(C11+C10)*6</f>
        <v>0</v>
      </c>
      <c r="G11" s="14" t="n">
        <f aca="false">(D11+D10)*2.75</f>
        <v>1.0175</v>
      </c>
    </row>
    <row r="12" customFormat="false" ht="12.75" hidden="false" customHeight="false" outlineLevel="0" collapsed="false">
      <c r="A12" s="13" t="s">
        <v>15</v>
      </c>
      <c r="B12" s="14" t="n">
        <v>0.14</v>
      </c>
      <c r="C12" s="14" t="n">
        <v>0</v>
      </c>
      <c r="D12" s="15" t="n">
        <v>0.67</v>
      </c>
      <c r="E12" s="14" t="n">
        <f aca="false">(B12+B11)*5</f>
        <v>1.5</v>
      </c>
      <c r="F12" s="14" t="n">
        <f aca="false">(C12+C11)*4</f>
        <v>0</v>
      </c>
      <c r="G12" s="14" t="n">
        <f aca="false">(D12+D11)*5</f>
        <v>5.2</v>
      </c>
    </row>
    <row r="13" customFormat="false" ht="12.75" hidden="false" customHeight="false" outlineLevel="0" collapsed="false">
      <c r="A13" s="13" t="s">
        <v>16</v>
      </c>
      <c r="B13" s="14" t="n">
        <v>0.18</v>
      </c>
      <c r="C13" s="14" t="n">
        <v>0</v>
      </c>
      <c r="D13" s="15" t="n">
        <v>0.49</v>
      </c>
      <c r="E13" s="14" t="n">
        <f aca="false">(B13+B12)*5</f>
        <v>1.6</v>
      </c>
      <c r="F13" s="14" t="n">
        <f aca="false">(C13+C12)*10</f>
        <v>0</v>
      </c>
      <c r="G13" s="14" t="n">
        <f aca="false">(D13+D12)*5</f>
        <v>5.8</v>
      </c>
    </row>
    <row r="14" customFormat="false" ht="12.75" hidden="false" customHeight="false" outlineLevel="0" collapsed="false">
      <c r="A14" s="13" t="s">
        <v>17</v>
      </c>
      <c r="B14" s="14" t="n">
        <v>0.2</v>
      </c>
      <c r="C14" s="14" t="n">
        <v>0</v>
      </c>
      <c r="D14" s="15" t="n">
        <v>0.81</v>
      </c>
      <c r="E14" s="14" t="n">
        <f aca="false">(B14+B13)*5</f>
        <v>1.9</v>
      </c>
      <c r="F14" s="14" t="n">
        <f aca="false">(C14+C13)*10</f>
        <v>0</v>
      </c>
      <c r="G14" s="14" t="n">
        <f aca="false">(D14+D13)*5</f>
        <v>6.5</v>
      </c>
    </row>
    <row r="15" customFormat="false" ht="12.75" hidden="false" customHeight="false" outlineLevel="0" collapsed="false">
      <c r="A15" s="13" t="s">
        <v>18</v>
      </c>
      <c r="B15" s="14" t="n">
        <v>0.3</v>
      </c>
      <c r="C15" s="14" t="n">
        <v>0</v>
      </c>
      <c r="D15" s="15" t="n">
        <v>0.17</v>
      </c>
      <c r="E15" s="14" t="n">
        <f aca="false">(B15+B14)*5</f>
        <v>2.5</v>
      </c>
      <c r="F15" s="14" t="n">
        <f aca="false">(C15+C14)*10</f>
        <v>0</v>
      </c>
      <c r="G15" s="14" t="n">
        <f aca="false">(D15+D14)*5</f>
        <v>4.9</v>
      </c>
    </row>
    <row r="16" customFormat="false" ht="12.75" hidden="false" customHeight="false" outlineLevel="0" collapsed="false">
      <c r="A16" s="13" t="s">
        <v>19</v>
      </c>
      <c r="B16" s="14" t="n">
        <v>0.07</v>
      </c>
      <c r="C16" s="14" t="n">
        <v>0</v>
      </c>
      <c r="D16" s="15" t="n">
        <v>0.65</v>
      </c>
      <c r="E16" s="14" t="n">
        <f aca="false">(B16+B15)*5</f>
        <v>1.85</v>
      </c>
      <c r="F16" s="14" t="n">
        <f aca="false">(C16+C15)*10</f>
        <v>0</v>
      </c>
      <c r="G16" s="14" t="n">
        <f aca="false">(D16+D15)*5</f>
        <v>4.1</v>
      </c>
    </row>
    <row r="17" customFormat="false" ht="12.75" hidden="false" customHeight="false" outlineLevel="0" collapsed="false">
      <c r="A17" s="13" t="s">
        <v>20</v>
      </c>
      <c r="B17" s="14" t="n">
        <v>0.02</v>
      </c>
      <c r="C17" s="14" t="n">
        <v>0</v>
      </c>
      <c r="D17" s="15" t="n">
        <v>0.46</v>
      </c>
      <c r="E17" s="14" t="n">
        <f aca="false">(B17+B16)*5</f>
        <v>0.45</v>
      </c>
      <c r="F17" s="14" t="n">
        <f aca="false">(C17+C16)*10</f>
        <v>0</v>
      </c>
      <c r="G17" s="14" t="n">
        <f aca="false">(D17+D16)*5</f>
        <v>5.55</v>
      </c>
    </row>
    <row r="18" customFormat="false" ht="12.75" hidden="false" customHeight="false" outlineLevel="0" collapsed="false">
      <c r="A18" s="13" t="s">
        <v>21</v>
      </c>
      <c r="B18" s="14" t="n">
        <v>0.02</v>
      </c>
      <c r="C18" s="14" t="n">
        <v>0</v>
      </c>
      <c r="D18" s="15" t="n">
        <v>0.41</v>
      </c>
      <c r="E18" s="14" t="n">
        <f aca="false">(B18+B14)*3.515</f>
        <v>0.7733</v>
      </c>
      <c r="F18" s="14" t="n">
        <f aca="false">(C18+C17)*10</f>
        <v>0</v>
      </c>
      <c r="G18" s="14" t="n">
        <f aca="false">(D18+D17)*5</f>
        <v>4.35</v>
      </c>
    </row>
    <row r="19" customFormat="false" ht="12.75" hidden="false" customHeight="false" outlineLevel="0" collapsed="false">
      <c r="B19" s="16"/>
      <c r="C19" s="17" t="s">
        <v>22</v>
      </c>
      <c r="D19" s="18"/>
      <c r="E19" s="19" t="n">
        <f aca="false">SUM(E10:E18)</f>
        <v>11.4533</v>
      </c>
      <c r="F19" s="19" t="n">
        <f aca="false">SUM(F10:F18)</f>
        <v>0</v>
      </c>
      <c r="G19" s="19" t="n">
        <f aca="false">SUM(G10:G18)</f>
        <v>37.4175</v>
      </c>
    </row>
  </sheetData>
  <mergeCells count="1">
    <mergeCell ref="B1:E1"/>
  </mergeCells>
  <printOptions headings="false" gridLines="false" gridLinesSet="true" horizontalCentered="false" verticalCentered="false"/>
  <pageMargins left="1.19027777777778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I -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35:23Z</dcterms:created>
  <dc:creator>Hidrosul</dc:creator>
  <dc:description/>
  <dc:language>en-US</dc:language>
  <cp:lastModifiedBy>Usuario</cp:lastModifiedBy>
  <cp:lastPrinted>2004-07-27T12:05:14Z</cp:lastPrinted>
  <dcterms:modified xsi:type="dcterms:W3CDTF">2004-07-27T12:13:47Z</dcterms:modified>
  <cp:revision>0</cp:revision>
  <dc:subject/>
  <dc:title/>
</cp:coreProperties>
</file>