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r>
      <rPr>
        <sz val="10"/>
        <rFont val="MS Sans Serif"/>
        <family val="2"/>
      </rPr>
      <t xml:space="preserve">rua </t>
    </r>
    <r>
      <rPr>
        <sz val="12"/>
        <rFont val="MS Sans Serif"/>
        <family val="2"/>
      </rPr>
      <t xml:space="preserve">PM Pedro Guilherme Senna </t>
    </r>
  </si>
  <si>
    <t xml:space="preserve">TRECHO:   rua Tarso Galvão Bueno Filho a rua Luiz F. Berbigier </t>
  </si>
  <si>
    <t xml:space="preserve">CLIENTE:  Prefeitura Mun.de P.Alegre - SMOV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B3" s="2" t="s">
        <v>2</v>
      </c>
      <c r="C3" s="3"/>
      <c r="D3" s="3"/>
      <c r="E3" s="3"/>
    </row>
    <row r="4" customFormat="false" ht="12.75" hidden="false" customHeight="false" outlineLevel="0" collapsed="false">
      <c r="A4" s="0" t="s">
        <v>3</v>
      </c>
      <c r="C4" s="3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6" t="s">
        <v>12</v>
      </c>
      <c r="I7" s="7"/>
    </row>
    <row r="8" customFormat="false" ht="12.75" hidden="false" customHeight="false" outlineLevel="0" collapsed="false">
      <c r="A8" s="8" t="s">
        <v>13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4</v>
      </c>
      <c r="G8" s="8" t="s">
        <v>14</v>
      </c>
      <c r="H8" s="4" t="s">
        <v>15</v>
      </c>
      <c r="I8" s="4" t="s">
        <v>1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12.75" hidden="false" customHeight="false" outlineLevel="0" collapsed="false">
      <c r="A10" s="11" t="s">
        <v>17</v>
      </c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3" t="n">
        <v>0.15</v>
      </c>
      <c r="B11" s="13"/>
      <c r="C11" s="13" t="n">
        <v>0.95</v>
      </c>
      <c r="D11" s="13" t="n">
        <v>0.03</v>
      </c>
      <c r="E11" s="13" t="n">
        <v>0.8</v>
      </c>
      <c r="F11" s="13" t="n">
        <f aca="false">+B11*(+C11+D11)*E11</f>
        <v>0</v>
      </c>
      <c r="G11" s="13" t="n">
        <f aca="false">+B11*0.053</f>
        <v>0</v>
      </c>
      <c r="H11" s="13" t="n">
        <f aca="false">+F11-G11</f>
        <v>0</v>
      </c>
      <c r="I11" s="13"/>
    </row>
    <row r="12" customFormat="false" ht="12.75" hidden="false" customHeight="false" outlineLevel="0" collapsed="false">
      <c r="A12" s="13" t="n">
        <v>0.3</v>
      </c>
      <c r="B12" s="13"/>
      <c r="C12" s="13" t="n">
        <v>1.32</v>
      </c>
      <c r="D12" s="13" t="n">
        <v>0.04</v>
      </c>
      <c r="E12" s="13" t="n">
        <v>0.9</v>
      </c>
      <c r="F12" s="13" t="n">
        <f aca="false">+B12*(+C12+D12)*E12</f>
        <v>0</v>
      </c>
      <c r="G12" s="13" t="n">
        <f aca="false">+B12*0.107</f>
        <v>0</v>
      </c>
      <c r="H12" s="13" t="n">
        <f aca="false">+F12-G12</f>
        <v>0</v>
      </c>
      <c r="I12" s="13"/>
    </row>
    <row r="13" customFormat="false" ht="12.75" hidden="false" customHeight="false" outlineLevel="0" collapsed="false">
      <c r="A13" s="13" t="n">
        <v>0.4</v>
      </c>
      <c r="B13" s="13" t="n">
        <v>6</v>
      </c>
      <c r="C13" s="13" t="n">
        <v>1.1</v>
      </c>
      <c r="D13" s="13" t="n">
        <v>0.05</v>
      </c>
      <c r="E13" s="13" t="n">
        <v>1</v>
      </c>
      <c r="F13" s="13" t="n">
        <f aca="false">+B13*(+C13+D13)*E13</f>
        <v>6.9</v>
      </c>
      <c r="G13" s="13" t="n">
        <f aca="false">+B13*0.181</f>
        <v>1.086</v>
      </c>
      <c r="H13" s="13" t="n">
        <f aca="false">+F13-G13</f>
        <v>5.814</v>
      </c>
      <c r="I13" s="13"/>
    </row>
    <row r="14" customFormat="false" ht="12.75" hidden="false" customHeight="false" outlineLevel="0" collapsed="false">
      <c r="A14" s="13" t="n">
        <v>0.5</v>
      </c>
      <c r="B14" s="13"/>
      <c r="C14" s="13" t="n">
        <v>1.54</v>
      </c>
      <c r="D14" s="13" t="n">
        <v>0.05</v>
      </c>
      <c r="E14" s="13" t="n">
        <v>1.2</v>
      </c>
      <c r="F14" s="13" t="n">
        <f aca="false">+B14*(+C14+D14)*E14</f>
        <v>0</v>
      </c>
      <c r="G14" s="13" t="n">
        <f aca="false">+B14*0.283</f>
        <v>0</v>
      </c>
      <c r="H14" s="13" t="n">
        <f aca="false">+F14-G14</f>
        <v>0</v>
      </c>
      <c r="I14" s="13"/>
    </row>
    <row r="15" customFormat="false" ht="12.75" hidden="false" customHeight="false" outlineLevel="0" collapsed="false">
      <c r="A15" s="13" t="n">
        <v>0.6</v>
      </c>
      <c r="B15" s="13"/>
      <c r="C15" s="13" t="n">
        <v>1.4</v>
      </c>
      <c r="D15" s="13" t="n">
        <v>0.06</v>
      </c>
      <c r="E15" s="13" t="n">
        <v>1.3</v>
      </c>
      <c r="F15" s="13" t="n">
        <f aca="false">+B15*(+C15+D15)*E15</f>
        <v>0</v>
      </c>
      <c r="G15" s="13" t="n">
        <f aca="false">+B15*0.407</f>
        <v>0</v>
      </c>
      <c r="H15" s="13" t="n">
        <f aca="false">+F15-G15</f>
        <v>0</v>
      </c>
      <c r="I15" s="13"/>
    </row>
    <row r="16" customFormat="false" ht="12.75" hidden="false" customHeight="false" outlineLevel="0" collapsed="false">
      <c r="A16" s="13" t="n">
        <v>0.8</v>
      </c>
      <c r="B16" s="13"/>
      <c r="C16" s="13" t="n">
        <v>1.6</v>
      </c>
      <c r="D16" s="13" t="n">
        <v>0.08</v>
      </c>
      <c r="E16" s="13" t="n">
        <v>1.6</v>
      </c>
      <c r="F16" s="13" t="n">
        <f aca="false">+B16*(+C16+D16)*E16</f>
        <v>0</v>
      </c>
      <c r="G16" s="13" t="n">
        <f aca="false">+B16*0.723</f>
        <v>0</v>
      </c>
      <c r="H16" s="13" t="n">
        <f aca="false">+F16-G16</f>
        <v>0</v>
      </c>
      <c r="I16" s="13"/>
    </row>
    <row r="17" customFormat="false" ht="12.75" hidden="false" customHeight="false" outlineLevel="0" collapsed="false">
      <c r="A17" s="13" t="n">
        <v>1</v>
      </c>
      <c r="B17" s="13"/>
      <c r="C17" s="13" t="n">
        <v>1.9</v>
      </c>
      <c r="D17" s="13" t="n">
        <v>0.1</v>
      </c>
      <c r="E17" s="13" t="n">
        <v>2</v>
      </c>
      <c r="F17" s="13" t="n">
        <f aca="false">+B17*(+C17+D17)*E17</f>
        <v>0</v>
      </c>
      <c r="G17" s="13" t="n">
        <f aca="false">+B17*1.056</f>
        <v>0</v>
      </c>
      <c r="H17" s="13" t="n">
        <f aca="false">+F17-G17</f>
        <v>0</v>
      </c>
      <c r="I17" s="13"/>
    </row>
    <row r="18" customFormat="false" ht="12.75" hidden="false" customHeight="false" outlineLevel="0" collapsed="false">
      <c r="A18" s="13" t="n">
        <v>1.2</v>
      </c>
      <c r="B18" s="13"/>
      <c r="C18" s="13" t="n">
        <v>2</v>
      </c>
      <c r="D18" s="13" t="n">
        <v>0.13</v>
      </c>
      <c r="E18" s="13" t="n">
        <v>2.2</v>
      </c>
      <c r="F18" s="13" t="n">
        <f aca="false">+B18*(+C18+D18)*E18</f>
        <v>0</v>
      </c>
      <c r="G18" s="13" t="n">
        <f aca="false">+B18*1.673</f>
        <v>0</v>
      </c>
      <c r="H18" s="13" t="n">
        <f aca="false">+F18-G18</f>
        <v>0</v>
      </c>
      <c r="I18" s="13"/>
    </row>
    <row r="19" customFormat="false" ht="12.75" hidden="false" customHeight="false" outlineLevel="0" collapsed="false">
      <c r="A19" s="13" t="n">
        <v>1.5</v>
      </c>
      <c r="B19" s="13"/>
      <c r="C19" s="13" t="n">
        <v>2.3</v>
      </c>
      <c r="D19" s="13" t="n">
        <v>0.15</v>
      </c>
      <c r="E19" s="13" t="n">
        <v>2.7</v>
      </c>
      <c r="F19" s="13" t="n">
        <f aca="false">+B19*(+C19+D19)*E19</f>
        <v>0</v>
      </c>
      <c r="G19" s="13" t="n">
        <f aca="false">+B19*2.55</f>
        <v>0</v>
      </c>
      <c r="H19" s="13" t="n">
        <f aca="false">+F19-G19</f>
        <v>0</v>
      </c>
      <c r="I19" s="13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5" t="s">
        <v>18</v>
      </c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3" t="n">
        <v>0.15</v>
      </c>
      <c r="B22" s="13"/>
      <c r="C22" s="13" t="n">
        <v>1.15</v>
      </c>
      <c r="D22" s="13" t="n">
        <v>0.03</v>
      </c>
      <c r="E22" s="13" t="n">
        <v>0.8</v>
      </c>
      <c r="F22" s="13" t="n">
        <f aca="false">+B22*(+C22+D22)*E22</f>
        <v>0</v>
      </c>
      <c r="G22" s="13" t="n">
        <f aca="false">+B22*(+C22+D22)*E22</f>
        <v>0</v>
      </c>
      <c r="H22" s="13"/>
      <c r="I22" s="13" t="n">
        <f aca="false">+F22-0.053*B22</f>
        <v>0</v>
      </c>
    </row>
    <row r="23" customFormat="false" ht="12.75" hidden="false" customHeight="false" outlineLevel="0" collapsed="false">
      <c r="A23" s="13" t="n">
        <v>0.3</v>
      </c>
      <c r="B23" s="13"/>
      <c r="C23" s="13" t="n">
        <v>1.4</v>
      </c>
      <c r="D23" s="13" t="n">
        <v>0.04</v>
      </c>
      <c r="E23" s="13" t="n">
        <v>0.9</v>
      </c>
      <c r="F23" s="13" t="n">
        <f aca="false">+B23*(+C23+D23)*E23</f>
        <v>0</v>
      </c>
      <c r="G23" s="13" t="n">
        <f aca="false">+B23*(+C23+D23)*E23</f>
        <v>0</v>
      </c>
      <c r="H23" s="13"/>
      <c r="I23" s="13" t="n">
        <f aca="false">+F23-0.107*B23</f>
        <v>0</v>
      </c>
    </row>
    <row r="24" customFormat="false" ht="12.75" hidden="false" customHeight="false" outlineLevel="0" collapsed="false">
      <c r="A24" s="13" t="n">
        <v>0.4</v>
      </c>
      <c r="B24" s="13" t="n">
        <v>55</v>
      </c>
      <c r="C24" s="13" t="n">
        <v>1.15</v>
      </c>
      <c r="D24" s="13" t="n">
        <v>0.05</v>
      </c>
      <c r="E24" s="13" t="n">
        <v>1</v>
      </c>
      <c r="F24" s="13" t="n">
        <f aca="false">+B24*(+C24+D24)*E24</f>
        <v>66</v>
      </c>
      <c r="G24" s="13" t="n">
        <f aca="false">+B24*(+C24+D24)*E24</f>
        <v>66</v>
      </c>
      <c r="H24" s="13"/>
      <c r="I24" s="13" t="n">
        <f aca="false">+F24-0.181*B24</f>
        <v>56.045</v>
      </c>
    </row>
    <row r="25" customFormat="false" ht="12.75" hidden="false" customHeight="false" outlineLevel="0" collapsed="false">
      <c r="A25" s="13" t="n">
        <v>0.5</v>
      </c>
      <c r="B25" s="13"/>
      <c r="C25" s="13" t="n">
        <v>1.6</v>
      </c>
      <c r="D25" s="13" t="n">
        <v>0.05</v>
      </c>
      <c r="E25" s="13" t="n">
        <v>1.2</v>
      </c>
      <c r="F25" s="13" t="n">
        <f aca="false">+B25*(+C25+D25)*E25</f>
        <v>0</v>
      </c>
      <c r="G25" s="13" t="n">
        <f aca="false">+B25*(+C25+D25)*E25</f>
        <v>0</v>
      </c>
      <c r="H25" s="13"/>
      <c r="I25" s="13" t="n">
        <f aca="false">+F25-0.283*B25</f>
        <v>0</v>
      </c>
    </row>
    <row r="26" customFormat="false" ht="12.75" hidden="false" customHeight="false" outlineLevel="0" collapsed="false">
      <c r="A26" s="13" t="n">
        <v>0.6</v>
      </c>
      <c r="B26" s="13"/>
      <c r="C26" s="13" t="n">
        <v>3.5</v>
      </c>
      <c r="D26" s="13" t="n">
        <v>0.06</v>
      </c>
      <c r="E26" s="13" t="n">
        <v>1.3</v>
      </c>
      <c r="F26" s="13" t="n">
        <f aca="false">+B26*(+C26+D26)*E26</f>
        <v>0</v>
      </c>
      <c r="G26" s="13" t="n">
        <f aca="false">+B26*(+C26+D26)*E26</f>
        <v>0</v>
      </c>
      <c r="H26" s="13"/>
      <c r="I26" s="13" t="n">
        <f aca="false">+F26-0.407*B26</f>
        <v>0</v>
      </c>
    </row>
    <row r="27" customFormat="false" ht="12.75" hidden="false" customHeight="false" outlineLevel="0" collapsed="false">
      <c r="A27" s="13" t="n">
        <v>0.8</v>
      </c>
      <c r="B27" s="13"/>
      <c r="C27" s="13" t="n">
        <v>1.8</v>
      </c>
      <c r="D27" s="13" t="n">
        <v>0.08</v>
      </c>
      <c r="E27" s="13" t="n">
        <v>1.6</v>
      </c>
      <c r="F27" s="13" t="n">
        <f aca="false">+B27*(+C27+D27)*E27</f>
        <v>0</v>
      </c>
      <c r="G27" s="13" t="n">
        <f aca="false">+B27*(+C27+D27)*E27</f>
        <v>0</v>
      </c>
      <c r="H27" s="13"/>
      <c r="I27" s="13" t="n">
        <f aca="false">+F27-0.723*B27</f>
        <v>0</v>
      </c>
    </row>
    <row r="28" customFormat="false" ht="12.75" hidden="false" customHeight="false" outlineLevel="0" collapsed="false">
      <c r="A28" s="13" t="n">
        <v>1</v>
      </c>
      <c r="B28" s="13"/>
      <c r="C28" s="13" t="n">
        <v>2</v>
      </c>
      <c r="D28" s="13" t="n">
        <v>0.1</v>
      </c>
      <c r="E28" s="13" t="n">
        <v>2</v>
      </c>
      <c r="F28" s="13" t="n">
        <f aca="false">+B28*(+C28+D28)*E28</f>
        <v>0</v>
      </c>
      <c r="G28" s="13" t="n">
        <f aca="false">+B28*(+C28+D28)*E28</f>
        <v>0</v>
      </c>
      <c r="H28" s="13"/>
      <c r="I28" s="13" t="n">
        <f aca="false">+F28-1.056*B28</f>
        <v>0</v>
      </c>
    </row>
    <row r="29" customFormat="false" ht="12.75" hidden="false" customHeight="false" outlineLevel="0" collapsed="false">
      <c r="A29" s="13" t="n">
        <v>1.2</v>
      </c>
      <c r="B29" s="13"/>
      <c r="C29" s="13" t="n">
        <v>2.2</v>
      </c>
      <c r="D29" s="13" t="n">
        <v>0.13</v>
      </c>
      <c r="E29" s="13" t="n">
        <v>2.2</v>
      </c>
      <c r="F29" s="13" t="n">
        <f aca="false">+B29*(+C29+D29)*E29</f>
        <v>0</v>
      </c>
      <c r="G29" s="13" t="n">
        <f aca="false">+B29*(+C29+D29)*E29</f>
        <v>0</v>
      </c>
      <c r="H29" s="13"/>
      <c r="I29" s="13" t="n">
        <f aca="false">+F29-1.673*B29</f>
        <v>0</v>
      </c>
    </row>
    <row r="30" customFormat="false" ht="12.75" hidden="false" customHeight="false" outlineLevel="0" collapsed="false">
      <c r="A30" s="13" t="n">
        <v>1.5</v>
      </c>
      <c r="B30" s="13"/>
      <c r="C30" s="13" t="n">
        <v>2.5</v>
      </c>
      <c r="D30" s="13" t="n">
        <v>0.15</v>
      </c>
      <c r="E30" s="13" t="n">
        <v>2.7</v>
      </c>
      <c r="F30" s="13" t="n">
        <f aca="false">+B30*(+C30+D30)*E30</f>
        <v>0</v>
      </c>
      <c r="G30" s="13" t="n">
        <f aca="false">+B30*(+C30+D30)*E30</f>
        <v>0</v>
      </c>
      <c r="H30" s="13"/>
      <c r="I30" s="13" t="n">
        <f aca="false">+F30-2.55*B30</f>
        <v>0</v>
      </c>
    </row>
    <row r="32" customFormat="false" ht="12.75" hidden="false" customHeight="false" outlineLevel="0" collapsed="false">
      <c r="D32" s="16" t="s">
        <v>19</v>
      </c>
      <c r="E32" s="17"/>
      <c r="F32" s="13" t="n">
        <f aca="false">SUM(F11:F30)</f>
        <v>72.9</v>
      </c>
      <c r="G32" s="13" t="n">
        <f aca="false">SUM(G11:G30)</f>
        <v>67.086</v>
      </c>
      <c r="H32" s="13" t="n">
        <f aca="false">SUM(H11:H19)</f>
        <v>5.814</v>
      </c>
      <c r="I32" s="13" t="n">
        <f aca="false">SUM(I22:I30)</f>
        <v>56.045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8" t="s">
        <v>21</v>
      </c>
      <c r="B35" s="18" t="s">
        <v>22</v>
      </c>
      <c r="C35" s="18" t="s">
        <v>23</v>
      </c>
      <c r="D35" s="18" t="s">
        <v>24</v>
      </c>
      <c r="E35" s="18" t="s">
        <v>25</v>
      </c>
      <c r="F35" s="18" t="s">
        <v>26</v>
      </c>
      <c r="G35" s="18" t="s">
        <v>27</v>
      </c>
      <c r="H35" s="18" t="s">
        <v>28</v>
      </c>
      <c r="I35" s="18" t="s">
        <v>29</v>
      </c>
    </row>
    <row r="36" customFormat="false" ht="12.75" hidden="false" customHeight="false" outlineLevel="0" collapsed="false">
      <c r="A36" s="13" t="n">
        <f aca="false">+B11+B22</f>
        <v>0</v>
      </c>
      <c r="B36" s="13" t="n">
        <f aca="false">+B12+B23</f>
        <v>0</v>
      </c>
      <c r="C36" s="13" t="n">
        <f aca="false">+B13+B24</f>
        <v>61</v>
      </c>
      <c r="D36" s="13" t="n">
        <f aca="false">+B14+B25</f>
        <v>0</v>
      </c>
      <c r="E36" s="13" t="n">
        <f aca="false">+B15+B26</f>
        <v>0</v>
      </c>
      <c r="F36" s="13" t="n">
        <f aca="false">+B16+B27</f>
        <v>0</v>
      </c>
      <c r="G36" s="13" t="n">
        <f aca="false">+B17+B28</f>
        <v>0</v>
      </c>
      <c r="H36" s="13" t="n">
        <f aca="false">+B18+B29</f>
        <v>0</v>
      </c>
      <c r="I36" s="13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Hidrosul</cp:lastModifiedBy>
  <cp:lastPrinted>2004-01-12T21:08:38Z</cp:lastPrinted>
  <dcterms:modified xsi:type="dcterms:W3CDTF">2004-01-12T21:08:44Z</dcterms:modified>
  <cp:revision>0</cp:revision>
  <dc:subject/>
  <dc:title/>
</cp:coreProperties>
</file>