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ção do N e classe " sheetId="1" state="visible" r:id="rId2"/>
  </sheets>
  <definedNames>
    <definedName function="false" hidden="false" localSheetId="0" name="_xlnm.Print_Area" vbProcedure="false">'determinação do N e classe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0</xdr:rowOff>
              </xdr:from>
              <xdr:to>
                <xdr:col>6</xdr:col>
                <xdr:colOff>43</xdr:colOff>
                <xdr:row>47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4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PLANILHA PARA DETERMINAÇÃO DO NÚMERO DE OPERAÇÕES DO EIXO PADRÃO - N</t>
  </si>
  <si>
    <t xml:space="preserve">Rua:</t>
  </si>
  <si>
    <t xml:space="preserve">PM PEDRO GUILHERME SENNA - VILA FARRAPOS</t>
  </si>
  <si>
    <t xml:space="preserve">Trecho:</t>
  </si>
  <si>
    <t xml:space="preserve">da rua Tarso Galvão Bueno Filho a rua Luis Felipe Berbigier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39973.7578726382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 t="n">
        <v>2</v>
      </c>
      <c r="F13" s="37" t="n">
        <f aca="false">IF(E13&gt;0,E13,1)</f>
        <v>2</v>
      </c>
      <c r="G13" s="38" t="n">
        <f aca="false">ROUND(((B13*F13/4)+(C13*F13)+D13*F13*7),2)</f>
        <v>6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/>
      <c r="E14" s="36"/>
      <c r="F14" s="37" t="n">
        <f aca="false">IF(E14&gt;0,E14,1)</f>
        <v>1</v>
      </c>
      <c r="G14" s="38" t="n">
        <f aca="false">ROUND(((B14*F14/4)+(C14*F14)+D14*F14*7),2)</f>
        <v>0</v>
      </c>
      <c r="H14" s="36" t="n">
        <v>8</v>
      </c>
      <c r="I14" s="36" t="n">
        <v>8</v>
      </c>
      <c r="K14" s="43" t="str">
        <f aca="false">D62</f>
        <v>não</v>
      </c>
      <c r="L14" s="44" t="n">
        <f aca="false">E62</f>
        <v>0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 t="n">
        <v>1</v>
      </c>
      <c r="D15" s="36"/>
      <c r="E15" s="36" t="n">
        <v>1</v>
      </c>
      <c r="F15" s="37" t="n">
        <f aca="false">IF(E15&gt;0,E15,1)</f>
        <v>1</v>
      </c>
      <c r="G15" s="38" t="n">
        <f aca="false">ROUND(((B15*F15/4)+(C15*F15)+D15*F15*7),2)</f>
        <v>1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 t="n">
        <v>2</v>
      </c>
      <c r="D16" s="36"/>
      <c r="E16" s="36" t="n">
        <v>1</v>
      </c>
      <c r="F16" s="37" t="n">
        <f aca="false">IF(E16&gt;0,E16,1)</f>
        <v>1</v>
      </c>
      <c r="G16" s="38" t="n">
        <f aca="false">ROUND(((B16*F16/4)+(C16*F16)+D16*F16*7),2)</f>
        <v>2</v>
      </c>
      <c r="H16" s="36" t="n">
        <v>5</v>
      </c>
      <c r="I16" s="36" t="n">
        <v>5</v>
      </c>
      <c r="K16" s="46" t="n">
        <f aca="false">D63</f>
        <v>39973.7578726382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 t="n">
        <v>1</v>
      </c>
      <c r="D17" s="36"/>
      <c r="E17" s="36" t="n">
        <v>1</v>
      </c>
      <c r="F17" s="37" t="n">
        <f aca="false">IF(E17&gt;0,E17,1)</f>
        <v>1</v>
      </c>
      <c r="G17" s="38" t="n">
        <f aca="false">ROUND(((B17*F17/4)+(C17*F17)+D17*F17*7),2)</f>
        <v>1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/>
      <c r="D18" s="36"/>
      <c r="E18" s="36"/>
      <c r="F18" s="37" t="n">
        <f aca="false">IF(E18&gt;0,E18,1)</f>
        <v>1</v>
      </c>
      <c r="G18" s="38" t="n">
        <f aca="false">ROUND(((B18*F18/4)+(C18*F18)+D18*F18*7),2)</f>
        <v>0</v>
      </c>
      <c r="H18" s="36" t="n">
        <v>6</v>
      </c>
      <c r="I18" s="36" t="n">
        <v>17</v>
      </c>
      <c r="K18" s="51" t="n">
        <f aca="false">D64</f>
        <v>1.429</v>
      </c>
      <c r="L18" s="52" t="str">
        <f aca="false">E64</f>
        <v>CLASSE 1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1.429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6</v>
      </c>
      <c r="C30" s="66" t="n">
        <f aca="false">B30/$B$38</f>
        <v>0.3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3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0</v>
      </c>
      <c r="C31" s="66" t="n">
        <f aca="false">B31/$B$38</f>
        <v>0</v>
      </c>
      <c r="D31" s="67" t="n">
        <f aca="false">IF(B31&lt;0.001,0,IF(A31=5,0.1,IF(A31=6,0.3,IF(A31=8,1,IF(A31=10,3.5,IF(A31=12,9,IF(A31=16,60,IF(A31=17,9,"falta dado do ábaco na fórmula"))))))))</f>
        <v>0</v>
      </c>
      <c r="E31" s="68" t="n">
        <f aca="false">ROUND(C31*D31,4)</f>
        <v>0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8</v>
      </c>
      <c r="C32" s="66" t="n">
        <f aca="false">B32/$B$38</f>
        <v>0.4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4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6</v>
      </c>
      <c r="C34" s="66" t="n">
        <f aca="false">B34/$B$38</f>
        <v>0.3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2.7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0</v>
      </c>
      <c r="C35" s="66" t="n">
        <f aca="false">B35/$B$38</f>
        <v>0</v>
      </c>
      <c r="D35" s="67" t="n">
        <f aca="false">IF(B35&lt;0.001,0,IF(A35=5,0.1,IF(A35=6,0.3,IF(A35=8,1,IF(A35=10,3.5,IF(A35=12,9,IF(A35=16,60,IF(A35=17,9,"falta dado do ábaco na fórmula"))))))))</f>
        <v>0</v>
      </c>
      <c r="E35" s="68" t="n">
        <f aca="false">ROUND(C35*D35,4)</f>
        <v>0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20</v>
      </c>
      <c r="C38" s="71" t="n">
        <f aca="false">SUM(C30:C37)</f>
        <v>1</v>
      </c>
      <c r="D38" s="38"/>
      <c r="E38" s="72" t="n">
        <f aca="false">SUM(E30:E37)</f>
        <v>3.13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2.857</v>
      </c>
      <c r="C39" s="1" t="s">
        <v>39</v>
      </c>
      <c r="D39" s="74" t="s">
        <v>40</v>
      </c>
      <c r="E39" s="75" t="n">
        <f aca="false">ROUND(E38,2)</f>
        <v>3.13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1.429</v>
      </c>
      <c r="E43" s="1" t="s">
        <v>44</v>
      </c>
      <c r="M43" s="61"/>
      <c r="AB43" s="1" t="n">
        <f aca="false">SUM(R90:AE90)</f>
        <v>20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1.75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1.99940017994602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39973.7578726382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4</v>
      </c>
      <c r="H57" s="91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39973.7578726382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não</v>
      </c>
      <c r="E62" s="22" t="n">
        <f aca="false">IF($D$62="sim","CLASSE ESPECIAL",0)</f>
        <v>0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39973.7578726382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1.429</v>
      </c>
      <c r="E64" s="22" t="str">
        <f aca="false">IF($E$62="CLASSE ESPECIAL",0,IF($E$63="CLASSE ESPECIAL",0,IF($E$62+$E$63=0,IF($D$64&lt;1.0499,"CLASSE 2","CLASSE 1"),"0")))</f>
        <v>CLASSE 1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6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6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0</v>
      </c>
      <c r="W78" s="45" t="n">
        <f aca="false">IF($A$32=$I14,$G14,0)</f>
        <v>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1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1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2</v>
      </c>
      <c r="S80" s="45" t="n">
        <f aca="false">IF($A$30=$I16,$G16,0)</f>
        <v>2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1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1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0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0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4</v>
      </c>
      <c r="S89" s="104" t="n">
        <f aca="false">SUM(S77:S88)</f>
        <v>2</v>
      </c>
      <c r="T89" s="104" t="n">
        <f aca="false">SUM(T77:T88)</f>
        <v>0</v>
      </c>
      <c r="U89" s="104" t="n">
        <f aca="false">SUM(U77:U88)</f>
        <v>0</v>
      </c>
      <c r="V89" s="104" t="n">
        <f aca="false">SUM(V77:V88)</f>
        <v>6</v>
      </c>
      <c r="W89" s="104" t="n">
        <f aca="false">SUM(W77:W88)</f>
        <v>2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6</v>
      </c>
      <c r="AB89" s="104" t="n">
        <f aca="false">SUM(AB77:AB88)</f>
        <v>0</v>
      </c>
      <c r="AC89" s="104" t="n">
        <f aca="false">SUM(AC77:AC88)</f>
        <v>0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6</v>
      </c>
      <c r="S90" s="106"/>
      <c r="T90" s="105" t="n">
        <f aca="false">SUM(T89:U89)</f>
        <v>0</v>
      </c>
      <c r="U90" s="106"/>
      <c r="V90" s="105" t="n">
        <f aca="false">SUM(V89:W89)</f>
        <v>8</v>
      </c>
      <c r="W90" s="106"/>
      <c r="X90" s="105" t="n">
        <f aca="false">SUM(X89:Y89)</f>
        <v>0</v>
      </c>
      <c r="Y90" s="106"/>
      <c r="Z90" s="105" t="n">
        <f aca="false">SUM(Z89:AA89)</f>
        <v>6</v>
      </c>
      <c r="AA90" s="106"/>
      <c r="AB90" s="105" t="n">
        <f aca="false">SUM(AB89:AC89)</f>
        <v>0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984027777777778" bottom="1.6" header="0.511805555555556" footer="1.1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I - 6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04:13Z</dcterms:created>
  <dc:creator>Eng. Marcelo André Frantz (51) 9919-5590 mafrantz@terra.com.br</dc:creator>
  <dc:description/>
  <dc:language>en-US</dc:language>
  <cp:lastModifiedBy>Hidrosul</cp:lastModifiedBy>
  <cp:lastPrinted>2004-04-30T13:29:17Z</cp:lastPrinted>
  <dcterms:modified xsi:type="dcterms:W3CDTF">2004-05-01T21:13:20Z</dcterms:modified>
  <cp:revision>6</cp:revision>
  <dc:subject/>
  <dc:title>cálculo para determinação do N e classe conforme termo de referência - SMOV</dc:title>
</cp:coreProperties>
</file>