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VESPASIANO FAUSTINO CORREA - Vila Farrapos</t>
  </si>
  <si>
    <t xml:space="preserve">Trecho:</t>
  </si>
  <si>
    <t xml:space="preserve">da rua Armando Amado Potrich até a rua Deputado João Carus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39973.7578726382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1</v>
      </c>
      <c r="F15" s="37" t="n">
        <f aca="false">IF(E15&gt;0,E15,1)</f>
        <v>1</v>
      </c>
      <c r="G15" s="38" t="n">
        <f aca="false">ROUND(((B15*F15/4)+(C15*F15)+D15*F15*7),2)</f>
        <v>1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1</v>
      </c>
      <c r="F16" s="37" t="n">
        <f aca="false">IF(E16&gt;0,E16,1)</f>
        <v>1</v>
      </c>
      <c r="G16" s="38" t="n">
        <f aca="false">ROUND(((B16*F16/4)+(C16*F16)+D16*F16*7),2)</f>
        <v>2</v>
      </c>
      <c r="H16" s="36" t="n">
        <v>5</v>
      </c>
      <c r="I16" s="36" t="n">
        <v>5</v>
      </c>
      <c r="K16" s="46" t="n">
        <f aca="false">D63</f>
        <v>39973.7578726382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 t="n">
        <v>1</v>
      </c>
      <c r="F17" s="37" t="n">
        <f aca="false">IF(E17&gt;0,E17,1)</f>
        <v>1</v>
      </c>
      <c r="G17" s="38" t="n">
        <f aca="false">ROUND(((B17*F17/4)+(C17*F17)+D17*F17*7),2)</f>
        <v>1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1.429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1.429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6</v>
      </c>
      <c r="C30" s="66" t="n">
        <f aca="false">B30/$B$38</f>
        <v>0.3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3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8</v>
      </c>
      <c r="C32" s="66" t="n">
        <f aca="false">B32/$B$38</f>
        <v>0.4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4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3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2.7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0</v>
      </c>
      <c r="C38" s="71" t="n">
        <f aca="false">SUM(C30:C37)</f>
        <v>1</v>
      </c>
      <c r="D38" s="38"/>
      <c r="E38" s="72" t="n">
        <f aca="false">SUM(E30:E37)</f>
        <v>3.13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2.857</v>
      </c>
      <c r="C39" s="1" t="s">
        <v>39</v>
      </c>
      <c r="D39" s="74" t="s">
        <v>40</v>
      </c>
      <c r="E39" s="75" t="n">
        <f aca="false">ROUND(E38,2)</f>
        <v>3.1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1.429</v>
      </c>
      <c r="E43" s="1" t="s">
        <v>44</v>
      </c>
      <c r="M43" s="61"/>
      <c r="AB43" s="1" t="n">
        <f aca="false">SUM(R90:AE90)</f>
        <v>20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1.7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1.9994001799460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39973.7578726382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39973.7578726382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39973.7578726382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1.429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1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1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2</v>
      </c>
      <c r="S80" s="45" t="n">
        <f aca="false">IF($A$30=$I16,$G16,0)</f>
        <v>2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1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1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4</v>
      </c>
      <c r="S89" s="104" t="n">
        <f aca="false">SUM(S77:S88)</f>
        <v>2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6</v>
      </c>
      <c r="S90" s="106"/>
      <c r="T90" s="105" t="n">
        <f aca="false">SUM(T89:U89)</f>
        <v>0</v>
      </c>
      <c r="U90" s="106"/>
      <c r="V90" s="105" t="n">
        <f aca="false">SUM(V89:W89)</f>
        <v>8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6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5-07T20:25:36Z</cp:lastPrinted>
  <dcterms:modified xsi:type="dcterms:W3CDTF">2004-05-07T20:25:56Z</dcterms:modified>
  <cp:revision>6</cp:revision>
  <dc:subject/>
  <dc:title>cálculo para determinação do N e classe conforme termo de referência - SMOV</dc:title>
</cp:coreProperties>
</file>