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CAL:  </t>
  </si>
  <si>
    <t xml:space="preserve">rua  Vespasiano  Faustino  Correa</t>
  </si>
  <si>
    <t xml:space="preserve">DATA: </t>
  </si>
  <si>
    <t xml:space="preserve">25.10.03</t>
  </si>
  <si>
    <t xml:space="preserve">DETERMINAÇÃO da UMIDADE  NATURAL</t>
  </si>
  <si>
    <t xml:space="preserve">Cápsula No</t>
  </si>
  <si>
    <t xml:space="preserve">F U R O   No.</t>
  </si>
  <si>
    <t xml:space="preserve">Espessura da Camada ( m )</t>
  </si>
  <si>
    <t xml:space="preserve">0,36-0,80</t>
  </si>
  <si>
    <t xml:space="preserve">045-1,00</t>
  </si>
  <si>
    <t xml:space="preserve">0,37-1,00</t>
  </si>
  <si>
    <t xml:space="preserve">No. da CAMADA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(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9.85"/>
  </cols>
  <sheetData>
    <row r="1" customFormat="false" ht="22.5" hidden="false" customHeight="tru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1"/>
      <c r="B5" s="3" t="s">
        <v>4</v>
      </c>
      <c r="C5" s="3"/>
      <c r="D5" s="3"/>
      <c r="E5" s="3"/>
      <c r="F5" s="3"/>
      <c r="G5" s="4"/>
    </row>
    <row r="6" customFormat="false" ht="17.25" hidden="false" customHeight="true" outlineLevel="0" collapsed="false">
      <c r="A6" s="5" t="s">
        <v>5</v>
      </c>
      <c r="B6" s="6" t="n">
        <v>60</v>
      </c>
      <c r="C6" s="6" t="n">
        <v>43</v>
      </c>
      <c r="D6" s="6" t="n">
        <v>28</v>
      </c>
      <c r="E6" s="6" t="n">
        <v>67</v>
      </c>
      <c r="F6" s="6" t="n">
        <v>49</v>
      </c>
      <c r="G6" s="6" t="n">
        <v>8</v>
      </c>
    </row>
    <row r="7" customFormat="false" ht="8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7" t="s">
        <v>6</v>
      </c>
      <c r="B8" s="8" t="n">
        <v>1</v>
      </c>
      <c r="C8" s="8" t="n">
        <v>1</v>
      </c>
      <c r="D8" s="8" t="n">
        <v>2</v>
      </c>
      <c r="E8" s="8" t="n">
        <v>2</v>
      </c>
      <c r="F8" s="8" t="n">
        <v>3</v>
      </c>
      <c r="G8" s="8" t="n">
        <v>3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tr">
        <f aca="false">B9</f>
        <v>0,36-0,80</v>
      </c>
      <c r="D9" s="9" t="s">
        <v>9</v>
      </c>
      <c r="E9" s="9" t="str">
        <f aca="false">D9</f>
        <v>045-1,00</v>
      </c>
      <c r="F9" s="9" t="s">
        <v>10</v>
      </c>
      <c r="G9" s="9" t="str">
        <f aca="false">F9</f>
        <v>0,37-1,00</v>
      </c>
    </row>
    <row r="10" customFormat="false" ht="17.25" hidden="false" customHeight="true" outlineLevel="0" collapsed="false">
      <c r="A10" s="7" t="s">
        <v>11</v>
      </c>
      <c r="B10" s="10" t="n">
        <v>3</v>
      </c>
      <c r="C10" s="10" t="n">
        <v>3</v>
      </c>
      <c r="D10" s="10" t="n">
        <v>4</v>
      </c>
      <c r="E10" s="10" t="n">
        <v>4</v>
      </c>
      <c r="F10" s="10" t="n">
        <v>4</v>
      </c>
      <c r="G10" s="10" t="n">
        <v>4</v>
      </c>
    </row>
    <row r="11" customFormat="false" ht="15.75" hidden="false" customHeight="true" outlineLevel="0" collapsed="false">
      <c r="A11" s="7" t="s">
        <v>12</v>
      </c>
      <c r="B11" s="11" t="n">
        <v>113.51</v>
      </c>
      <c r="C11" s="11" t="n">
        <v>95.22</v>
      </c>
      <c r="D11" s="11" t="n">
        <v>119.8</v>
      </c>
      <c r="E11" s="11" t="n">
        <v>123.76</v>
      </c>
      <c r="F11" s="11" t="n">
        <v>105.21</v>
      </c>
      <c r="G11" s="11" t="n">
        <v>107.22</v>
      </c>
    </row>
    <row r="12" customFormat="false" ht="16.5" hidden="false" customHeight="true" outlineLevel="0" collapsed="false">
      <c r="A12" s="7" t="s">
        <v>13</v>
      </c>
      <c r="B12" s="11" t="n">
        <v>96.4</v>
      </c>
      <c r="C12" s="11" t="n">
        <v>82.01</v>
      </c>
      <c r="D12" s="11" t="n">
        <v>100.12</v>
      </c>
      <c r="E12" s="11" t="n">
        <v>104.5</v>
      </c>
      <c r="F12" s="11" t="n">
        <v>90.32</v>
      </c>
      <c r="G12" s="11" t="n">
        <v>90.78</v>
      </c>
    </row>
    <row r="13" customFormat="false" ht="16.5" hidden="false" customHeight="true" outlineLevel="0" collapsed="false">
      <c r="A13" s="7" t="s">
        <v>14</v>
      </c>
      <c r="B13" s="11" t="n">
        <f aca="false">B11-B14-B15</f>
        <v>17.11</v>
      </c>
      <c r="C13" s="11" t="n">
        <f aca="false">C11-C14-C15</f>
        <v>13.21</v>
      </c>
      <c r="D13" s="11" t="n">
        <f aca="false">D11-D14-D15</f>
        <v>19.68</v>
      </c>
      <c r="E13" s="11" t="n">
        <f aca="false">E11-E14-E15</f>
        <v>19.26</v>
      </c>
      <c r="F13" s="11" t="n">
        <f aca="false">F11-F14-F15</f>
        <v>14.89</v>
      </c>
      <c r="G13" s="11" t="n">
        <f aca="false">G11-G14-G15</f>
        <v>16.44</v>
      </c>
    </row>
    <row r="14" customFormat="false" ht="17.25" hidden="false" customHeight="true" outlineLevel="0" collapsed="false">
      <c r="A14" s="7" t="s">
        <v>15</v>
      </c>
      <c r="B14" s="11" t="n">
        <v>33.29</v>
      </c>
      <c r="C14" s="11" t="n">
        <v>31.6</v>
      </c>
      <c r="D14" s="11" t="n">
        <v>33.34</v>
      </c>
      <c r="E14" s="11" t="n">
        <v>34.7</v>
      </c>
      <c r="F14" s="11" t="n">
        <v>34.8</v>
      </c>
      <c r="G14" s="11" t="n">
        <v>31.6</v>
      </c>
    </row>
    <row r="15" customFormat="false" ht="17.25" hidden="false" customHeight="true" outlineLevel="0" collapsed="false">
      <c r="A15" s="7" t="s">
        <v>16</v>
      </c>
      <c r="B15" s="11" t="n">
        <f aca="false">B12-B14</f>
        <v>63.11</v>
      </c>
      <c r="C15" s="11" t="n">
        <f aca="false">C12-C14</f>
        <v>50.41</v>
      </c>
      <c r="D15" s="11" t="n">
        <f aca="false">D12-D14</f>
        <v>66.78</v>
      </c>
      <c r="E15" s="11" t="n">
        <f aca="false">E12-E14</f>
        <v>69.8</v>
      </c>
      <c r="F15" s="11" t="n">
        <f aca="false">F12-F14</f>
        <v>55.52</v>
      </c>
      <c r="G15" s="11" t="n">
        <f aca="false">G12-G14</f>
        <v>59.18</v>
      </c>
    </row>
    <row r="16" customFormat="false" ht="17.25" hidden="false" customHeight="true" outlineLevel="0" collapsed="false">
      <c r="A16" s="7" t="s">
        <v>17</v>
      </c>
      <c r="B16" s="11" t="n">
        <f aca="false">100*B13/B15</f>
        <v>27.1113928062114</v>
      </c>
      <c r="C16" s="11" t="n">
        <f aca="false">100*C13/C15</f>
        <v>26.2051180321365</v>
      </c>
      <c r="D16" s="11" t="n">
        <f aca="false">100*D13/D15</f>
        <v>29.4699011680144</v>
      </c>
      <c r="E16" s="11" t="n">
        <f aca="false">100*E13/E15</f>
        <v>27.5931232091691</v>
      </c>
      <c r="F16" s="11" t="n">
        <f aca="false">100*F13/F15</f>
        <v>26.8191642651297</v>
      </c>
      <c r="G16" s="11" t="n">
        <f aca="false">100*G13/G15</f>
        <v>27.779655288949</v>
      </c>
    </row>
    <row r="17" customFormat="false" ht="17.25" hidden="false" customHeight="true" outlineLevel="0" collapsed="false">
      <c r="A17" s="12" t="s">
        <v>18</v>
      </c>
      <c r="B17" s="13" t="n">
        <v>26</v>
      </c>
      <c r="C17" s="13" t="n">
        <v>26</v>
      </c>
      <c r="D17" s="13" t="n">
        <v>28</v>
      </c>
      <c r="E17" s="13" t="n">
        <v>28</v>
      </c>
      <c r="F17" s="13" t="n">
        <v>27</v>
      </c>
      <c r="G17" s="13" t="n">
        <v>27</v>
      </c>
    </row>
    <row r="18" customFormat="false" ht="1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2"/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2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2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2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2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</row>
  </sheetData>
  <mergeCells count="1">
    <mergeCell ref="B5:F5"/>
  </mergeCells>
  <printOptions headings="false" gridLines="false" gridLinesSet="true" horizontalCentered="false" verticalCentered="false"/>
  <pageMargins left="1.12986111111111" right="0" top="1.44027777777778" bottom="2.44027777777778" header="0.8" footer="1.9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I 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4-03T20:33:45Z</cp:lastPrinted>
  <dcterms:modified xsi:type="dcterms:W3CDTF">2004-04-03T20:35:14Z</dcterms:modified>
  <cp:revision>0</cp:revision>
  <dc:subject/>
  <dc:title/>
</cp:coreProperties>
</file>