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erminação do N e classe " sheetId="1" state="visible" r:id="rId2"/>
  </sheets>
  <definedNames>
    <definedName function="false" hidden="false" localSheetId="0" name="_xlnm.Print_Area" vbProcedure="false">'determinação do N e classe 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o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3</xdr:rowOff>
              </xdr:from>
              <xdr:to>
                <xdr:col>6</xdr:col>
                <xdr:colOff>43</xdr:colOff>
                <xdr:row>45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a taxa de cres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0</xdr:rowOff>
              </xdr:from>
              <xdr:to>
                <xdr:col>6</xdr:col>
                <xdr:colOff>43</xdr:colOff>
                <xdr:row>47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fator climático reg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2</xdr:rowOff>
              </xdr:from>
              <xdr:to>
                <xdr:col>6</xdr:col>
                <xdr:colOff>43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7">
  <si>
    <t xml:space="preserve">PLANILHA PARA DETERMINAÇÃO DO NÚMERO DE OPERAÇÕES DO EIXO PADRÃO - N</t>
  </si>
  <si>
    <t xml:space="preserve">Rua:</t>
  </si>
  <si>
    <t xml:space="preserve">MARCOS  SPRITZER</t>
  </si>
  <si>
    <t xml:space="preserve">Trecho:</t>
  </si>
  <si>
    <t xml:space="preserve">da rua Adelino Machado de Souza a rua André Rossi - VILA FARRAPOS</t>
  </si>
  <si>
    <r>
      <rPr>
        <b val="true"/>
        <sz val="10"/>
        <rFont val="Arial"/>
        <family val="2"/>
      </rPr>
      <t xml:space="preserve">Composição da frota de veículos diários e cálculo da média de passagens por dia - V</t>
    </r>
    <r>
      <rPr>
        <b val="true"/>
        <vertAlign val="subscript"/>
        <sz val="10"/>
        <rFont val="Arial"/>
        <family val="2"/>
      </rPr>
      <t xml:space="preserve">1</t>
    </r>
  </si>
  <si>
    <t xml:space="preserve">conforme contagens e previsões de aumento de tráfego, em um sentido</t>
  </si>
  <si>
    <t xml:space="preserve">Veículo</t>
  </si>
  <si>
    <t xml:space="preserve">Freqüencia</t>
  </si>
  <si>
    <t xml:space="preserve">Passagem</t>
  </si>
  <si>
    <t xml:space="preserve">adota pass. maior  1</t>
  </si>
  <si>
    <t xml:space="preserve">média pass. semana adot.</t>
  </si>
  <si>
    <t xml:space="preserve">Carga por eixo</t>
  </si>
  <si>
    <t xml:space="preserve">mensal</t>
  </si>
  <si>
    <t xml:space="preserve">semanal</t>
  </si>
  <si>
    <t xml:space="preserve">diária</t>
  </si>
  <si>
    <t xml:space="preserve">repetida na rua</t>
  </si>
  <si>
    <t xml:space="preserve">Dianteiro (t)</t>
  </si>
  <si>
    <t xml:space="preserve">Traseiro (t)</t>
  </si>
  <si>
    <t xml:space="preserve">Caminhão de lixo</t>
  </si>
  <si>
    <t xml:space="preserve">ônibus?</t>
  </si>
  <si>
    <t xml:space="preserve">Ônibus</t>
  </si>
  <si>
    <t xml:space="preserve">Caminhão de gás</t>
  </si>
  <si>
    <t xml:space="preserve">N :</t>
  </si>
  <si>
    <t xml:space="preserve">Veículo leve</t>
  </si>
  <si>
    <t xml:space="preserve">Veículo médio</t>
  </si>
  <si>
    <t xml:space="preserve">VDM</t>
  </si>
  <si>
    <t xml:space="preserve">Veículo pesado</t>
  </si>
  <si>
    <t xml:space="preserve">Média passagens</t>
  </si>
  <si>
    <r>
      <rPr>
        <sz val="10"/>
        <rFont val="Arial"/>
        <family val="2"/>
      </rPr>
      <t xml:space="preserve">diárias        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1</t>
    </r>
  </si>
  <si>
    <t xml:space="preserve">Cálculo do fator de carga - FC</t>
  </si>
  <si>
    <t xml:space="preserve">Eixos simples (T)*</t>
  </si>
  <si>
    <t xml:space="preserve">nº de eixos semanal</t>
  </si>
  <si>
    <t xml:space="preserve">%</t>
  </si>
  <si>
    <t xml:space="preserve">Fator de</t>
  </si>
  <si>
    <t xml:space="preserve">Equivalente</t>
  </si>
  <si>
    <t xml:space="preserve">equivalência</t>
  </si>
  <si>
    <t xml:space="preserve">operações</t>
  </si>
  <si>
    <t xml:space="preserve">Total</t>
  </si>
  <si>
    <t xml:space="preserve">eixos ao dia</t>
  </si>
  <si>
    <t xml:space="preserve">FC=</t>
  </si>
  <si>
    <t xml:space="preserve">*para carga de 17T, veículo pesado - considerado eixo em TANDEM</t>
  </si>
  <si>
    <t xml:space="preserve">Cálculo do volume diário médio durante o período de projeto - V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média de passagens por dia</t>
    </r>
  </si>
  <si>
    <t xml:space="preserve">(conforme planilha de cálculo e tráfego apurado)</t>
  </si>
  <si>
    <t xml:space="preserve">P= período de projeto</t>
  </si>
  <si>
    <t xml:space="preserve">anos</t>
  </si>
  <si>
    <t xml:space="preserve">t= taxa de crescimento</t>
  </si>
  <si>
    <t xml:space="preserve">ao ano</t>
  </si>
  <si>
    <r>
      <rPr>
        <sz val="10"/>
        <rFont val="Arial"/>
        <family val="0"/>
      </rPr>
      <t xml:space="preserve">Vm=(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(2+(P-1).t/100) ) /2       </t>
    </r>
  </si>
  <si>
    <t xml:space="preserve">Vm=</t>
  </si>
  <si>
    <t xml:space="preserve">Cálculo do fator de eixos - FE</t>
  </si>
  <si>
    <t xml:space="preserve">FE=(número de eixos dia)/Vo</t>
  </si>
  <si>
    <t xml:space="preserve">FE  =</t>
  </si>
  <si>
    <t xml:space="preserve">Determinação do número de operações do eixo padrão - N</t>
  </si>
  <si>
    <t xml:space="preserve">N=365.P.Vm.FE.FC.FR</t>
  </si>
  <si>
    <t xml:space="preserve">   onde: FR=fator climático regional:</t>
  </si>
  <si>
    <t xml:space="preserve">N=</t>
  </si>
  <si>
    <t xml:space="preserve">N         =</t>
  </si>
  <si>
    <t xml:space="preserve">CLASSIFICAÇÃO DA VIA CONFORME TERMO DE REFERÊNCIA - SMOV</t>
  </si>
  <si>
    <t xml:space="preserve">possui ou possuirá tráfego de ônibus?</t>
  </si>
  <si>
    <t xml:space="preserve">N calculado:</t>
  </si>
  <si>
    <t xml:space="preserve">VDM :</t>
  </si>
  <si>
    <t xml:space="preserve">cálculo dos eixos de</t>
  </si>
  <si>
    <t xml:space="preserve">VALORES VÁLIDOS</t>
  </si>
  <si>
    <t xml:space="preserve">toneladas</t>
  </si>
  <si>
    <t xml:space="preserve">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* #,##0.00_);_(* \(#,##0.00\);_(* \-??_);_(@_)"/>
    <numFmt numFmtId="167" formatCode="0.00E+00"/>
    <numFmt numFmtId="168" formatCode="General"/>
    <numFmt numFmtId="169" formatCode="0E+00"/>
    <numFmt numFmtId="170" formatCode="0.0"/>
    <numFmt numFmtId="171" formatCode="0%"/>
    <numFmt numFmtId="172" formatCode="0.00%"/>
    <numFmt numFmtId="173" formatCode="0.0000"/>
    <numFmt numFmtId="174" formatCode="0.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true" outlineLevel="0" max="6" min="6" style="2" width="14.7"/>
    <col collapsed="false" customWidth="true" hidden="false" outlineLevel="0" max="7" min="7" style="1" width="13.99"/>
    <col collapsed="false" customWidth="true" hidden="false" outlineLevel="0" max="9" min="8" style="1" width="13.28"/>
    <col collapsed="false" customWidth="true" hidden="false" outlineLevel="0" max="10" min="10" style="3" width="0.99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6.5" hidden="false" customHeight="true" outlineLevel="0" collapsed="false">
      <c r="A2" s="7"/>
      <c r="B2" s="3"/>
      <c r="C2" s="3"/>
      <c r="D2" s="8"/>
      <c r="E2" s="9"/>
      <c r="F2" s="10"/>
      <c r="G2" s="9"/>
      <c r="H2" s="3"/>
      <c r="I2" s="11"/>
    </row>
    <row r="3" customFormat="false" ht="12.75" hidden="false" customHeight="false" outlineLevel="0" collapsed="false">
      <c r="A3" s="7"/>
      <c r="B3" s="3"/>
      <c r="C3" s="12" t="s">
        <v>1</v>
      </c>
      <c r="D3" s="13" t="s">
        <v>2</v>
      </c>
      <c r="E3" s="13"/>
      <c r="F3" s="13"/>
      <c r="G3" s="13"/>
      <c r="H3" s="13"/>
      <c r="I3" s="13"/>
      <c r="J3" s="14"/>
    </row>
    <row r="4" customFormat="false" ht="12.75" hidden="false" customHeight="false" outlineLevel="0" collapsed="false">
      <c r="A4" s="7"/>
      <c r="B4" s="3"/>
      <c r="C4" s="12" t="s">
        <v>3</v>
      </c>
      <c r="D4" s="13" t="s">
        <v>4</v>
      </c>
      <c r="E4" s="13"/>
      <c r="F4" s="13"/>
      <c r="G4" s="13"/>
      <c r="H4" s="13"/>
      <c r="I4" s="13"/>
      <c r="J4" s="14"/>
    </row>
    <row r="5" customFormat="false" ht="12.75" hidden="false" customHeight="false" outlineLevel="0" collapsed="false">
      <c r="A5" s="7"/>
      <c r="B5" s="3"/>
      <c r="C5" s="12"/>
      <c r="D5" s="3"/>
      <c r="E5" s="3"/>
      <c r="F5" s="15"/>
      <c r="G5" s="3"/>
      <c r="H5" s="3"/>
      <c r="I5" s="11"/>
    </row>
    <row r="6" customFormat="false" ht="13.5" hidden="false" customHeight="false" outlineLevel="0" collapsed="false">
      <c r="A6" s="16"/>
      <c r="B6" s="17"/>
      <c r="C6" s="17"/>
      <c r="D6" s="17"/>
      <c r="E6" s="17"/>
      <c r="F6" s="18"/>
      <c r="G6" s="17"/>
      <c r="H6" s="17"/>
      <c r="I6" s="19"/>
      <c r="J6" s="20"/>
      <c r="K6" s="21" t="n">
        <f aca="false">I58</f>
        <v>39973.7578726382</v>
      </c>
      <c r="L6" s="21"/>
    </row>
    <row r="7" customFormat="false" ht="12.75" hidden="false" customHeight="false" outlineLevel="0" collapsed="false">
      <c r="A7" s="22"/>
      <c r="B7" s="22"/>
    </row>
    <row r="8" customFormat="false" ht="14.25" hidden="false" customHeight="false" outlineLevel="0" collapsed="false">
      <c r="A8" s="22" t="s">
        <v>5</v>
      </c>
      <c r="B8" s="22"/>
    </row>
    <row r="9" customFormat="false" ht="12.75" hidden="false" customHeight="false" outlineLevel="0" collapsed="false">
      <c r="A9" s="22" t="s">
        <v>6</v>
      </c>
      <c r="B9" s="22"/>
      <c r="K9" s="3"/>
    </row>
    <row r="10" customFormat="false" ht="18.75" hidden="false" customHeight="true" outlineLevel="0" collapsed="false">
      <c r="A10" s="23" t="s">
        <v>7</v>
      </c>
      <c r="B10" s="24" t="s">
        <v>8</v>
      </c>
      <c r="C10" s="24"/>
      <c r="D10" s="24"/>
      <c r="E10" s="25" t="s">
        <v>9</v>
      </c>
      <c r="F10" s="26" t="s">
        <v>10</v>
      </c>
      <c r="G10" s="27" t="s">
        <v>11</v>
      </c>
      <c r="H10" s="23" t="s">
        <v>12</v>
      </c>
      <c r="I10" s="23"/>
      <c r="J10" s="28"/>
      <c r="K10" s="29"/>
    </row>
    <row r="11" customFormat="false" ht="20.25" hidden="false" customHeight="true" outlineLevel="0" collapsed="false">
      <c r="A11" s="23"/>
      <c r="B11" s="24" t="s">
        <v>13</v>
      </c>
      <c r="C11" s="24" t="s">
        <v>14</v>
      </c>
      <c r="D11" s="24" t="s">
        <v>15</v>
      </c>
      <c r="E11" s="30" t="s">
        <v>16</v>
      </c>
      <c r="F11" s="26"/>
      <c r="G11" s="27"/>
      <c r="H11" s="24" t="s">
        <v>17</v>
      </c>
      <c r="I11" s="24" t="s">
        <v>18</v>
      </c>
      <c r="J11" s="31"/>
      <c r="K11" s="3"/>
      <c r="O11" s="32"/>
    </row>
    <row r="12" customFormat="false" ht="4.5" hidden="false" customHeight="true" outlineLevel="0" collapsed="false">
      <c r="A12" s="28"/>
      <c r="B12" s="28"/>
      <c r="C12" s="31"/>
      <c r="D12" s="31"/>
      <c r="E12" s="31"/>
      <c r="F12" s="33"/>
      <c r="G12" s="34"/>
      <c r="H12" s="31"/>
      <c r="I12" s="31"/>
      <c r="J12" s="31"/>
      <c r="O12" s="32"/>
    </row>
    <row r="13" customFormat="false" ht="12.75" hidden="false" customHeight="false" outlineLevel="0" collapsed="false">
      <c r="A13" s="35" t="s">
        <v>19</v>
      </c>
      <c r="B13" s="35"/>
      <c r="C13" s="36" t="n">
        <v>3</v>
      </c>
      <c r="D13" s="36"/>
      <c r="E13" s="36" t="n">
        <v>2</v>
      </c>
      <c r="F13" s="37" t="n">
        <f aca="false">IF(E13&gt;0,E13,1)</f>
        <v>2</v>
      </c>
      <c r="G13" s="38" t="n">
        <f aca="false">ROUND(((B13*F13/4)+(C13*F13)+D13*F13*7),2)</f>
        <v>6</v>
      </c>
      <c r="H13" s="36" t="n">
        <v>8</v>
      </c>
      <c r="I13" s="36" t="n">
        <v>12</v>
      </c>
      <c r="K13" s="39" t="s">
        <v>20</v>
      </c>
      <c r="L13" s="40"/>
      <c r="M13" s="40"/>
      <c r="N13" s="41"/>
      <c r="O13" s="42"/>
    </row>
    <row r="14" customFormat="false" ht="12.75" hidden="false" customHeight="false" outlineLevel="0" collapsed="false">
      <c r="A14" s="35" t="s">
        <v>21</v>
      </c>
      <c r="B14" s="35"/>
      <c r="C14" s="36"/>
      <c r="D14" s="36"/>
      <c r="E14" s="36"/>
      <c r="F14" s="37" t="n">
        <f aca="false">IF(E14&gt;0,E14,1)</f>
        <v>1</v>
      </c>
      <c r="G14" s="38" t="n">
        <f aca="false">ROUND(((B14*F14/4)+(C14*F14)+D14*F14*7),2)</f>
        <v>0</v>
      </c>
      <c r="H14" s="36" t="n">
        <v>8</v>
      </c>
      <c r="I14" s="36" t="n">
        <v>8</v>
      </c>
      <c r="K14" s="43" t="str">
        <f aca="false">D62</f>
        <v>não</v>
      </c>
      <c r="L14" s="44" t="n">
        <f aca="false">E62</f>
        <v>0</v>
      </c>
      <c r="M14" s="3"/>
      <c r="N14" s="45"/>
      <c r="O14" s="42"/>
    </row>
    <row r="15" customFormat="false" ht="12.75" hidden="false" customHeight="false" outlineLevel="0" collapsed="false">
      <c r="A15" s="35" t="s">
        <v>22</v>
      </c>
      <c r="B15" s="35"/>
      <c r="C15" s="36" t="n">
        <v>1</v>
      </c>
      <c r="D15" s="36"/>
      <c r="E15" s="36" t="n">
        <v>1</v>
      </c>
      <c r="F15" s="37" t="n">
        <f aca="false">IF(E15&gt;0,E15,1)</f>
        <v>1</v>
      </c>
      <c r="G15" s="38" t="n">
        <f aca="false">ROUND(((B15*F15/4)+(C15*F15)+D15*F15*7),2)</f>
        <v>1</v>
      </c>
      <c r="H15" s="36" t="n">
        <v>5</v>
      </c>
      <c r="I15" s="36" t="n">
        <v>8</v>
      </c>
      <c r="K15" s="39" t="s">
        <v>23</v>
      </c>
      <c r="L15" s="40"/>
      <c r="M15" s="40"/>
      <c r="N15" s="41"/>
      <c r="O15" s="42"/>
    </row>
    <row r="16" customFormat="false" ht="12.75" hidden="false" customHeight="false" outlineLevel="0" collapsed="false">
      <c r="A16" s="35" t="s">
        <v>24</v>
      </c>
      <c r="B16" s="35"/>
      <c r="C16" s="36" t="n">
        <v>2</v>
      </c>
      <c r="D16" s="36"/>
      <c r="E16" s="36" t="n">
        <v>1</v>
      </c>
      <c r="F16" s="37" t="n">
        <f aca="false">IF(E16&gt;0,E16,1)</f>
        <v>1</v>
      </c>
      <c r="G16" s="38" t="n">
        <f aca="false">ROUND(((B16*F16/4)+(C16*F16)+D16*F16*7),2)</f>
        <v>2</v>
      </c>
      <c r="H16" s="36" t="n">
        <v>5</v>
      </c>
      <c r="I16" s="36" t="n">
        <v>5</v>
      </c>
      <c r="K16" s="46" t="n">
        <f aca="false">D63</f>
        <v>39973.7578726382</v>
      </c>
      <c r="L16" s="47" t="n">
        <f aca="false">E63</f>
        <v>0</v>
      </c>
      <c r="M16" s="48"/>
      <c r="N16" s="49"/>
      <c r="O16" s="32"/>
    </row>
    <row r="17" customFormat="false" ht="12.75" hidden="false" customHeight="false" outlineLevel="0" collapsed="false">
      <c r="A17" s="35" t="s">
        <v>25</v>
      </c>
      <c r="B17" s="35"/>
      <c r="C17" s="36" t="n">
        <v>1</v>
      </c>
      <c r="D17" s="36"/>
      <c r="E17" s="36" t="n">
        <v>1</v>
      </c>
      <c r="F17" s="37" t="n">
        <f aca="false">IF(E17&gt;0,E17,1)</f>
        <v>1</v>
      </c>
      <c r="G17" s="38" t="n">
        <f aca="false">ROUND(((B17*F17/4)+(C17*F17)+D17*F17*7),2)</f>
        <v>1</v>
      </c>
      <c r="H17" s="36" t="n">
        <v>5</v>
      </c>
      <c r="I17" s="36" t="n">
        <v>8</v>
      </c>
      <c r="K17" s="50" t="s">
        <v>26</v>
      </c>
      <c r="L17" s="50"/>
      <c r="M17" s="50"/>
      <c r="N17" s="50"/>
    </row>
    <row r="18" customFormat="false" ht="12.75" hidden="false" customHeight="false" outlineLevel="0" collapsed="false">
      <c r="A18" s="35" t="s">
        <v>27</v>
      </c>
      <c r="B18" s="35"/>
      <c r="C18" s="36"/>
      <c r="D18" s="36"/>
      <c r="E18" s="36"/>
      <c r="F18" s="37" t="n">
        <f aca="false">IF(E18&gt;0,E18,1)</f>
        <v>1</v>
      </c>
      <c r="G18" s="38" t="n">
        <f aca="false">ROUND(((B18*F18/4)+(C18*F18)+D18*F18*7),2)</f>
        <v>0</v>
      </c>
      <c r="H18" s="36" t="n">
        <v>6</v>
      </c>
      <c r="I18" s="36" t="n">
        <v>17</v>
      </c>
      <c r="K18" s="51" t="n">
        <f aca="false">D64</f>
        <v>1.429</v>
      </c>
      <c r="L18" s="52" t="str">
        <f aca="false">E64</f>
        <v>CLASSE 1</v>
      </c>
      <c r="M18" s="52"/>
      <c r="N18" s="52"/>
    </row>
    <row r="19" customFormat="false" ht="12.75" hidden="false" customHeight="false" outlineLevel="0" collapsed="false">
      <c r="A19" s="35"/>
      <c r="B19" s="35"/>
      <c r="C19" s="36"/>
      <c r="D19" s="36"/>
      <c r="E19" s="36"/>
      <c r="F19" s="37" t="n">
        <f aca="false">IF(E19&gt;0,E19,1)</f>
        <v>1</v>
      </c>
      <c r="G19" s="38" t="n">
        <f aca="false">ROUND(((B19*F19/4)+(C19*F19)+D19*F19*7),2)</f>
        <v>0</v>
      </c>
      <c r="H19" s="36"/>
      <c r="I19" s="36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7" t="n">
        <f aca="false">IF(E20&gt;0,E20,1)</f>
        <v>1</v>
      </c>
      <c r="G20" s="38" t="n">
        <f aca="false">ROUND(((B20*F20/4)+(C20*F20)+D20*F20*7),2)</f>
        <v>0</v>
      </c>
      <c r="H20" s="36"/>
      <c r="I20" s="36"/>
      <c r="J20" s="53"/>
    </row>
    <row r="21" customFormat="false" ht="3" hidden="false" customHeight="true" outlineLevel="0" collapsed="false">
      <c r="A21" s="3"/>
      <c r="B21" s="3"/>
      <c r="C21" s="3"/>
      <c r="D21" s="3"/>
      <c r="E21" s="3"/>
      <c r="F21" s="15"/>
      <c r="G21" s="3"/>
      <c r="H21" s="3"/>
      <c r="I21" s="3"/>
      <c r="K21" s="3"/>
    </row>
    <row r="22" customFormat="false" ht="12.75" hidden="false" customHeight="false" outlineLevel="0" collapsed="false">
      <c r="A22" s="54" t="s">
        <v>28</v>
      </c>
      <c r="B22" s="54"/>
      <c r="C22" s="55" t="n">
        <f aca="false">ROUND(SUM(G13:G20)/7,3)</f>
        <v>1.429</v>
      </c>
      <c r="D22" s="55"/>
      <c r="E22" s="55"/>
      <c r="F22" s="56"/>
    </row>
    <row r="23" customFormat="false" ht="14.25" hidden="false" customHeight="false" outlineLevel="0" collapsed="false">
      <c r="A23" s="57" t="s">
        <v>29</v>
      </c>
      <c r="B23" s="57"/>
      <c r="C23" s="55"/>
      <c r="D23" s="55"/>
      <c r="E23" s="55"/>
      <c r="F23" s="56"/>
    </row>
    <row r="25" customFormat="false" ht="12.75" hidden="false" customHeight="false" outlineLevel="0" collapsed="false">
      <c r="A25" s="22" t="s">
        <v>30</v>
      </c>
      <c r="B25" s="22"/>
    </row>
    <row r="26" customFormat="false" ht="3" hidden="false" customHeight="true" outlineLevel="0" collapsed="false"/>
    <row r="27" customFormat="false" ht="12.75" hidden="false" customHeight="true" outlineLevel="0" collapsed="false">
      <c r="A27" s="23" t="s">
        <v>31</v>
      </c>
      <c r="B27" s="58" t="s">
        <v>32</v>
      </c>
      <c r="C27" s="59" t="s">
        <v>33</v>
      </c>
      <c r="D27" s="25" t="s">
        <v>34</v>
      </c>
      <c r="E27" s="25" t="s">
        <v>35</v>
      </c>
      <c r="F27" s="60"/>
      <c r="M27" s="61"/>
    </row>
    <row r="28" customFormat="false" ht="12.75" hidden="false" customHeight="false" outlineLevel="0" collapsed="false">
      <c r="A28" s="23"/>
      <c r="B28" s="58"/>
      <c r="C28" s="62"/>
      <c r="D28" s="30" t="s">
        <v>36</v>
      </c>
      <c r="E28" s="30" t="s">
        <v>37</v>
      </c>
      <c r="F28" s="63"/>
      <c r="M28" s="61"/>
    </row>
    <row r="29" customFormat="false" ht="3.75" hidden="false" customHeight="true" outlineLevel="0" collapsed="false">
      <c r="A29" s="64"/>
      <c r="B29" s="28"/>
      <c r="C29" s="28"/>
      <c r="D29" s="31"/>
      <c r="E29" s="65"/>
      <c r="F29" s="33"/>
      <c r="M29" s="61"/>
    </row>
    <row r="30" customFormat="false" ht="12.75" hidden="false" customHeight="false" outlineLevel="0" collapsed="false">
      <c r="A30" s="38" t="n">
        <v>5</v>
      </c>
      <c r="B30" s="38" t="n">
        <f aca="false">R90</f>
        <v>6</v>
      </c>
      <c r="C30" s="66" t="n">
        <f aca="false">B30/$B$38</f>
        <v>0.3</v>
      </c>
      <c r="D30" s="67" t="n">
        <f aca="false">IF(B30&lt;0.001,0,IF(A30=5,0.1,IF(A30=6,0.3,IF(A30=8,1,IF(A30=10,3.5,IF(A30=12,9,IF(A30=16,60,IF(A30=17,9,"falta dado do ábaco na fórmula"))))))))</f>
        <v>0.1</v>
      </c>
      <c r="E30" s="68" t="n">
        <f aca="false">ROUND(C30*D30,4)</f>
        <v>0.03</v>
      </c>
      <c r="F30" s="69"/>
      <c r="M30" s="61"/>
    </row>
    <row r="31" customFormat="false" ht="12.75" hidden="false" customHeight="false" outlineLevel="0" collapsed="false">
      <c r="A31" s="38" t="n">
        <v>6</v>
      </c>
      <c r="B31" s="38" t="n">
        <f aca="false">T90</f>
        <v>0</v>
      </c>
      <c r="C31" s="66" t="n">
        <f aca="false">B31/$B$38</f>
        <v>0</v>
      </c>
      <c r="D31" s="67" t="n">
        <f aca="false">IF(B31&lt;0.001,0,IF(A31=5,0.1,IF(A31=6,0.3,IF(A31=8,1,IF(A31=10,3.5,IF(A31=12,9,IF(A31=16,60,IF(A31=17,9,"falta dado do ábaco na fórmula"))))))))</f>
        <v>0</v>
      </c>
      <c r="E31" s="68" t="n">
        <f aca="false">ROUND(C31*D31,4)</f>
        <v>0</v>
      </c>
      <c r="F31" s="69"/>
      <c r="M31" s="61"/>
    </row>
    <row r="32" customFormat="false" ht="12.75" hidden="false" customHeight="false" outlineLevel="0" collapsed="false">
      <c r="A32" s="38" t="n">
        <v>8</v>
      </c>
      <c r="B32" s="38" t="n">
        <f aca="false">V90</f>
        <v>8</v>
      </c>
      <c r="C32" s="66" t="n">
        <f aca="false">B32/$B$38</f>
        <v>0.4</v>
      </c>
      <c r="D32" s="67" t="n">
        <f aca="false">IF(B32&lt;0.001,0,IF(A32=5,0.1,IF(A32=6,0.3,IF(A32=8,1,IF(A32=10,3.5,IF(A32=12,9,IF(A32=16,60,IF(A32=17,9,"falta dado do ábaco na fórmula"))))))))</f>
        <v>1</v>
      </c>
      <c r="E32" s="68" t="n">
        <f aca="false">ROUND(C32*D32,4)</f>
        <v>0.4</v>
      </c>
      <c r="F32" s="69"/>
      <c r="M32" s="61"/>
    </row>
    <row r="33" customFormat="false" ht="12.75" hidden="false" customHeight="false" outlineLevel="0" collapsed="false">
      <c r="A33" s="38" t="n">
        <v>10</v>
      </c>
      <c r="B33" s="38" t="n">
        <f aca="false">X90</f>
        <v>0</v>
      </c>
      <c r="C33" s="66" t="n">
        <f aca="false">B33/$B$38</f>
        <v>0</v>
      </c>
      <c r="D33" s="67" t="n">
        <f aca="false">IF(B33&lt;0.001,0,IF(A33=5,0.1,IF(A33=6,0.3,IF(A33=8,1,IF(A33=10,3.5,IF(A33=12,9,IF(A33=16,60,IF(A33=17,9,"falta dado do ábaco na fórmula"))))))))</f>
        <v>0</v>
      </c>
      <c r="E33" s="68" t="n">
        <f aca="false">ROUND(C33*D33,4)</f>
        <v>0</v>
      </c>
      <c r="F33" s="69"/>
      <c r="M33" s="61"/>
    </row>
    <row r="34" customFormat="false" ht="12.75" hidden="false" customHeight="false" outlineLevel="0" collapsed="false">
      <c r="A34" s="38" t="n">
        <v>12</v>
      </c>
      <c r="B34" s="38" t="n">
        <f aca="false">Z90</f>
        <v>6</v>
      </c>
      <c r="C34" s="66" t="n">
        <f aca="false">B34/$B$38</f>
        <v>0.3</v>
      </c>
      <c r="D34" s="67" t="n">
        <f aca="false">IF(B34&lt;0.001,0,IF(A34=5,0.1,IF(A34=6,0.3,IF(A34=8,1,IF(A34=10,3.5,IF(A34=12,9,IF(A34=16,60,IF(A34=17,9,"falta dado do ábaco na fórmula"))))))))</f>
        <v>9</v>
      </c>
      <c r="E34" s="68" t="n">
        <f aca="false">ROUND(C34*D34,4)</f>
        <v>2.7</v>
      </c>
      <c r="F34" s="69"/>
      <c r="M34" s="61"/>
    </row>
    <row r="35" customFormat="false" ht="12.75" hidden="false" customHeight="false" outlineLevel="0" collapsed="false">
      <c r="A35" s="38" t="n">
        <v>17</v>
      </c>
      <c r="B35" s="38" t="n">
        <f aca="false">AB90</f>
        <v>0</v>
      </c>
      <c r="C35" s="66" t="n">
        <f aca="false">B35/$B$38</f>
        <v>0</v>
      </c>
      <c r="D35" s="67" t="n">
        <f aca="false">IF(B35&lt;0.001,0,IF(A35=5,0.1,IF(A35=6,0.3,IF(A35=8,1,IF(A35=10,3.5,IF(A35=12,9,IF(A35=16,60,IF(A35=17,9,"falta dado do ábaco na fórmula"))))))))</f>
        <v>0</v>
      </c>
      <c r="E35" s="68" t="n">
        <f aca="false">ROUND(C35*D35,4)</f>
        <v>0</v>
      </c>
      <c r="F35" s="69"/>
      <c r="M35" s="61"/>
    </row>
    <row r="36" customFormat="false" ht="12.75" hidden="true" customHeight="true" outlineLevel="0" collapsed="false">
      <c r="A36" s="38"/>
      <c r="B36" s="38"/>
      <c r="C36" s="66"/>
      <c r="D36" s="67"/>
      <c r="E36" s="38"/>
      <c r="F36" s="69"/>
      <c r="M36" s="61"/>
    </row>
    <row r="37" customFormat="false" ht="4.5" hidden="false" customHeight="true" outlineLevel="0" collapsed="false">
      <c r="A37" s="70"/>
      <c r="B37" s="3"/>
      <c r="C37" s="3"/>
      <c r="D37" s="3"/>
      <c r="E37" s="45"/>
      <c r="F37" s="15"/>
      <c r="M37" s="61"/>
    </row>
    <row r="38" customFormat="false" ht="13.5" hidden="false" customHeight="false" outlineLevel="0" collapsed="false">
      <c r="A38" s="38" t="s">
        <v>38</v>
      </c>
      <c r="B38" s="38" t="n">
        <f aca="false">SUM(B30:B37)</f>
        <v>20</v>
      </c>
      <c r="C38" s="71" t="n">
        <f aca="false">SUM(C30:C37)</f>
        <v>1</v>
      </c>
      <c r="D38" s="38"/>
      <c r="E38" s="72" t="n">
        <f aca="false">SUM(E30:E37)</f>
        <v>3.13</v>
      </c>
      <c r="F38" s="37"/>
      <c r="M38" s="61"/>
    </row>
    <row r="39" customFormat="false" ht="13.5" hidden="false" customHeight="false" outlineLevel="0" collapsed="false">
      <c r="B39" s="73" t="n">
        <f aca="false">ROUND(B38/7,3)</f>
        <v>2.857</v>
      </c>
      <c r="C39" s="1" t="s">
        <v>39</v>
      </c>
      <c r="D39" s="74" t="s">
        <v>40</v>
      </c>
      <c r="E39" s="75" t="n">
        <f aca="false">ROUND(E38,2)</f>
        <v>3.13</v>
      </c>
      <c r="F39" s="76"/>
      <c r="M39" s="61"/>
    </row>
    <row r="40" customFormat="false" ht="12.75" hidden="false" customHeight="false" outlineLevel="0" collapsed="false">
      <c r="A40" s="1" t="s">
        <v>41</v>
      </c>
      <c r="H40" s="22"/>
      <c r="M40" s="61"/>
    </row>
    <row r="41" customFormat="false" ht="12.75" hidden="false" customHeight="false" outlineLevel="0" collapsed="false">
      <c r="M41" s="61"/>
    </row>
    <row r="42" customFormat="false" ht="12.75" hidden="false" customHeight="false" outlineLevel="0" collapsed="false">
      <c r="A42" s="22" t="s">
        <v>42</v>
      </c>
      <c r="B42" s="22"/>
      <c r="M42" s="61"/>
    </row>
    <row r="43" customFormat="false" ht="15.75" hidden="false" customHeight="false" outlineLevel="0" collapsed="false">
      <c r="A43" s="77" t="s">
        <v>43</v>
      </c>
      <c r="B43" s="77"/>
      <c r="D43" s="74" t="n">
        <f aca="false">C22</f>
        <v>1.429</v>
      </c>
      <c r="E43" s="1" t="s">
        <v>44</v>
      </c>
      <c r="M43" s="61"/>
      <c r="AB43" s="1" t="n">
        <f aca="false">SUM(R90:AE90)</f>
        <v>20</v>
      </c>
    </row>
    <row r="44" customFormat="false" ht="12.75" hidden="false" customHeight="false" outlineLevel="0" collapsed="false">
      <c r="A44" s="77" t="s">
        <v>45</v>
      </c>
      <c r="B44" s="77"/>
      <c r="D44" s="78" t="n">
        <v>10</v>
      </c>
      <c r="E44" s="1" t="s">
        <v>46</v>
      </c>
    </row>
    <row r="45" customFormat="false" ht="12.75" hidden="false" customHeight="false" outlineLevel="0" collapsed="false">
      <c r="A45" s="77" t="s">
        <v>47</v>
      </c>
      <c r="B45" s="77"/>
      <c r="D45" s="79" t="n">
        <v>0.05</v>
      </c>
      <c r="E45" s="1" t="s">
        <v>48</v>
      </c>
    </row>
    <row r="46" customFormat="false" ht="13.5" hidden="false" customHeight="false" outlineLevel="0" collapsed="false"/>
    <row r="47" customFormat="false" ht="16.5" hidden="false" customHeight="false" outlineLevel="0" collapsed="false">
      <c r="A47" s="80" t="s">
        <v>49</v>
      </c>
      <c r="B47" s="80"/>
      <c r="C47" s="80"/>
      <c r="D47" s="81" t="s">
        <v>50</v>
      </c>
      <c r="E47" s="82" t="n">
        <f aca="false">ROUND((C22*(2+((D44-1)*(D45)))/2),2)</f>
        <v>1.75</v>
      </c>
      <c r="F47" s="83"/>
    </row>
    <row r="49" customFormat="false" ht="12.75" hidden="false" customHeight="false" outlineLevel="0" collapsed="false">
      <c r="A49" s="22" t="s">
        <v>51</v>
      </c>
      <c r="B49" s="22"/>
      <c r="D49" s="77" t="s">
        <v>52</v>
      </c>
      <c r="G49" s="84" t="s">
        <v>53</v>
      </c>
      <c r="H49" s="85" t="n">
        <f aca="false">(B38/7)/C22</f>
        <v>1.99940017994602</v>
      </c>
    </row>
    <row r="52" customFormat="false" ht="12.75" hidden="false" customHeight="false" outlineLevel="0" collapsed="false">
      <c r="A52" s="22" t="s">
        <v>54</v>
      </c>
      <c r="B52" s="22"/>
    </row>
    <row r="53" customFormat="false" ht="12.75" hidden="false" customHeight="false" outlineLevel="0" collapsed="false">
      <c r="D53" s="61"/>
    </row>
    <row r="54" customFormat="false" ht="12.75" hidden="false" customHeight="false" outlineLevel="0" collapsed="false">
      <c r="A54" s="22" t="s">
        <v>55</v>
      </c>
      <c r="B54" s="22"/>
    </row>
    <row r="55" customFormat="false" ht="12.75" hidden="false" customHeight="false" outlineLevel="0" collapsed="false">
      <c r="A55" s="1" t="s">
        <v>56</v>
      </c>
      <c r="D55" s="86" t="n">
        <v>1</v>
      </c>
      <c r="E55" s="74" t="s">
        <v>57</v>
      </c>
      <c r="F55" s="76"/>
      <c r="G55" s="87" t="n">
        <f aca="false">365*D44*E47*H49*E39*D55</f>
        <v>39973.7578726382</v>
      </c>
    </row>
    <row r="56" customFormat="false" ht="13.5" hidden="false" customHeight="false" outlineLevel="0" collapsed="false"/>
    <row r="57" customFormat="false" ht="15.75" hidden="false" customHeight="false" outlineLevel="0" collapsed="false">
      <c r="E57" s="88" t="s">
        <v>58</v>
      </c>
      <c r="F57" s="89"/>
      <c r="G57" s="90" t="n">
        <f aca="false">ROUND(IF(G55/10^7&gt;1,G55/10^7,IF(G55/10^6&gt;1,G55/10^6,IF(G55/10^5&gt;1,G55/10^5,G55/10^4))),2)</f>
        <v>4</v>
      </c>
      <c r="H57" s="91" t="str">
        <f aca="false">IF(G55/10^7&gt;1,".10^7",IF(G55/10^6&gt;1,".10^6",IF(G55/10^5&gt;1,".10^5",".10^4")))</f>
        <v>.10^4</v>
      </c>
    </row>
    <row r="58" customFormat="false" ht="16.5" hidden="false" customHeight="false" outlineLevel="0" collapsed="false">
      <c r="E58" s="88"/>
      <c r="F58" s="92"/>
      <c r="G58" s="90"/>
      <c r="H58" s="91"/>
      <c r="I58" s="93" t="n">
        <f aca="false">G55</f>
        <v>39973.7578726382</v>
      </c>
      <c r="J58" s="94"/>
    </row>
    <row r="60" customFormat="false" ht="12.75" hidden="false" customHeight="false" outlineLevel="0" collapsed="false">
      <c r="J60" s="53"/>
    </row>
    <row r="61" customFormat="false" ht="12.75" hidden="false" customHeight="false" outlineLevel="0" collapsed="false">
      <c r="A61" s="22" t="s">
        <v>59</v>
      </c>
      <c r="B61" s="22"/>
      <c r="J61" s="53"/>
    </row>
    <row r="62" customFormat="false" ht="12.75" hidden="false" customHeight="false" outlineLevel="0" collapsed="false">
      <c r="A62" s="95" t="s">
        <v>60</v>
      </c>
      <c r="B62" s="95"/>
      <c r="C62" s="95"/>
      <c r="D62" s="95" t="str">
        <f aca="false">IF($G$14&gt;0,"sim","não")</f>
        <v>não</v>
      </c>
      <c r="E62" s="22" t="n">
        <f aca="false">IF($D$62="sim","CLASSE ESPECIAL",0)</f>
        <v>0</v>
      </c>
      <c r="J62" s="53"/>
    </row>
    <row r="63" customFormat="false" ht="12.75" hidden="false" customHeight="false" outlineLevel="0" collapsed="false">
      <c r="A63" s="95" t="s">
        <v>61</v>
      </c>
      <c r="B63" s="95"/>
      <c r="C63" s="95"/>
      <c r="D63" s="96" t="n">
        <f aca="false">$I$58</f>
        <v>39973.7578726382</v>
      </c>
      <c r="E63" s="22" t="n">
        <f aca="false">IF($D$63&gt;=1000000,"CLASSE ESPECIAL",0)</f>
        <v>0</v>
      </c>
      <c r="J63" s="53"/>
    </row>
    <row r="64" customFormat="false" ht="12.75" hidden="false" customHeight="false" outlineLevel="0" collapsed="false">
      <c r="A64" s="95" t="s">
        <v>62</v>
      </c>
      <c r="B64" s="95"/>
      <c r="C64" s="95"/>
      <c r="D64" s="97" t="n">
        <f aca="false">C22</f>
        <v>1.429</v>
      </c>
      <c r="E64" s="22" t="str">
        <f aca="false">IF($E$62="CLASSE ESPECIAL",0,IF($E$63="CLASSE ESPECIAL",0,IF($E$62+$E$63=0,IF($D$64&lt;1.0499,"CLASSE 2","CLASSE 1"),"0")))</f>
        <v>CLASSE 1</v>
      </c>
      <c r="J64" s="53"/>
    </row>
    <row r="73" customFormat="false" ht="13.5" hidden="false" customHeight="false" outlineLevel="0" collapsed="false"/>
    <row r="74" customFormat="false" ht="13.5" hidden="false" customHeight="false" outlineLevel="0" collapsed="false">
      <c r="R74" s="98" t="s">
        <v>63</v>
      </c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2.75" hidden="false" customHeight="false" outlineLevel="0" collapsed="false">
      <c r="P75" s="38" t="s">
        <v>64</v>
      </c>
      <c r="R75" s="99" t="n">
        <f aca="false">A30</f>
        <v>5</v>
      </c>
      <c r="S75" s="49" t="s">
        <v>65</v>
      </c>
      <c r="T75" s="99" t="n">
        <f aca="false">A31</f>
        <v>6</v>
      </c>
      <c r="U75" s="49" t="s">
        <v>66</v>
      </c>
      <c r="V75" s="99" t="n">
        <f aca="false">A32</f>
        <v>8</v>
      </c>
      <c r="W75" s="49" t="s">
        <v>66</v>
      </c>
      <c r="X75" s="99" t="n">
        <f aca="false">A33</f>
        <v>10</v>
      </c>
      <c r="Y75" s="49" t="s">
        <v>66</v>
      </c>
      <c r="Z75" s="99" t="n">
        <f aca="false">A34</f>
        <v>12</v>
      </c>
      <c r="AA75" s="49" t="s">
        <v>66</v>
      </c>
      <c r="AB75" s="99" t="n">
        <f aca="false">A35</f>
        <v>17</v>
      </c>
      <c r="AC75" s="49" t="s">
        <v>66</v>
      </c>
      <c r="AD75" s="99" t="n">
        <f aca="false">A36</f>
        <v>0</v>
      </c>
      <c r="AE75" s="49" t="s">
        <v>66</v>
      </c>
    </row>
    <row r="76" customFormat="false" ht="12.75" hidden="false" customHeight="false" outlineLevel="0" collapsed="false">
      <c r="P76" s="100"/>
      <c r="R76" s="70"/>
      <c r="S76" s="45"/>
      <c r="T76" s="70"/>
      <c r="U76" s="45"/>
      <c r="V76" s="70"/>
      <c r="W76" s="45"/>
      <c r="X76" s="70"/>
      <c r="Y76" s="45"/>
      <c r="Z76" s="70"/>
      <c r="AA76" s="45"/>
      <c r="AB76" s="70"/>
      <c r="AC76" s="45"/>
      <c r="AD76" s="70"/>
      <c r="AE76" s="45"/>
    </row>
    <row r="77" customFormat="false" ht="12.75" hidden="false" customHeight="false" outlineLevel="0" collapsed="false">
      <c r="P77" s="101" t="n">
        <v>5</v>
      </c>
      <c r="R77" s="102" t="n">
        <f aca="false">IF($A$30=$H13,$G13,0)</f>
        <v>0</v>
      </c>
      <c r="S77" s="41" t="n">
        <f aca="false">IF($A$30=$I13,$G13,0)</f>
        <v>0</v>
      </c>
      <c r="T77" s="102" t="n">
        <f aca="false">IF($A$31=$H13,$G13,0)</f>
        <v>0</v>
      </c>
      <c r="U77" s="41" t="n">
        <f aca="false">IF($A$31=$I13,$G13,0)</f>
        <v>0</v>
      </c>
      <c r="V77" s="102" t="n">
        <f aca="false">IF($A$32=$H13,$G13,0)</f>
        <v>6</v>
      </c>
      <c r="W77" s="41" t="n">
        <f aca="false">IF($A$32=$I13,$G13,0)</f>
        <v>0</v>
      </c>
      <c r="X77" s="102" t="n">
        <f aca="false">IF($A$33=$H13,$G13,0)</f>
        <v>0</v>
      </c>
      <c r="Y77" s="41" t="n">
        <f aca="false">IF($A$33=$I13,$G13,0)</f>
        <v>0</v>
      </c>
      <c r="Z77" s="102" t="n">
        <f aca="false">IF($A$34=$H13,$G13,0)</f>
        <v>0</v>
      </c>
      <c r="AA77" s="41" t="n">
        <f aca="false">IF($A$34=$I13,$G13,0)</f>
        <v>6</v>
      </c>
      <c r="AB77" s="102" t="n">
        <f aca="false">IF($A$35=$H13,$G13,0)</f>
        <v>0</v>
      </c>
      <c r="AC77" s="41" t="n">
        <f aca="false">IF($A$35=$I13,$G13,0)</f>
        <v>0</v>
      </c>
      <c r="AD77" s="102" t="n">
        <f aca="false">IF($A$36=$H13,$G13,0)</f>
        <v>0</v>
      </c>
      <c r="AE77" s="41" t="n">
        <f aca="false">IF($A$36=$I13,$G13,0)</f>
        <v>0</v>
      </c>
    </row>
    <row r="78" customFormat="false" ht="12.75" hidden="false" customHeight="false" outlineLevel="0" collapsed="false">
      <c r="P78" s="100" t="n">
        <v>6</v>
      </c>
      <c r="R78" s="70" t="n">
        <f aca="false">IF($A$30=$H14,$G14,0)</f>
        <v>0</v>
      </c>
      <c r="S78" s="45" t="n">
        <f aca="false">IF($A$30=$I14,$G14,0)</f>
        <v>0</v>
      </c>
      <c r="T78" s="70" t="n">
        <f aca="false">IF($A$31=$H14,$G14,0)</f>
        <v>0</v>
      </c>
      <c r="U78" s="45" t="n">
        <f aca="false">IF($A$31=$I14,$G14,0)</f>
        <v>0</v>
      </c>
      <c r="V78" s="70" t="n">
        <f aca="false">IF($A$32=$H14,$G14,0)</f>
        <v>0</v>
      </c>
      <c r="W78" s="45" t="n">
        <f aca="false">IF($A$32=$I14,$G14,0)</f>
        <v>0</v>
      </c>
      <c r="X78" s="70" t="n">
        <f aca="false">IF($A$33=$H14,$G14,0)</f>
        <v>0</v>
      </c>
      <c r="Y78" s="45" t="n">
        <f aca="false">IF($A$33=$I14,$G14,0)</f>
        <v>0</v>
      </c>
      <c r="Z78" s="70" t="n">
        <f aca="false">IF($A$34=$H14,$G14,0)</f>
        <v>0</v>
      </c>
      <c r="AA78" s="45" t="n">
        <f aca="false">IF($A$34=$I14,$G14,0)</f>
        <v>0</v>
      </c>
      <c r="AB78" s="70" t="n">
        <f aca="false">IF($A$35=$H14,$G14,0)</f>
        <v>0</v>
      </c>
      <c r="AC78" s="45" t="n">
        <f aca="false">IF($A$35=$I14,$G14,0)</f>
        <v>0</v>
      </c>
      <c r="AD78" s="70" t="n">
        <f aca="false">IF($A$36=$H14,$G14,0)</f>
        <v>0</v>
      </c>
      <c r="AE78" s="45" t="n">
        <f aca="false">IF($A$36=$I14,$G14,0)</f>
        <v>0</v>
      </c>
    </row>
    <row r="79" customFormat="false" ht="12.75" hidden="false" customHeight="false" outlineLevel="0" collapsed="false">
      <c r="P79" s="100" t="n">
        <v>8</v>
      </c>
      <c r="R79" s="70" t="n">
        <f aca="false">IF($A$30=$H15,$G15,0)</f>
        <v>1</v>
      </c>
      <c r="S79" s="45" t="n">
        <f aca="false">IF($A$30=$I15,$G15,0)</f>
        <v>0</v>
      </c>
      <c r="T79" s="70" t="n">
        <f aca="false">IF($A$31=$H15,$G15,0)</f>
        <v>0</v>
      </c>
      <c r="U79" s="45" t="n">
        <f aca="false">IF($A$31=$I15,$G15,0)</f>
        <v>0</v>
      </c>
      <c r="V79" s="70" t="n">
        <f aca="false">IF($A$32=$H15,$G15,0)</f>
        <v>0</v>
      </c>
      <c r="W79" s="45" t="n">
        <f aca="false">IF($A$32=$I15,$G15,0)</f>
        <v>1</v>
      </c>
      <c r="X79" s="70" t="n">
        <f aca="false">IF($A$33=$H15,$G15,0)</f>
        <v>0</v>
      </c>
      <c r="Y79" s="45" t="n">
        <f aca="false">IF($A$33=$I15,$G15,0)</f>
        <v>0</v>
      </c>
      <c r="Z79" s="70" t="n">
        <f aca="false">IF($A$34=$H15,$G15,0)</f>
        <v>0</v>
      </c>
      <c r="AA79" s="45" t="n">
        <f aca="false">IF($A$34=$I15,$G15,0)</f>
        <v>0</v>
      </c>
      <c r="AB79" s="70" t="n">
        <f aca="false">IF($A$35=$H15,$G15,0)</f>
        <v>0</v>
      </c>
      <c r="AC79" s="45" t="n">
        <f aca="false">IF($A$35=$I15,$G15,0)</f>
        <v>0</v>
      </c>
      <c r="AD79" s="70" t="n">
        <f aca="false">IF($A$36=$H15,$G15,0)</f>
        <v>0</v>
      </c>
      <c r="AE79" s="45" t="n">
        <f aca="false">IF($A$36=$I15,$G15,0)</f>
        <v>0</v>
      </c>
    </row>
    <row r="80" customFormat="false" ht="12.75" hidden="false" customHeight="false" outlineLevel="0" collapsed="false">
      <c r="P80" s="100" t="n">
        <v>10</v>
      </c>
      <c r="R80" s="70" t="n">
        <f aca="false">IF($A$30=$H16,$G16,0)</f>
        <v>2</v>
      </c>
      <c r="S80" s="45" t="n">
        <f aca="false">IF($A$30=$I16,$G16,0)</f>
        <v>2</v>
      </c>
      <c r="T80" s="70" t="n">
        <f aca="false">IF($A$31=$H16,$G16,0)</f>
        <v>0</v>
      </c>
      <c r="U80" s="45" t="n">
        <f aca="false">IF($A$31=$I16,$G16,0)</f>
        <v>0</v>
      </c>
      <c r="V80" s="70" t="n">
        <f aca="false">IF($A$32=$H16,$G16,0)</f>
        <v>0</v>
      </c>
      <c r="W80" s="45" t="n">
        <f aca="false">IF($A$32=$I16,$G16,0)</f>
        <v>0</v>
      </c>
      <c r="X80" s="70" t="n">
        <f aca="false">IF($A$33=$H16,$G16,0)</f>
        <v>0</v>
      </c>
      <c r="Y80" s="45" t="n">
        <f aca="false">IF($A$33=$I16,$G16,0)</f>
        <v>0</v>
      </c>
      <c r="Z80" s="70" t="n">
        <f aca="false">IF($A$34=$H16,$G16,0)</f>
        <v>0</v>
      </c>
      <c r="AA80" s="45" t="n">
        <f aca="false">IF($A$34=$I16,$G16,0)</f>
        <v>0</v>
      </c>
      <c r="AB80" s="70" t="n">
        <f aca="false">IF($A$35=$H16,$G16,0)</f>
        <v>0</v>
      </c>
      <c r="AC80" s="45" t="n">
        <f aca="false">IF($A$35=$I16,$G16,0)</f>
        <v>0</v>
      </c>
      <c r="AD80" s="70" t="n">
        <f aca="false">IF($A$36=$H16,$G16,0)</f>
        <v>0</v>
      </c>
      <c r="AE80" s="45" t="n">
        <f aca="false">IF($A$36=$I16,$G16,0)</f>
        <v>0</v>
      </c>
    </row>
    <row r="81" customFormat="false" ht="12.75" hidden="false" customHeight="false" outlineLevel="0" collapsed="false">
      <c r="P81" s="100" t="n">
        <v>12</v>
      </c>
      <c r="R81" s="70" t="n">
        <f aca="false">IF($A$30=$H17,$G17,0)</f>
        <v>1</v>
      </c>
      <c r="S81" s="45" t="n">
        <f aca="false">IF($A$30=$I17,$G17,0)</f>
        <v>0</v>
      </c>
      <c r="T81" s="70" t="n">
        <f aca="false">IF($A$31=$H17,$G17,0)</f>
        <v>0</v>
      </c>
      <c r="U81" s="45" t="n">
        <f aca="false">IF($A$31=$I17,$G17,0)</f>
        <v>0</v>
      </c>
      <c r="V81" s="70" t="n">
        <f aca="false">IF($A$32=$H17,$G17,0)</f>
        <v>0</v>
      </c>
      <c r="W81" s="45" t="n">
        <f aca="false">IF($A$32=$I17,$G17,0)</f>
        <v>1</v>
      </c>
      <c r="X81" s="70" t="n">
        <f aca="false">IF($A$33=$H17,$G17,0)</f>
        <v>0</v>
      </c>
      <c r="Y81" s="45" t="n">
        <f aca="false">IF($A$33=$I17,$G17,0)</f>
        <v>0</v>
      </c>
      <c r="Z81" s="70" t="n">
        <f aca="false">IF($A$34=$H17,$G17,0)</f>
        <v>0</v>
      </c>
      <c r="AA81" s="45" t="n">
        <f aca="false">IF($A$34=$I17,$G17,0)</f>
        <v>0</v>
      </c>
      <c r="AB81" s="70" t="n">
        <f aca="false">IF($A$35=$H17,$G17,0)</f>
        <v>0</v>
      </c>
      <c r="AC81" s="45" t="n">
        <f aca="false">IF($A$35=$I17,$G17,0)</f>
        <v>0</v>
      </c>
      <c r="AD81" s="70" t="n">
        <f aca="false">IF($A$36=$H17,$G17,0)</f>
        <v>0</v>
      </c>
      <c r="AE81" s="45" t="n">
        <f aca="false">IF($A$36=$I17,$G17,0)</f>
        <v>0</v>
      </c>
    </row>
    <row r="82" customFormat="false" ht="12.75" hidden="false" customHeight="false" outlineLevel="0" collapsed="false">
      <c r="P82" s="100" t="n">
        <v>17</v>
      </c>
      <c r="R82" s="70" t="n">
        <f aca="false">IF($A$30=$H18,$G18,0)</f>
        <v>0</v>
      </c>
      <c r="S82" s="45" t="n">
        <f aca="false">IF($A$30=$I18,$G18,0)</f>
        <v>0</v>
      </c>
      <c r="T82" s="70" t="n">
        <f aca="false">IF($A$31=$H18,$G18,0)</f>
        <v>0</v>
      </c>
      <c r="U82" s="45" t="n">
        <f aca="false">IF($A$31=$I18,$G18,0)</f>
        <v>0</v>
      </c>
      <c r="V82" s="70" t="n">
        <f aca="false">IF($A$32=$H18,$G18,0)</f>
        <v>0</v>
      </c>
      <c r="W82" s="45" t="n">
        <f aca="false">IF($A$32=$I18,$G18,0)</f>
        <v>0</v>
      </c>
      <c r="X82" s="70" t="n">
        <f aca="false">IF($A$33=$H18,$G18,0)</f>
        <v>0</v>
      </c>
      <c r="Y82" s="45" t="n">
        <f aca="false">IF($A$33=$I18,$G18,0)</f>
        <v>0</v>
      </c>
      <c r="Z82" s="70" t="n">
        <f aca="false">IF($A$34=$H18,$G18,0)</f>
        <v>0</v>
      </c>
      <c r="AA82" s="45" t="n">
        <f aca="false">IF($A$34=$I18,$G18,0)</f>
        <v>0</v>
      </c>
      <c r="AB82" s="70" t="n">
        <f aca="false">IF($A$35=$H18,$G18,0)</f>
        <v>0</v>
      </c>
      <c r="AC82" s="45" t="n">
        <f aca="false">IF($A$35=$I18,$G18,0)</f>
        <v>0</v>
      </c>
      <c r="AD82" s="70" t="n">
        <f aca="false">IF($A$36=$H18,$G18,0)</f>
        <v>0</v>
      </c>
      <c r="AE82" s="45" t="n">
        <f aca="false">IF($A$36=$I18,$G18,0)</f>
        <v>0</v>
      </c>
    </row>
    <row r="83" customFormat="false" ht="12.75" hidden="false" customHeight="false" outlineLevel="0" collapsed="false">
      <c r="P83" s="100"/>
      <c r="R83" s="70" t="n">
        <f aca="false">IF($A$30=$H19,$G19,0)</f>
        <v>0</v>
      </c>
      <c r="S83" s="45" t="n">
        <f aca="false">IF($A$30=$I19,$G19,0)</f>
        <v>0</v>
      </c>
      <c r="T83" s="70" t="n">
        <f aca="false">IF($A$31=$H19,$G19,0)</f>
        <v>0</v>
      </c>
      <c r="U83" s="45" t="n">
        <f aca="false">IF($A$31=$I19,$G19,0)</f>
        <v>0</v>
      </c>
      <c r="V83" s="70" t="n">
        <f aca="false">IF($A$32=$H19,$G19,0)</f>
        <v>0</v>
      </c>
      <c r="W83" s="45" t="n">
        <f aca="false">IF($A$32=$I19,$G19,0)</f>
        <v>0</v>
      </c>
      <c r="X83" s="70" t="n">
        <f aca="false">IF($A$33=$H19,$G19,0)</f>
        <v>0</v>
      </c>
      <c r="Y83" s="45" t="n">
        <f aca="false">IF($A$33=$I19,$G19,0)</f>
        <v>0</v>
      </c>
      <c r="Z83" s="70" t="n">
        <f aca="false">IF($A$34=$H19,$G19,0)</f>
        <v>0</v>
      </c>
      <c r="AA83" s="45" t="n">
        <f aca="false">IF($A$34=$I19,$G19,0)</f>
        <v>0</v>
      </c>
      <c r="AB83" s="70" t="n">
        <f aca="false">IF($A$35=$H19,$G19,0)</f>
        <v>0</v>
      </c>
      <c r="AC83" s="45" t="n">
        <f aca="false">IF($A$35=$I19,$G19,0)</f>
        <v>0</v>
      </c>
      <c r="AD83" s="70" t="n">
        <f aca="false">IF($A$36=$H19,$G19,0)</f>
        <v>0</v>
      </c>
      <c r="AE83" s="45" t="n">
        <f aca="false">IF($A$36=$I19,$G19,0)</f>
        <v>0</v>
      </c>
    </row>
    <row r="84" customFormat="false" ht="12.75" hidden="false" customHeight="false" outlineLevel="0" collapsed="false">
      <c r="P84" s="103"/>
      <c r="R84" s="70" t="n">
        <f aca="false">IF($A$30=$H20,$G20,0)</f>
        <v>0</v>
      </c>
      <c r="S84" s="45" t="n">
        <f aca="false">IF($A$30=$I20,$G20,0)</f>
        <v>0</v>
      </c>
      <c r="T84" s="70" t="n">
        <f aca="false">IF($A$31=$H20,$G20,0)</f>
        <v>0</v>
      </c>
      <c r="U84" s="45" t="n">
        <f aca="false">IF($A$31=$I20,$G20,0)</f>
        <v>0</v>
      </c>
      <c r="V84" s="70" t="n">
        <f aca="false">IF($A$32=$H20,$G20,0)</f>
        <v>0</v>
      </c>
      <c r="W84" s="45" t="n">
        <f aca="false">IF($A$32=$I20,$G20,0)</f>
        <v>0</v>
      </c>
      <c r="X84" s="70" t="n">
        <f aca="false">IF($A$33=$H20,$G20,0)</f>
        <v>0</v>
      </c>
      <c r="Y84" s="45" t="n">
        <f aca="false">IF($A$33=$I20,$G20,0)</f>
        <v>0</v>
      </c>
      <c r="Z84" s="70" t="n">
        <f aca="false">IF($A$34=$H20,$G20,0)</f>
        <v>0</v>
      </c>
      <c r="AA84" s="45" t="n">
        <f aca="false">IF($A$34=$I20,$G20,0)</f>
        <v>0</v>
      </c>
      <c r="AB84" s="70" t="n">
        <f aca="false">IF($A$35=$H20,$G20,0)</f>
        <v>0</v>
      </c>
      <c r="AC84" s="45" t="n">
        <f aca="false">IF($A$35=$I20,$G20,0)</f>
        <v>0</v>
      </c>
      <c r="AD84" s="70" t="n">
        <f aca="false">IF($A$36=$H20,$G20,0)</f>
        <v>0</v>
      </c>
      <c r="AE84" s="45" t="n">
        <f aca="false">IF($A$36=$I20,$G20,0)</f>
        <v>0</v>
      </c>
    </row>
    <row r="85" customFormat="false" ht="12.75" hidden="false" customHeight="false" outlineLevel="0" collapsed="false">
      <c r="R85" s="70" t="n">
        <f aca="false">IF($A$30=$H21,$G21,0)</f>
        <v>0</v>
      </c>
      <c r="S85" s="45" t="n">
        <f aca="false">IF($A$30=$I21,$G21,0)</f>
        <v>0</v>
      </c>
      <c r="T85" s="70" t="n">
        <f aca="false">IF($A$31=$H21,$G21,0)</f>
        <v>0</v>
      </c>
      <c r="U85" s="45" t="n">
        <f aca="false">IF($A$31=$I21,$G21,0)</f>
        <v>0</v>
      </c>
      <c r="V85" s="70" t="n">
        <f aca="false">IF($A$32=$H21,$G21,0)</f>
        <v>0</v>
      </c>
      <c r="W85" s="45" t="n">
        <f aca="false">IF($A$32=$I21,$G21,0)</f>
        <v>0</v>
      </c>
      <c r="X85" s="70" t="n">
        <f aca="false">IF($A$33=$H21,$G21,0)</f>
        <v>0</v>
      </c>
      <c r="Y85" s="45" t="n">
        <f aca="false">IF($A$33=$I21,$G21,0)</f>
        <v>0</v>
      </c>
      <c r="Z85" s="70" t="n">
        <f aca="false">IF($A$34=$H21,$G21,0)</f>
        <v>0</v>
      </c>
      <c r="AA85" s="45" t="n">
        <f aca="false">IF($A$34=$I21,$G21,0)</f>
        <v>0</v>
      </c>
      <c r="AB85" s="70" t="n">
        <f aca="false">IF($A$35=$H21,$G21,0)</f>
        <v>0</v>
      </c>
      <c r="AC85" s="45" t="n">
        <f aca="false">IF($A$35=$I21,$G21,0)</f>
        <v>0</v>
      </c>
      <c r="AD85" s="70" t="n">
        <f aca="false">IF($A$36=$H21,$G21,0)</f>
        <v>0</v>
      </c>
      <c r="AE85" s="45" t="n">
        <f aca="false">IF($A$36=$I21,$G21,0)</f>
        <v>0</v>
      </c>
    </row>
    <row r="86" customFormat="false" ht="12.75" hidden="false" customHeight="false" outlineLevel="0" collapsed="false">
      <c r="R86" s="70" t="n">
        <f aca="false">IF($A$30=$H22,$G22,0)</f>
        <v>0</v>
      </c>
      <c r="S86" s="45" t="n">
        <f aca="false">IF($A$30=$I22,$G22,0)</f>
        <v>0</v>
      </c>
      <c r="T86" s="70" t="n">
        <f aca="false">IF($A$31=$H22,$G22,0)</f>
        <v>0</v>
      </c>
      <c r="U86" s="45" t="n">
        <f aca="false">IF($A$31=$I22,$G22,0)</f>
        <v>0</v>
      </c>
      <c r="V86" s="70" t="n">
        <f aca="false">IF($A$32=$H22,$G22,0)</f>
        <v>0</v>
      </c>
      <c r="W86" s="45" t="n">
        <f aca="false">IF($A$32=$I22,$G22,0)</f>
        <v>0</v>
      </c>
      <c r="X86" s="70" t="n">
        <f aca="false">IF($A$33=$H22,$G22,0)</f>
        <v>0</v>
      </c>
      <c r="Y86" s="45" t="n">
        <f aca="false">IF($A$33=$I22,$G22,0)</f>
        <v>0</v>
      </c>
      <c r="Z86" s="70" t="n">
        <f aca="false">IF($A$34=$H22,$G22,0)</f>
        <v>0</v>
      </c>
      <c r="AA86" s="45" t="n">
        <f aca="false">IF($A$34=$I22,$G22,0)</f>
        <v>0</v>
      </c>
      <c r="AB86" s="70" t="n">
        <f aca="false">IF($A$35=$H22,$G22,0)</f>
        <v>0</v>
      </c>
      <c r="AC86" s="45" t="n">
        <f aca="false">IF($A$35=$I22,$G22,0)</f>
        <v>0</v>
      </c>
      <c r="AD86" s="70" t="n">
        <f aca="false">IF($A$36=$H22,$G22,0)</f>
        <v>0</v>
      </c>
      <c r="AE86" s="45" t="n">
        <f aca="false">IF($A$36=$I22,$G22,0)</f>
        <v>0</v>
      </c>
    </row>
    <row r="87" customFormat="false" ht="12.75" hidden="false" customHeight="false" outlineLevel="0" collapsed="false">
      <c r="R87" s="70" t="n">
        <f aca="false">IF($A$30=$H23,$G23,0)</f>
        <v>0</v>
      </c>
      <c r="S87" s="45" t="n">
        <f aca="false">IF($A$30=$I23,$G23,0)</f>
        <v>0</v>
      </c>
      <c r="T87" s="70" t="n">
        <f aca="false">IF($A$31=$H23,$G23,0)</f>
        <v>0</v>
      </c>
      <c r="U87" s="45" t="n">
        <f aca="false">IF($A$31=$I23,$G23,0)</f>
        <v>0</v>
      </c>
      <c r="V87" s="70" t="n">
        <f aca="false">IF($A$32=$H23,$G23,0)</f>
        <v>0</v>
      </c>
      <c r="W87" s="45" t="n">
        <f aca="false">IF($A$32=$I23,$G23,0)</f>
        <v>0</v>
      </c>
      <c r="X87" s="70" t="n">
        <f aca="false">IF($A$33=$H23,$G23,0)</f>
        <v>0</v>
      </c>
      <c r="Y87" s="45" t="n">
        <f aca="false">IF($A$33=$I23,$G23,0)</f>
        <v>0</v>
      </c>
      <c r="Z87" s="70" t="n">
        <f aca="false">IF($A$34=$H23,$G23,0)</f>
        <v>0</v>
      </c>
      <c r="AA87" s="45" t="n">
        <f aca="false">IF($A$34=$I23,$G23,0)</f>
        <v>0</v>
      </c>
      <c r="AB87" s="70" t="n">
        <f aca="false">IF($A$35=$H23,$G23,0)</f>
        <v>0</v>
      </c>
      <c r="AC87" s="45" t="n">
        <f aca="false">IF($A$35=$I23,$G23,0)</f>
        <v>0</v>
      </c>
      <c r="AD87" s="70" t="n">
        <f aca="false">IF($A$36=$H23,$G23,0)</f>
        <v>0</v>
      </c>
      <c r="AE87" s="45" t="n">
        <f aca="false">IF($A$36=$I23,$G23,0)</f>
        <v>0</v>
      </c>
    </row>
    <row r="88" customFormat="false" ht="12.75" hidden="false" customHeight="false" outlineLevel="0" collapsed="false">
      <c r="R88" s="99" t="n">
        <f aca="false">IF($A$30=$H24,$G24,0)</f>
        <v>0</v>
      </c>
      <c r="S88" s="49" t="n">
        <f aca="false">IF($A$30=$I24,$G24,0)</f>
        <v>0</v>
      </c>
      <c r="T88" s="99" t="n">
        <f aca="false">IF($A$31=$H24,$G24,0)</f>
        <v>0</v>
      </c>
      <c r="U88" s="49" t="n">
        <f aca="false">IF($A$31=$I24,$G24,0)</f>
        <v>0</v>
      </c>
      <c r="V88" s="99" t="n">
        <f aca="false">IF($A$32=$H24,$G24,0)</f>
        <v>0</v>
      </c>
      <c r="W88" s="49" t="n">
        <f aca="false">IF($A$32=$I24,$G24,0)</f>
        <v>0</v>
      </c>
      <c r="X88" s="99" t="n">
        <f aca="false">IF($A$33=$H24,$G24,0)</f>
        <v>0</v>
      </c>
      <c r="Y88" s="49" t="n">
        <f aca="false">IF($A$33=$I24,$G24,0)</f>
        <v>0</v>
      </c>
      <c r="Z88" s="99" t="n">
        <f aca="false">IF($A$34=$H24,$G24,0)</f>
        <v>0</v>
      </c>
      <c r="AA88" s="49" t="n">
        <f aca="false">IF($A$34=$I24,$G24,0)</f>
        <v>0</v>
      </c>
      <c r="AB88" s="99" t="n">
        <f aca="false">IF($A$35=$H24,$G24,0)</f>
        <v>0</v>
      </c>
      <c r="AC88" s="49" t="n">
        <f aca="false">IF($A$35=$I24,$G24,0)</f>
        <v>0</v>
      </c>
      <c r="AD88" s="99" t="n">
        <f aca="false">IF($A$36=$H24,$G24,0)</f>
        <v>0</v>
      </c>
      <c r="AE88" s="49" t="n">
        <f aca="false">IF($A$36=$I24,$G24,0)</f>
        <v>0</v>
      </c>
    </row>
    <row r="89" customFormat="false" ht="13.5" hidden="false" customHeight="false" outlineLevel="0" collapsed="false">
      <c r="R89" s="104" t="n">
        <f aca="false">SUM(R77:R88)</f>
        <v>4</v>
      </c>
      <c r="S89" s="104" t="n">
        <f aca="false">SUM(S77:S88)</f>
        <v>2</v>
      </c>
      <c r="T89" s="104" t="n">
        <f aca="false">SUM(T77:T88)</f>
        <v>0</v>
      </c>
      <c r="U89" s="104" t="n">
        <f aca="false">SUM(U77:U88)</f>
        <v>0</v>
      </c>
      <c r="V89" s="104" t="n">
        <f aca="false">SUM(V77:V88)</f>
        <v>6</v>
      </c>
      <c r="W89" s="104" t="n">
        <f aca="false">SUM(W77:W88)</f>
        <v>2</v>
      </c>
      <c r="X89" s="104" t="n">
        <f aca="false">SUM(X77:X88)</f>
        <v>0</v>
      </c>
      <c r="Y89" s="104" t="n">
        <f aca="false">SUM(Y77:Y88)</f>
        <v>0</v>
      </c>
      <c r="Z89" s="104" t="n">
        <f aca="false">SUM(Z77:Z88)</f>
        <v>0</v>
      </c>
      <c r="AA89" s="104" t="n">
        <f aca="false">SUM(AA77:AA88)</f>
        <v>6</v>
      </c>
      <c r="AB89" s="104" t="n">
        <f aca="false">SUM(AB77:AB88)</f>
        <v>0</v>
      </c>
      <c r="AC89" s="104" t="n">
        <f aca="false">SUM(AC77:AC88)</f>
        <v>0</v>
      </c>
      <c r="AD89" s="104" t="n">
        <f aca="false">SUM(AD77:AD88)</f>
        <v>0</v>
      </c>
      <c r="AE89" s="104" t="n">
        <f aca="false">SUM(AE77:AE88)</f>
        <v>0</v>
      </c>
    </row>
    <row r="90" customFormat="false" ht="13.5" hidden="false" customHeight="false" outlineLevel="0" collapsed="false">
      <c r="R90" s="105" t="n">
        <f aca="false">SUM(R89:S89)</f>
        <v>6</v>
      </c>
      <c r="S90" s="106"/>
      <c r="T90" s="105" t="n">
        <f aca="false">SUM(T89:U89)</f>
        <v>0</v>
      </c>
      <c r="U90" s="106"/>
      <c r="V90" s="105" t="n">
        <f aca="false">SUM(V89:W89)</f>
        <v>8</v>
      </c>
      <c r="W90" s="106"/>
      <c r="X90" s="105" t="n">
        <f aca="false">SUM(X89:Y89)</f>
        <v>0</v>
      </c>
      <c r="Y90" s="106"/>
      <c r="Z90" s="105" t="n">
        <f aca="false">SUM(Z89:AA89)</f>
        <v>6</v>
      </c>
      <c r="AA90" s="106"/>
      <c r="AB90" s="105" t="n">
        <f aca="false">SUM(AB89:AC89)</f>
        <v>0</v>
      </c>
      <c r="AC90" s="106"/>
      <c r="AD90" s="105" t="n">
        <f aca="false">SUM(AD89:AE89)</f>
        <v>0</v>
      </c>
      <c r="AE90" s="106"/>
    </row>
  </sheetData>
  <sheetProtection sheet="true" password="9cad" objects="true" scenarios="true"/>
  <mergeCells count="21">
    <mergeCell ref="A1:H1"/>
    <mergeCell ref="D3:I3"/>
    <mergeCell ref="D4:I4"/>
    <mergeCell ref="K6:L6"/>
    <mergeCell ref="A10:A11"/>
    <mergeCell ref="B10:D10"/>
    <mergeCell ref="F10:F11"/>
    <mergeCell ref="G10:G11"/>
    <mergeCell ref="H10:I10"/>
    <mergeCell ref="K17:N17"/>
    <mergeCell ref="L18:N18"/>
    <mergeCell ref="A22:B22"/>
    <mergeCell ref="C22:E23"/>
    <mergeCell ref="A23:B23"/>
    <mergeCell ref="A27:A28"/>
    <mergeCell ref="B27:B28"/>
    <mergeCell ref="A47:C47"/>
    <mergeCell ref="E57:E58"/>
    <mergeCell ref="G57:G58"/>
    <mergeCell ref="H57:H58"/>
    <mergeCell ref="R74:AE74"/>
  </mergeCells>
  <dataValidations count="2"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H13:I20 J20" type="list">
      <formula1>$P$77:$P$82</formula1>
      <formula2>0</formula2>
    </dataValidation>
    <dataValidation allowBlank="true" error="ENTRE COM O NÚMERO DE VEZES QUE O VEÍCULO PASSA NA VIA, EM UM SENTIDO." errorStyle="stop" errorTitle="DEVE SER NUMÉRICO E MAIOR QUE 1" operator="between" showDropDown="false" showErrorMessage="true" showInputMessage="false" sqref="E13:E20" type="whole">
      <formula1>1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0.984027777777778" bottom="1.6" header="0.511805555555556" footer="1.1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I - 6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0:04:13Z</dcterms:created>
  <dc:creator>Eng. Marcelo André Frantz (51) 9919-5590 mafrantz@terra.com.br</dc:creator>
  <dc:description/>
  <dc:language>en-US</dc:language>
  <cp:lastModifiedBy>Hidrosul</cp:lastModifiedBy>
  <cp:lastPrinted>2004-05-07T23:47:06Z</cp:lastPrinted>
  <dcterms:modified xsi:type="dcterms:W3CDTF">2004-05-07T23:59:33Z</dcterms:modified>
  <cp:revision>6</cp:revision>
  <dc:subject/>
  <dc:title>cálculo para determinação do N e classe conforme termo de referência - SMOV</dc:title>
</cp:coreProperties>
</file>