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Página:  I - 6</t>
  </si>
  <si>
    <t xml:space="preserve">NOTA DE SERVIÇO DE TERRAPLANAGEM</t>
  </si>
  <si>
    <t xml:space="preserve">Logradouro:</t>
  </si>
  <si>
    <t xml:space="preserve">rua Marcos Spritzer</t>
  </si>
  <si>
    <t xml:space="preserve">Trecho:</t>
  </si>
  <si>
    <t xml:space="preserve">da rua André Rossi a rua Adelino Machado de Souza</t>
  </si>
  <si>
    <t xml:space="preserve">Estaca</t>
  </si>
  <si>
    <t xml:space="preserve">LADO ESQUERDO</t>
  </si>
  <si>
    <t xml:space="preserve">EIXO</t>
  </si>
  <si>
    <t xml:space="preserve">LADO DIREITO</t>
  </si>
  <si>
    <t xml:space="preserve">PASSEIO</t>
  </si>
  <si>
    <t xml:space="preserve">PLATAFORMA</t>
  </si>
  <si>
    <t xml:space="preserve">COTAS</t>
  </si>
  <si>
    <t xml:space="preserve">Cota</t>
  </si>
  <si>
    <t xml:space="preserve">Dist.</t>
  </si>
  <si>
    <t xml:space="preserve">Decl.(%)</t>
  </si>
  <si>
    <t xml:space="preserve">Terreno</t>
  </si>
  <si>
    <t xml:space="preserve">Greide</t>
  </si>
  <si>
    <t xml:space="preserve">Difer.</t>
  </si>
  <si>
    <t xml:space="preserve">Tipo</t>
  </si>
  <si>
    <t xml:space="preserve">Marcos Spritzer</t>
  </si>
  <si>
    <r>
      <rPr>
        <sz val="10"/>
        <rFont val="Arial"/>
        <family val="0"/>
      </rPr>
      <t xml:space="preserve">Largura da pista em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:</t>
    </r>
  </si>
  <si>
    <t xml:space="preserve">LARGURA DE 1/2 PISTA</t>
  </si>
  <si>
    <r>
      <rPr>
        <sz val="10"/>
        <rFont val="Arial"/>
        <family val="0"/>
      </rPr>
      <t xml:space="preserve">Espessura do Pavimento em </t>
    </r>
    <r>
      <rPr>
        <b val="true"/>
        <sz val="10"/>
        <rFont val="Arial"/>
        <family val="2"/>
      </rPr>
      <t xml:space="preserve">cm</t>
    </r>
    <r>
      <rPr>
        <sz val="10"/>
        <rFont val="Arial"/>
        <family val="0"/>
      </rPr>
      <t xml:space="preserve">:</t>
    </r>
  </si>
  <si>
    <t xml:space="preserve">ALTURA DA ESTRUTURA TOTAL DO PAVIMENTO</t>
  </si>
  <si>
    <t xml:space="preserve">Cota de Projeto</t>
  </si>
  <si>
    <t xml:space="preserve">Cota do Terreno</t>
  </si>
  <si>
    <t xml:space="preserve">Rua Unidirecional</t>
  </si>
  <si>
    <t xml:space="preserve">Lado direito o mais alto</t>
  </si>
  <si>
    <t xml:space="preserve">Meio fio do lado direito é de 5 cm</t>
  </si>
  <si>
    <t xml:space="preserve">Meio fio do lado esquerdo é de 1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nkGothic Lt BT"/>
      <family val="2"/>
    </font>
    <font>
      <b val="true"/>
      <sz val="12"/>
      <name val="BankGothic Lt BT"/>
      <family val="2"/>
    </font>
    <font>
      <sz val="10"/>
      <name val="Courier New"/>
      <family val="3"/>
    </font>
    <font>
      <sz val="10"/>
      <name val="BankGothic Md BT"/>
      <family val="2"/>
    </font>
    <font>
      <sz val="9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true" hidden="false" outlineLevel="0" max="18" min="18" style="0" width="5.41"/>
    <col collapsed="false" customWidth="true" hidden="false" outlineLevel="0" max="19" min="19" style="0" width="8.14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7.56"/>
    <col collapsed="false" customWidth="true" hidden="false" outlineLevel="0" max="28" min="24" style="0" width="6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false" outlineLevel="0" collapsed="false">
      <c r="A3" s="1"/>
      <c r="B3" s="5" t="s">
        <v>2</v>
      </c>
      <c r="C3" s="5"/>
      <c r="D3" s="6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1"/>
      <c r="B4" s="5" t="s">
        <v>4</v>
      </c>
      <c r="C4" s="5"/>
      <c r="D4" s="8"/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9"/>
      <c r="P4" s="9"/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>
      <c r="A6" s="1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 t="s">
        <v>8</v>
      </c>
      <c r="L6" s="11"/>
      <c r="M6" s="11"/>
      <c r="N6" s="11"/>
      <c r="O6" s="11" t="s">
        <v>9</v>
      </c>
      <c r="P6" s="11"/>
      <c r="Q6" s="11"/>
      <c r="R6" s="11"/>
      <c r="S6" s="11"/>
      <c r="T6" s="11"/>
      <c r="U6" s="11"/>
      <c r="V6" s="11"/>
    </row>
    <row r="7" customFormat="false" ht="13.5" hidden="false" customHeight="false" outlineLevel="0" collapsed="false">
      <c r="A7" s="1"/>
      <c r="B7" s="10"/>
      <c r="C7" s="11" t="s">
        <v>10</v>
      </c>
      <c r="D7" s="11"/>
      <c r="E7" s="11"/>
      <c r="F7" s="11"/>
      <c r="G7" s="11"/>
      <c r="H7" s="11" t="s">
        <v>11</v>
      </c>
      <c r="I7" s="11"/>
      <c r="J7" s="11"/>
      <c r="K7" s="11" t="s">
        <v>12</v>
      </c>
      <c r="L7" s="11"/>
      <c r="M7" s="11"/>
      <c r="N7" s="11"/>
      <c r="O7" s="11" t="s">
        <v>11</v>
      </c>
      <c r="P7" s="11"/>
      <c r="Q7" s="11"/>
      <c r="R7" s="11" t="s">
        <v>10</v>
      </c>
      <c r="S7" s="11"/>
      <c r="T7" s="11"/>
      <c r="U7" s="11"/>
      <c r="V7" s="11"/>
    </row>
    <row r="8" customFormat="false" ht="13.5" hidden="false" customHeight="false" outlineLevel="0" collapsed="false">
      <c r="A8" s="1"/>
      <c r="B8" s="10"/>
      <c r="C8" s="11" t="s">
        <v>13</v>
      </c>
      <c r="D8" s="11" t="s">
        <v>14</v>
      </c>
      <c r="E8" s="11" t="s">
        <v>15</v>
      </c>
      <c r="F8" s="11" t="s">
        <v>13</v>
      </c>
      <c r="G8" s="11" t="s">
        <v>14</v>
      </c>
      <c r="H8" s="11" t="s">
        <v>13</v>
      </c>
      <c r="I8" s="11" t="s">
        <v>15</v>
      </c>
      <c r="J8" s="11" t="s">
        <v>14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14</v>
      </c>
      <c r="P8" s="11" t="s">
        <v>15</v>
      </c>
      <c r="Q8" s="11" t="s">
        <v>13</v>
      </c>
      <c r="R8" s="11" t="s">
        <v>14</v>
      </c>
      <c r="S8" s="11" t="s">
        <v>13</v>
      </c>
      <c r="T8" s="11" t="s">
        <v>15</v>
      </c>
      <c r="U8" s="11" t="s">
        <v>14</v>
      </c>
      <c r="V8" s="11" t="s">
        <v>13</v>
      </c>
    </row>
    <row r="9" customFormat="false" ht="15" hidden="false" customHeight="false" outlineLevel="0" collapsed="false">
      <c r="A9" s="1"/>
      <c r="B9" s="12" t="n">
        <f aca="false">Plan2!A10</f>
        <v>3.61</v>
      </c>
      <c r="C9" s="13" t="n">
        <f aca="false">(Plan2!B10+Plan2!$E$4*I9/100)+0.15+(1.5*E9/100)</f>
        <v>1.8485</v>
      </c>
      <c r="D9" s="14" t="n">
        <f aca="false">Plan2!$E$4+1.5</f>
        <v>4</v>
      </c>
      <c r="E9" s="14" t="n">
        <v>2</v>
      </c>
      <c r="F9" s="15" t="n">
        <f aca="false">C9-((D9-G9)*E9/100)</f>
        <v>1.8235</v>
      </c>
      <c r="G9" s="16" t="n">
        <f aca="false">J9</f>
        <v>2.75</v>
      </c>
      <c r="H9" s="13" t="n">
        <f aca="false">(L9)+(J9*I9/100)</f>
        <v>1.29225</v>
      </c>
      <c r="I9" s="14" t="n">
        <v>-2.5</v>
      </c>
      <c r="J9" s="17" t="n">
        <f aca="false">Plan2!$E$4+0.25</f>
        <v>2.75</v>
      </c>
      <c r="K9" s="18" t="n">
        <f aca="false">Plan2!D10</f>
        <v>1.73</v>
      </c>
      <c r="L9" s="15" t="n">
        <f aca="false">Plan2!B10-((Plan2!$E$7)/100)</f>
        <v>1.361</v>
      </c>
      <c r="M9" s="15" t="n">
        <f aca="false">L9-K9</f>
        <v>-0.369</v>
      </c>
      <c r="N9" s="19" t="str">
        <f aca="false">IF(M9&gt;0,"a","c")</f>
        <v>c</v>
      </c>
      <c r="O9" s="17" t="n">
        <f aca="false">Plan2!$E$4+0.25</f>
        <v>2.75</v>
      </c>
      <c r="P9" s="14" t="n">
        <f aca="false">I9</f>
        <v>-2.5</v>
      </c>
      <c r="Q9" s="13" t="n">
        <f aca="false">H9</f>
        <v>1.29225</v>
      </c>
      <c r="R9" s="20" t="n">
        <f aca="false">J9</f>
        <v>2.75</v>
      </c>
      <c r="S9" s="15" t="n">
        <f aca="false">V9-((U9-R9)*T9/100)</f>
        <v>1.8485</v>
      </c>
      <c r="T9" s="14" t="n">
        <f aca="false">E9</f>
        <v>2</v>
      </c>
      <c r="U9" s="14" t="n">
        <f aca="false">D9</f>
        <v>4</v>
      </c>
      <c r="V9" s="21" t="n">
        <f aca="false">(Plan2!B10-Plan2!$E$4*I9/100)+0.05+(1.5*E9/100)</f>
        <v>1.8735</v>
      </c>
    </row>
    <row r="10" customFormat="false" ht="15" hidden="false" customHeight="false" outlineLevel="0" collapsed="false">
      <c r="A10" s="1"/>
      <c r="B10" s="22" t="n">
        <f aca="false">Plan2!A11</f>
        <v>20</v>
      </c>
      <c r="C10" s="23" t="n">
        <f aca="false">(Plan2!B11+Plan2!$E$4*I10/100)+0.15+(1.5*E10/100)</f>
        <v>1.8985</v>
      </c>
      <c r="D10" s="24" t="n">
        <f aca="false">Plan2!$E$4+1.5</f>
        <v>4</v>
      </c>
      <c r="E10" s="24" t="n">
        <v>2</v>
      </c>
      <c r="F10" s="25" t="n">
        <f aca="false">C10-((D10-G10)*E10/100)</f>
        <v>1.8735</v>
      </c>
      <c r="G10" s="26" t="n">
        <f aca="false">J10</f>
        <v>2.75</v>
      </c>
      <c r="H10" s="23" t="n">
        <f aca="false">(L10)+(J10*I10/100)</f>
        <v>1.34225</v>
      </c>
      <c r="I10" s="24" t="n">
        <v>-2.5</v>
      </c>
      <c r="J10" s="27" t="n">
        <f aca="false">Plan2!$E$4+0.25</f>
        <v>2.75</v>
      </c>
      <c r="K10" s="28" t="n">
        <f aca="false">Plan2!D11</f>
        <v>1.79</v>
      </c>
      <c r="L10" s="25" t="n">
        <f aca="false">Plan2!B11-((Plan2!$E$7)/100)</f>
        <v>1.411</v>
      </c>
      <c r="M10" s="25" t="n">
        <f aca="false">L10-K10</f>
        <v>-0.379</v>
      </c>
      <c r="N10" s="29" t="str">
        <f aca="false">IF(M10&gt;0,"a","c")</f>
        <v>c</v>
      </c>
      <c r="O10" s="27" t="n">
        <f aca="false">Plan2!$E$4+0.25</f>
        <v>2.75</v>
      </c>
      <c r="P10" s="24" t="n">
        <f aca="false">I10</f>
        <v>-2.5</v>
      </c>
      <c r="Q10" s="23" t="n">
        <f aca="false">H10</f>
        <v>1.34225</v>
      </c>
      <c r="R10" s="30" t="n">
        <f aca="false">J10</f>
        <v>2.75</v>
      </c>
      <c r="S10" s="25" t="n">
        <f aca="false">V10-((U10-R10)*T10/100)</f>
        <v>1.8985</v>
      </c>
      <c r="T10" s="24" t="n">
        <f aca="false">E10</f>
        <v>2</v>
      </c>
      <c r="U10" s="24" t="n">
        <f aca="false">D10</f>
        <v>4</v>
      </c>
      <c r="V10" s="31" t="n">
        <f aca="false">(Plan2!B11-Plan2!$E$4*I10/100)+0.05+(1.5*E10/100)</f>
        <v>1.9235</v>
      </c>
    </row>
    <row r="11" customFormat="false" ht="15" hidden="false" customHeight="false" outlineLevel="0" collapsed="false">
      <c r="A11" s="1"/>
      <c r="B11" s="22" t="n">
        <f aca="false">Plan2!A12</f>
        <v>40</v>
      </c>
      <c r="C11" s="23" t="n">
        <f aca="false">(Plan2!B12+Plan2!$E$4*I11/100)+0.15+(1.5*E11/100)</f>
        <v>1.9495</v>
      </c>
      <c r="D11" s="24" t="n">
        <f aca="false">Plan2!$E$4+1.5</f>
        <v>4</v>
      </c>
      <c r="E11" s="24" t="n">
        <v>2</v>
      </c>
      <c r="F11" s="25" t="n">
        <f aca="false">C11-((D11-G11)*E11/100)</f>
        <v>1.9245</v>
      </c>
      <c r="G11" s="26" t="n">
        <f aca="false">J11</f>
        <v>2.75</v>
      </c>
      <c r="H11" s="23" t="n">
        <f aca="false">(L11)+(J11*I11/100)</f>
        <v>1.39325</v>
      </c>
      <c r="I11" s="24" t="n">
        <v>-2.5</v>
      </c>
      <c r="J11" s="27" t="n">
        <f aca="false">Plan2!$E$4+0.25</f>
        <v>2.75</v>
      </c>
      <c r="K11" s="28" t="n">
        <f aca="false">Plan2!D12</f>
        <v>1.87</v>
      </c>
      <c r="L11" s="25" t="n">
        <f aca="false">Plan2!B12-((Plan2!$E$7)/100)</f>
        <v>1.462</v>
      </c>
      <c r="M11" s="25" t="n">
        <f aca="false">L11-K11</f>
        <v>-0.408</v>
      </c>
      <c r="N11" s="29" t="str">
        <f aca="false">IF(M11&gt;0,"a","c")</f>
        <v>c</v>
      </c>
      <c r="O11" s="27" t="n">
        <f aca="false">Plan2!$E$4+0.25</f>
        <v>2.75</v>
      </c>
      <c r="P11" s="24" t="n">
        <f aca="false">I11</f>
        <v>-2.5</v>
      </c>
      <c r="Q11" s="23" t="n">
        <f aca="false">H11</f>
        <v>1.39325</v>
      </c>
      <c r="R11" s="30" t="n">
        <f aca="false">J11</f>
        <v>2.75</v>
      </c>
      <c r="S11" s="25" t="n">
        <f aca="false">V11-((U11-R11)*T11/100)</f>
        <v>1.9495</v>
      </c>
      <c r="T11" s="24" t="n">
        <f aca="false">E11</f>
        <v>2</v>
      </c>
      <c r="U11" s="24" t="n">
        <f aca="false">D11</f>
        <v>4</v>
      </c>
      <c r="V11" s="31" t="n">
        <f aca="false">(Plan2!B12-Plan2!$E$4*I11/100)+0.05+(1.5*E11/100)</f>
        <v>1.9745</v>
      </c>
    </row>
    <row r="12" customFormat="false" ht="15" hidden="false" customHeight="false" outlineLevel="0" collapsed="false">
      <c r="A12" s="1"/>
      <c r="B12" s="22" t="n">
        <f aca="false">Plan2!A13</f>
        <v>60</v>
      </c>
      <c r="C12" s="23" t="n">
        <f aca="false">(Plan2!B13+Plan2!$E$4*I12/100)+0.15+(1.5*E12/100)</f>
        <v>1.9995</v>
      </c>
      <c r="D12" s="24" t="n">
        <f aca="false">Plan2!$E$4+1.5</f>
        <v>4</v>
      </c>
      <c r="E12" s="24" t="n">
        <v>2</v>
      </c>
      <c r="F12" s="25" t="n">
        <f aca="false">C12-((D12-G12)*E12/100)</f>
        <v>1.9745</v>
      </c>
      <c r="G12" s="26" t="n">
        <f aca="false">J12</f>
        <v>2.75</v>
      </c>
      <c r="H12" s="23" t="n">
        <f aca="false">(L12)+(J12*I12/100)</f>
        <v>1.44325</v>
      </c>
      <c r="I12" s="24" t="n">
        <v>-2.5</v>
      </c>
      <c r="J12" s="27" t="n">
        <f aca="false">Plan2!$E$4+0.25</f>
        <v>2.75</v>
      </c>
      <c r="K12" s="28" t="n">
        <f aca="false">Plan2!D13</f>
        <v>1.81</v>
      </c>
      <c r="L12" s="25" t="n">
        <f aca="false">Plan2!B13-((Plan2!$E$7)/100)</f>
        <v>1.512</v>
      </c>
      <c r="M12" s="25" t="n">
        <f aca="false">L12-K12</f>
        <v>-0.298</v>
      </c>
      <c r="N12" s="29" t="str">
        <f aca="false">IF(M12&gt;0,"a","c")</f>
        <v>c</v>
      </c>
      <c r="O12" s="27" t="n">
        <f aca="false">Plan2!$E$4+0.25</f>
        <v>2.75</v>
      </c>
      <c r="P12" s="24" t="n">
        <f aca="false">I12</f>
        <v>-2.5</v>
      </c>
      <c r="Q12" s="23" t="n">
        <f aca="false">H12</f>
        <v>1.44325</v>
      </c>
      <c r="R12" s="30" t="n">
        <f aca="false">J12</f>
        <v>2.75</v>
      </c>
      <c r="S12" s="25" t="n">
        <f aca="false">V12-((U12-R12)*T12/100)</f>
        <v>1.9995</v>
      </c>
      <c r="T12" s="24" t="n">
        <f aca="false">E12</f>
        <v>2</v>
      </c>
      <c r="U12" s="24" t="n">
        <f aca="false">D12</f>
        <v>4</v>
      </c>
      <c r="V12" s="31" t="n">
        <f aca="false">(Plan2!B13-Plan2!$E$4*I12/100)+0.05+(1.5*E12/100)</f>
        <v>2.0245</v>
      </c>
    </row>
    <row r="13" customFormat="false" ht="15" hidden="false" customHeight="false" outlineLevel="0" collapsed="false">
      <c r="A13" s="1"/>
      <c r="B13" s="22" t="n">
        <f aca="false">Plan2!A14</f>
        <v>80</v>
      </c>
      <c r="C13" s="23" t="n">
        <f aca="false">(Plan2!B14+Plan2!$E$4*I13/100)+0.15+(1.5*E13/100)</f>
        <v>2.0495</v>
      </c>
      <c r="D13" s="24" t="n">
        <f aca="false">Plan2!$E$4+1.5</f>
        <v>4</v>
      </c>
      <c r="E13" s="24" t="n">
        <v>2</v>
      </c>
      <c r="F13" s="25" t="n">
        <f aca="false">C13-((D13-G13)*E13/100)</f>
        <v>2.0245</v>
      </c>
      <c r="G13" s="26" t="n">
        <f aca="false">J13</f>
        <v>2.75</v>
      </c>
      <c r="H13" s="23" t="n">
        <f aca="false">(L13)+(J13*I13/100)</f>
        <v>1.49325</v>
      </c>
      <c r="I13" s="24" t="n">
        <v>-2.5</v>
      </c>
      <c r="J13" s="27" t="n">
        <f aca="false">Plan2!$E$4+0.25</f>
        <v>2.75</v>
      </c>
      <c r="K13" s="28" t="n">
        <f aca="false">Plan2!D14</f>
        <v>1.94</v>
      </c>
      <c r="L13" s="25" t="n">
        <f aca="false">Plan2!B14-((Plan2!$E$7)/100)</f>
        <v>1.562</v>
      </c>
      <c r="M13" s="25" t="n">
        <f aca="false">L13-K13</f>
        <v>-0.378</v>
      </c>
      <c r="N13" s="29" t="str">
        <f aca="false">IF(M13&gt;0,"a","c")</f>
        <v>c</v>
      </c>
      <c r="O13" s="27" t="n">
        <f aca="false">Plan2!$E$4+0.25</f>
        <v>2.75</v>
      </c>
      <c r="P13" s="24" t="n">
        <f aca="false">I13</f>
        <v>-2.5</v>
      </c>
      <c r="Q13" s="23" t="n">
        <f aca="false">H13</f>
        <v>1.49325</v>
      </c>
      <c r="R13" s="30" t="n">
        <f aca="false">J13</f>
        <v>2.75</v>
      </c>
      <c r="S13" s="25" t="n">
        <f aca="false">V13-((U13-R13)*T13/100)</f>
        <v>2.0495</v>
      </c>
      <c r="T13" s="24" t="n">
        <f aca="false">E13</f>
        <v>2</v>
      </c>
      <c r="U13" s="24" t="n">
        <f aca="false">D13</f>
        <v>4</v>
      </c>
      <c r="V13" s="31" t="n">
        <f aca="false">(Plan2!B14-Plan2!$E$4*I13/100)+0.05+(1.5*E13/100)</f>
        <v>2.0745</v>
      </c>
    </row>
    <row r="14" customFormat="false" ht="15" hidden="false" customHeight="false" outlineLevel="0" collapsed="false">
      <c r="A14" s="1"/>
      <c r="B14" s="22" t="n">
        <f aca="false">Plan2!A15</f>
        <v>87.1</v>
      </c>
      <c r="C14" s="23" t="n">
        <f aca="false">(Plan2!B15+Plan2!$E$4*I14/100)+0.15+(1.5*E14/100)</f>
        <v>2.0645</v>
      </c>
      <c r="D14" s="24" t="n">
        <f aca="false">Plan2!$E$4+1.5</f>
        <v>4</v>
      </c>
      <c r="E14" s="24" t="n">
        <v>2</v>
      </c>
      <c r="F14" s="25" t="n">
        <f aca="false">C14-((D14-G14)*E14/100)</f>
        <v>2.0395</v>
      </c>
      <c r="G14" s="26" t="n">
        <f aca="false">J14</f>
        <v>2.75</v>
      </c>
      <c r="H14" s="23" t="n">
        <f aca="false">(L14)+(J14*I14/100)</f>
        <v>1.50825</v>
      </c>
      <c r="I14" s="24" t="n">
        <v>-2.5</v>
      </c>
      <c r="J14" s="27" t="n">
        <f aca="false">Plan2!$E$4+0.25</f>
        <v>2.75</v>
      </c>
      <c r="K14" s="28" t="n">
        <f aca="false">Plan2!D15</f>
        <v>1.95</v>
      </c>
      <c r="L14" s="25" t="n">
        <f aca="false">Plan2!B15-((Plan2!$E$7)/100)</f>
        <v>1.577</v>
      </c>
      <c r="M14" s="25" t="n">
        <f aca="false">L14-K14</f>
        <v>-0.373</v>
      </c>
      <c r="N14" s="29" t="str">
        <f aca="false">IF(M14&gt;0,"a","c")</f>
        <v>c</v>
      </c>
      <c r="O14" s="27" t="n">
        <f aca="false">Plan2!$E$4+0.25</f>
        <v>2.75</v>
      </c>
      <c r="P14" s="24" t="n">
        <f aca="false">I14</f>
        <v>-2.5</v>
      </c>
      <c r="Q14" s="23" t="n">
        <f aca="false">H14</f>
        <v>1.50825</v>
      </c>
      <c r="R14" s="30" t="n">
        <f aca="false">J14</f>
        <v>2.75</v>
      </c>
      <c r="S14" s="25" t="n">
        <f aca="false">V14-((U14-R14)*T14/100)</f>
        <v>2.0645</v>
      </c>
      <c r="T14" s="24" t="n">
        <f aca="false">E14</f>
        <v>2</v>
      </c>
      <c r="U14" s="24" t="n">
        <f aca="false">D14</f>
        <v>4</v>
      </c>
      <c r="V14" s="31" t="n">
        <f aca="false">(Plan2!B15-Plan2!$E$4*I14/100)+0.05+(1.5*E14/100)</f>
        <v>2.0895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</sheetData>
  <mergeCells count="15">
    <mergeCell ref="A1:A35"/>
    <mergeCell ref="B1:P1"/>
    <mergeCell ref="B3:C3"/>
    <mergeCell ref="E3:N3"/>
    <mergeCell ref="B4:C4"/>
    <mergeCell ref="E4:N4"/>
    <mergeCell ref="B6:B8"/>
    <mergeCell ref="C6:J6"/>
    <mergeCell ref="K6:N6"/>
    <mergeCell ref="O6:V6"/>
    <mergeCell ref="C7:G7"/>
    <mergeCell ref="H7:J7"/>
    <mergeCell ref="K7:N7"/>
    <mergeCell ref="O7:Q7"/>
    <mergeCell ref="R7:V7"/>
  </mergeCells>
  <printOptions headings="false" gridLines="false" gridLinesSet="true" horizontalCentered="false" verticalCentered="false"/>
  <pageMargins left="0.196527777777778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:C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32" t="s">
        <v>2</v>
      </c>
      <c r="B2" s="32"/>
      <c r="C2" s="33" t="s">
        <v>20</v>
      </c>
      <c r="D2" s="33"/>
      <c r="E2" s="33"/>
      <c r="F2" s="33"/>
      <c r="G2" s="33"/>
      <c r="H2" s="33"/>
    </row>
    <row r="3" customFormat="false" ht="13.5" hidden="false" customHeight="false" outlineLevel="0" collapsed="false"/>
    <row r="4" customFormat="false" ht="13.5" hidden="false" customHeight="false" outlineLevel="0" collapsed="false">
      <c r="A4" s="32" t="s">
        <v>21</v>
      </c>
      <c r="B4" s="32"/>
      <c r="C4" s="32"/>
      <c r="D4" s="32"/>
      <c r="E4" s="34" t="n">
        <v>2.5</v>
      </c>
      <c r="G4" s="0" t="s">
        <v>2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2" t="s">
        <v>23</v>
      </c>
      <c r="B7" s="32"/>
      <c r="C7" s="32"/>
      <c r="D7" s="32"/>
      <c r="E7" s="34" t="n">
        <v>37</v>
      </c>
      <c r="G7" s="0" t="s">
        <v>24</v>
      </c>
    </row>
    <row r="9" customFormat="false" ht="12.75" hidden="false" customHeight="false" outlineLevel="0" collapsed="false">
      <c r="A9" s="35" t="s">
        <v>6</v>
      </c>
      <c r="B9" s="35" t="s">
        <v>25</v>
      </c>
      <c r="C9" s="35"/>
      <c r="D9" s="36" t="s">
        <v>26</v>
      </c>
      <c r="E9" s="36"/>
      <c r="G9" s="0" t="s">
        <v>27</v>
      </c>
    </row>
    <row r="10" customFormat="false" ht="12.75" hidden="false" customHeight="false" outlineLevel="0" collapsed="false">
      <c r="A10" s="35" t="n">
        <v>3.61</v>
      </c>
      <c r="B10" s="37" t="n">
        <v>1.731</v>
      </c>
      <c r="C10" s="37"/>
      <c r="D10" s="37" t="n">
        <v>1.73</v>
      </c>
      <c r="E10" s="37"/>
      <c r="G10" s="0" t="s">
        <v>28</v>
      </c>
    </row>
    <row r="11" customFormat="false" ht="12.75" hidden="false" customHeight="false" outlineLevel="0" collapsed="false">
      <c r="A11" s="35" t="n">
        <v>20</v>
      </c>
      <c r="B11" s="37" t="n">
        <v>1.781</v>
      </c>
      <c r="C11" s="37"/>
      <c r="D11" s="37" t="n">
        <v>1.79</v>
      </c>
      <c r="E11" s="37"/>
      <c r="G11" s="0" t="s">
        <v>29</v>
      </c>
    </row>
    <row r="12" customFormat="false" ht="12.75" hidden="false" customHeight="false" outlineLevel="0" collapsed="false">
      <c r="A12" s="35" t="n">
        <v>40</v>
      </c>
      <c r="B12" s="37" t="n">
        <v>1.832</v>
      </c>
      <c r="C12" s="37"/>
      <c r="D12" s="37" t="n">
        <v>1.87</v>
      </c>
      <c r="E12" s="37"/>
      <c r="G12" s="0" t="s">
        <v>30</v>
      </c>
    </row>
    <row r="13" customFormat="false" ht="12.75" hidden="false" customHeight="false" outlineLevel="0" collapsed="false">
      <c r="A13" s="35" t="n">
        <v>60</v>
      </c>
      <c r="B13" s="37" t="n">
        <v>1.882</v>
      </c>
      <c r="C13" s="37"/>
      <c r="D13" s="37" t="n">
        <v>1.81</v>
      </c>
      <c r="E13" s="37"/>
    </row>
    <row r="14" customFormat="false" ht="12.75" hidden="false" customHeight="false" outlineLevel="0" collapsed="false">
      <c r="A14" s="35" t="n">
        <v>80</v>
      </c>
      <c r="B14" s="37" t="n">
        <v>1.932</v>
      </c>
      <c r="C14" s="37"/>
      <c r="D14" s="37" t="n">
        <v>1.94</v>
      </c>
      <c r="E14" s="37"/>
    </row>
    <row r="15" customFormat="false" ht="12.75" hidden="false" customHeight="false" outlineLevel="0" collapsed="false">
      <c r="A15" s="35" t="n">
        <v>87.1</v>
      </c>
      <c r="B15" s="37" t="n">
        <v>1.947</v>
      </c>
      <c r="C15" s="37"/>
      <c r="D15" s="37" t="n">
        <v>1.95</v>
      </c>
      <c r="E15" s="37"/>
    </row>
  </sheetData>
  <mergeCells count="18">
    <mergeCell ref="A2:B2"/>
    <mergeCell ref="C2:H2"/>
    <mergeCell ref="A4:D4"/>
    <mergeCell ref="A7:D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7:23:33Z</dcterms:created>
  <dc:creator>Laurí Joaquim da Silva Figueiró</dc:creator>
  <dc:description/>
  <dc:language>en-US</dc:language>
  <cp:lastModifiedBy>Hidrosul</cp:lastModifiedBy>
  <cp:lastPrinted>2004-04-07T20:48:58Z</cp:lastPrinted>
  <dcterms:modified xsi:type="dcterms:W3CDTF">2004-04-30T14:27:20Z</dcterms:modified>
  <cp:revision>0</cp:revision>
  <dc:subject/>
  <dc:title/>
</cp:coreProperties>
</file>