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OCAL:  </t>
  </si>
  <si>
    <t xml:space="preserve">rua  MARCOS  SPRITZER</t>
  </si>
  <si>
    <t xml:space="preserve">DATA: </t>
  </si>
  <si>
    <t xml:space="preserve">25.10.03</t>
  </si>
  <si>
    <t xml:space="preserve">DETERMINAÇÃO da UMIDADE  NATURAL</t>
  </si>
  <si>
    <t xml:space="preserve">Cápsula No</t>
  </si>
  <si>
    <t xml:space="preserve">F U R O   No.</t>
  </si>
  <si>
    <t xml:space="preserve">Espessura da Camada ( m )</t>
  </si>
  <si>
    <t xml:space="preserve">0,47-1,25</t>
  </si>
  <si>
    <t xml:space="preserve">0,29-1,00</t>
  </si>
  <si>
    <t xml:space="preserve">0,13-0,67</t>
  </si>
  <si>
    <t xml:space="preserve">No. da CAMADA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MÉDIA ( %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9.85"/>
  </cols>
  <sheetData>
    <row r="1" customFormat="false" ht="22.5" hidden="false" customHeight="tru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1"/>
      <c r="B5" s="3" t="s">
        <v>4</v>
      </c>
      <c r="C5" s="3"/>
      <c r="D5" s="3"/>
      <c r="E5" s="3"/>
      <c r="F5" s="3"/>
      <c r="G5" s="4"/>
    </row>
    <row r="6" customFormat="false" ht="17.25" hidden="false" customHeight="true" outlineLevel="0" collapsed="false">
      <c r="A6" s="5" t="s">
        <v>5</v>
      </c>
      <c r="B6" s="6" t="n">
        <v>222</v>
      </c>
      <c r="C6" s="6" t="n">
        <v>91</v>
      </c>
      <c r="D6" s="6" t="n">
        <v>69</v>
      </c>
      <c r="E6" s="6" t="n">
        <v>74</v>
      </c>
      <c r="F6" s="6" t="n">
        <v>6</v>
      </c>
      <c r="G6" s="6" t="n">
        <v>24</v>
      </c>
    </row>
    <row r="7" customFormat="false" ht="8.2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A8" s="7" t="s">
        <v>6</v>
      </c>
      <c r="B8" s="8" t="n">
        <v>1</v>
      </c>
      <c r="C8" s="8" t="n">
        <v>1</v>
      </c>
      <c r="D8" s="8" t="n">
        <v>2</v>
      </c>
      <c r="E8" s="8" t="n">
        <v>2</v>
      </c>
      <c r="F8" s="8" t="n">
        <v>3</v>
      </c>
      <c r="G8" s="8" t="n">
        <v>3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tr">
        <f aca="false">B9</f>
        <v>0,47-1,25</v>
      </c>
      <c r="D9" s="9" t="s">
        <v>9</v>
      </c>
      <c r="E9" s="9" t="str">
        <f aca="false">D9</f>
        <v>0,29-1,00</v>
      </c>
      <c r="F9" s="9" t="s">
        <v>10</v>
      </c>
      <c r="G9" s="9" t="str">
        <f aca="false">F9</f>
        <v>0,13-0,67</v>
      </c>
    </row>
    <row r="10" customFormat="false" ht="17.25" hidden="false" customHeight="true" outlineLevel="0" collapsed="false">
      <c r="A10" s="7" t="s">
        <v>11</v>
      </c>
      <c r="B10" s="10" t="n">
        <v>5</v>
      </c>
      <c r="C10" s="10" t="n">
        <v>5</v>
      </c>
      <c r="D10" s="10" t="n">
        <v>3</v>
      </c>
      <c r="E10" s="10" t="n">
        <v>3</v>
      </c>
      <c r="F10" s="10" t="n">
        <v>3</v>
      </c>
      <c r="G10" s="10" t="n">
        <v>3</v>
      </c>
    </row>
    <row r="11" customFormat="false" ht="15.75" hidden="false" customHeight="true" outlineLevel="0" collapsed="false">
      <c r="A11" s="7" t="s">
        <v>12</v>
      </c>
      <c r="B11" s="11" t="n">
        <v>113.2</v>
      </c>
      <c r="C11" s="11" t="n">
        <v>79.1</v>
      </c>
      <c r="D11" s="11" t="n">
        <v>107.32</v>
      </c>
      <c r="E11" s="11" t="n">
        <v>112.4</v>
      </c>
      <c r="F11" s="11" t="n">
        <v>132.7</v>
      </c>
      <c r="G11" s="11" t="n">
        <v>114.8</v>
      </c>
    </row>
    <row r="12" customFormat="false" ht="16.5" hidden="false" customHeight="true" outlineLevel="0" collapsed="false">
      <c r="A12" s="7" t="s">
        <v>13</v>
      </c>
      <c r="B12" s="11" t="n">
        <v>92.1</v>
      </c>
      <c r="C12" s="11" t="n">
        <v>64.3</v>
      </c>
      <c r="D12" s="11" t="n">
        <v>95.01</v>
      </c>
      <c r="E12" s="11" t="n">
        <v>100.9</v>
      </c>
      <c r="F12" s="11" t="n">
        <v>120.5</v>
      </c>
      <c r="G12" s="11" t="n">
        <v>104.2</v>
      </c>
    </row>
    <row r="13" customFormat="false" ht="16.5" hidden="false" customHeight="true" outlineLevel="0" collapsed="false">
      <c r="A13" s="7" t="s">
        <v>14</v>
      </c>
      <c r="B13" s="11" t="n">
        <f aca="false">B11-B14-B15</f>
        <v>21.1</v>
      </c>
      <c r="C13" s="11" t="n">
        <f aca="false">C11-C14-C15</f>
        <v>14.8</v>
      </c>
      <c r="D13" s="11" t="n">
        <f aca="false">D11-D14-D15</f>
        <v>12.31</v>
      </c>
      <c r="E13" s="11" t="n">
        <f aca="false">E11-E14-E15</f>
        <v>11.5</v>
      </c>
      <c r="F13" s="11" t="n">
        <f aca="false">F11-F14-F15</f>
        <v>12.2</v>
      </c>
      <c r="G13" s="11" t="n">
        <f aca="false">G11-G14-G15</f>
        <v>10.6</v>
      </c>
    </row>
    <row r="14" customFormat="false" ht="17.25" hidden="false" customHeight="true" outlineLevel="0" collapsed="false">
      <c r="A14" s="7" t="s">
        <v>15</v>
      </c>
      <c r="B14" s="11" t="n">
        <v>33.38</v>
      </c>
      <c r="C14" s="11" t="n">
        <v>27.4</v>
      </c>
      <c r="D14" s="11" t="n">
        <v>22.6</v>
      </c>
      <c r="E14" s="11" t="n">
        <v>32.6</v>
      </c>
      <c r="F14" s="11" t="n">
        <v>37.65</v>
      </c>
      <c r="G14" s="11" t="n">
        <v>33.3</v>
      </c>
    </row>
    <row r="15" customFormat="false" ht="17.25" hidden="false" customHeight="true" outlineLevel="0" collapsed="false">
      <c r="A15" s="7" t="s">
        <v>16</v>
      </c>
      <c r="B15" s="11" t="n">
        <f aca="false">B12-B14</f>
        <v>58.72</v>
      </c>
      <c r="C15" s="11" t="n">
        <f aca="false">C12-C14</f>
        <v>36.9</v>
      </c>
      <c r="D15" s="11" t="n">
        <f aca="false">D12-D14</f>
        <v>72.41</v>
      </c>
      <c r="E15" s="11" t="n">
        <f aca="false">E12-E14</f>
        <v>68.3</v>
      </c>
      <c r="F15" s="11" t="n">
        <f aca="false">F12-F14</f>
        <v>82.85</v>
      </c>
      <c r="G15" s="11" t="n">
        <f aca="false">G12-G14</f>
        <v>70.9</v>
      </c>
    </row>
    <row r="16" customFormat="false" ht="17.25" hidden="false" customHeight="true" outlineLevel="0" collapsed="false">
      <c r="A16" s="7" t="s">
        <v>17</v>
      </c>
      <c r="B16" s="11" t="n">
        <f aca="false">100*B13/B15</f>
        <v>35.933242506812</v>
      </c>
      <c r="C16" s="11" t="n">
        <f aca="false">100*C13/C15</f>
        <v>40.1084010840108</v>
      </c>
      <c r="D16" s="11" t="n">
        <f aca="false">100*D13/D15</f>
        <v>17.0004143074161</v>
      </c>
      <c r="E16" s="11" t="n">
        <f aca="false">100*E13/E15</f>
        <v>16.8374816983895</v>
      </c>
      <c r="F16" s="11" t="n">
        <f aca="false">100*F13/F15</f>
        <v>14.7254073627037</v>
      </c>
      <c r="G16" s="11" t="n">
        <f aca="false">100*G13/G15</f>
        <v>14.950634696756</v>
      </c>
    </row>
    <row r="17" customFormat="false" ht="17.25" hidden="false" customHeight="true" outlineLevel="0" collapsed="false">
      <c r="A17" s="12" t="s">
        <v>18</v>
      </c>
      <c r="B17" s="13" t="n">
        <v>38</v>
      </c>
      <c r="C17" s="13" t="n">
        <v>38</v>
      </c>
      <c r="D17" s="13" t="n">
        <v>17</v>
      </c>
      <c r="E17" s="13" t="n">
        <v>17</v>
      </c>
      <c r="F17" s="13" t="n">
        <v>15</v>
      </c>
      <c r="G17" s="13" t="n">
        <v>15</v>
      </c>
    </row>
    <row r="18" customFormat="false" ht="1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2"/>
      <c r="B19" s="14"/>
      <c r="C19" s="14"/>
      <c r="D19" s="14"/>
      <c r="E19" s="14"/>
      <c r="F19" s="14"/>
      <c r="G19" s="14"/>
    </row>
    <row r="20" customFormat="false" ht="15" hidden="false" customHeight="false" outlineLevel="0" collapsed="false">
      <c r="A20" s="2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2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2"/>
      <c r="B22" s="14"/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2"/>
      <c r="B23" s="14"/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2"/>
      <c r="B24" s="14"/>
      <c r="C24" s="14"/>
      <c r="D24" s="14"/>
      <c r="E24" s="14"/>
      <c r="F24" s="14"/>
      <c r="G24" s="14"/>
    </row>
    <row r="25" customFormat="false" ht="15" hidden="false" customHeight="false" outlineLevel="0" collapsed="false">
      <c r="A25" s="2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2"/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A27" s="2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2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</row>
  </sheetData>
  <mergeCells count="1">
    <mergeCell ref="B5:F5"/>
  </mergeCells>
  <printOptions headings="false" gridLines="false" gridLinesSet="true" horizontalCentered="false" verticalCentered="false"/>
  <pageMargins left="1.02986111111111" right="0" top="1.44027777777778" bottom="3.67013888888889" header="0.990277777777778" footer="2.6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I -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4-04-07T21:38:46Z</cp:lastPrinted>
  <dcterms:modified xsi:type="dcterms:W3CDTF">2004-04-07T21:38:53Z</dcterms:modified>
  <cp:revision>0</cp:revision>
  <dc:subject/>
  <dc:title/>
</cp:coreProperties>
</file>