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nsp.coor." sheetId="1" state="visible" r:id="rId2"/>
    <sheet name="anexo1" sheetId="2" state="visible" r:id="rId3"/>
    <sheet name="NIV.EIXO" sheetId="3" state="visible" r:id="rId4"/>
    <sheet name="RENIV.EIXO" sheetId="4" state="visible" r:id="rId5"/>
    <sheet name="NIV.SEC" sheetId="5" state="visible" r:id="rId6"/>
  </sheets>
  <definedNames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4" name="Excel_BuiltIn__FilterDatabase" vbProcedure="false">'NIV.SEC'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4">
  <si>
    <t xml:space="preserve">STO - Topografia e Serviços Ltda.</t>
  </si>
  <si>
    <t xml:space="preserve">PLANILHA DE COORDENADAS  DE CADASTRO</t>
  </si>
  <si>
    <t xml:space="preserve">LOCAL :   Estrada do Rincão - POA</t>
  </si>
  <si>
    <t xml:space="preserve">DATA: Abril/20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ORIZ.</t>
  </si>
  <si>
    <t xml:space="preserve">VERTICAL</t>
  </si>
  <si>
    <t xml:space="preserve">HI</t>
  </si>
  <si>
    <t xml:space="preserve">HP</t>
  </si>
  <si>
    <t xml:space="preserve">AZIM.DEC.</t>
  </si>
  <si>
    <t xml:space="preserve">X</t>
  </si>
  <si>
    <t xml:space="preserve">Y</t>
  </si>
  <si>
    <t xml:space="preserve">Z</t>
  </si>
  <si>
    <t xml:space="preserve">OBS.</t>
  </si>
  <si>
    <t xml:space="preserve">TRANSPORTE DE COODENADAS</t>
  </si>
  <si>
    <t xml:space="preserve">PINO 5296</t>
  </si>
  <si>
    <t xml:space="preserve">CART 1</t>
  </si>
  <si>
    <t xml:space="preserve">CART 2</t>
  </si>
  <si>
    <t xml:space="preserve">PINO 5295</t>
  </si>
  <si>
    <t xml:space="preserve">AUX 1</t>
  </si>
  <si>
    <t xml:space="preserve">AUX 2</t>
  </si>
  <si>
    <t xml:space="preserve">COMPLEMENTO CADASTRO</t>
  </si>
  <si>
    <t xml:space="preserve">0+140</t>
  </si>
  <si>
    <t xml:space="preserve">0+000</t>
  </si>
  <si>
    <t xml:space="preserve">AUX1</t>
  </si>
  <si>
    <t xml:space="preserve">BUEIRO DIÂM. 0,40</t>
  </si>
  <si>
    <t xml:space="preserve">Fundo do tubo</t>
  </si>
  <si>
    <t xml:space="preserve">Sobre o tubo</t>
  </si>
  <si>
    <t xml:space="preserve">Borda da rua</t>
  </si>
  <si>
    <t xml:space="preserve">Fundo da vala</t>
  </si>
  <si>
    <t xml:space="preserve">Borda do arroio</t>
  </si>
  <si>
    <t xml:space="preserve">Fundo do arroio</t>
  </si>
  <si>
    <t xml:space="preserve">NA</t>
  </si>
  <si>
    <t xml:space="preserve">Crista do arroio</t>
  </si>
  <si>
    <t xml:space="preserve">GALERIA</t>
  </si>
  <si>
    <t xml:space="preserve">0+520</t>
  </si>
  <si>
    <t xml:space="preserve">0+460</t>
  </si>
  <si>
    <t xml:space="preserve">Vala</t>
  </si>
  <si>
    <t xml:space="preserve">Crista galeria</t>
  </si>
  <si>
    <t xml:space="preserve">Fundo galeria</t>
  </si>
  <si>
    <t xml:space="preserve">Ala</t>
  </si>
  <si>
    <t xml:space="preserve">Cerca de arame</t>
  </si>
  <si>
    <t xml:space="preserve">STO Topografia e Serviços Ltda.</t>
  </si>
  <si>
    <t xml:space="preserve">Local: Estr. do Rincão - Porto Alegre</t>
  </si>
  <si>
    <t xml:space="preserve">Serviço: Niv. Eixo</t>
  </si>
  <si>
    <t xml:space="preserve">P L A N I L H A  D E  N I V E L A M E N T O</t>
  </si>
  <si>
    <t xml:space="preserve">Data: Março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NIVELAMENTO DO EIXO LOCADO</t>
  </si>
  <si>
    <t xml:space="preserve">ANEXO 1</t>
  </si>
  <si>
    <t xml:space="preserve">0+22,08</t>
  </si>
  <si>
    <t xml:space="preserve">ESTRADA DO RINCÃO</t>
  </si>
  <si>
    <t xml:space="preserve">RN</t>
  </si>
  <si>
    <t xml:space="preserve">RN no muro da casa nº481</t>
  </si>
  <si>
    <t xml:space="preserve">na Estr. do Rincão</t>
  </si>
  <si>
    <t xml:space="preserve">0-030</t>
  </si>
  <si>
    <t xml:space="preserve">0-020</t>
  </si>
  <si>
    <t xml:space="preserve">0-01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AUX2</t>
  </si>
  <si>
    <t xml:space="preserve">0+120</t>
  </si>
  <si>
    <t xml:space="preserve">0+160</t>
  </si>
  <si>
    <t xml:space="preserve">AUX205</t>
  </si>
  <si>
    <t xml:space="preserve">0+180</t>
  </si>
  <si>
    <t xml:space="preserve">0+200</t>
  </si>
  <si>
    <t xml:space="preserve">0+220</t>
  </si>
  <si>
    <t xml:space="preserve">AUX</t>
  </si>
  <si>
    <t xml:space="preserve">0+240</t>
  </si>
  <si>
    <t xml:space="preserve">0+260</t>
  </si>
  <si>
    <t xml:space="preserve">0+280</t>
  </si>
  <si>
    <t xml:space="preserve">0+300</t>
  </si>
  <si>
    <t xml:space="preserve">AUX204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80</t>
  </si>
  <si>
    <t xml:space="preserve">RN prefeitura</t>
  </si>
  <si>
    <t xml:space="preserve">RN da Prefeitura, CT=36,893</t>
  </si>
  <si>
    <t xml:space="preserve">AUX375</t>
  </si>
  <si>
    <t xml:space="preserve">0+500</t>
  </si>
  <si>
    <t xml:space="preserve">AUX434</t>
  </si>
  <si>
    <t xml:space="preserve">0+540</t>
  </si>
  <si>
    <t xml:space="preserve">0+543,49</t>
  </si>
  <si>
    <t xml:space="preserve">0+550</t>
  </si>
  <si>
    <t xml:space="preserve">0+560</t>
  </si>
  <si>
    <t xml:space="preserve">0+580</t>
  </si>
  <si>
    <t xml:space="preserve">Serviço: Reniv. Eixo</t>
  </si>
  <si>
    <t xml:space="preserve">RENIVELAMENTO DO EIXO LOCADO</t>
  </si>
  <si>
    <t xml:space="preserve">Serviço: Niv. Seções</t>
  </si>
  <si>
    <t xml:space="preserve">NIVELAMENTO DE SEÇÕES TRANSVERSAIS</t>
  </si>
  <si>
    <t xml:space="preserve">Borda do asfalto</t>
  </si>
  <si>
    <t xml:space="preserve">Pé do meio-fio</t>
  </si>
  <si>
    <t xml:space="preserve">Crista do meio-fio</t>
  </si>
  <si>
    <t xml:space="preserve">Cerca</t>
  </si>
  <si>
    <t xml:space="preserve">Muro</t>
  </si>
  <si>
    <t xml:space="preserve">Beira da rua</t>
  </si>
  <si>
    <t xml:space="preserve">Grade</t>
  </si>
  <si>
    <t xml:space="preserve">Muro com grade</t>
  </si>
  <si>
    <t xml:space="preserve">Eixo</t>
  </si>
  <si>
    <t xml:space="preserve">Casa</t>
  </si>
  <si>
    <t xml:space="preserve">Piso</t>
  </si>
  <si>
    <t xml:space="preserve">0+543,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.0000"/>
    <numFmt numFmtId="167" formatCode="0.000"/>
    <numFmt numFmtId="168" formatCode="000"/>
    <numFmt numFmtId="169" formatCode="0.00"/>
    <numFmt numFmtId="170" formatCode="mmm\-yy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0.99"/>
    <col collapsed="false" customWidth="true" hidden="false" outlineLevel="0" max="3" min="3" style="3" width="7.99"/>
    <col collapsed="false" customWidth="true" hidden="false" outlineLevel="0" max="5" min="4" style="4" width="4.32"/>
    <col collapsed="false" customWidth="false" hidden="false" outlineLevel="0" max="6" min="6" style="5" width="13.32"/>
    <col collapsed="false" customWidth="true" hidden="false" outlineLevel="0" max="7" min="7" style="6" width="10.82"/>
    <col collapsed="false" customWidth="true" hidden="false" outlineLevel="0" max="10" min="8" style="6" width="11.65"/>
    <col collapsed="false" customWidth="false" hidden="false" outlineLevel="0" max="11" min="11" style="7" width="13.32"/>
    <col collapsed="false" customWidth="true" hidden="false" outlineLevel="0" max="12" min="12" style="8" width="15.32"/>
    <col collapsed="false" customWidth="true" hidden="false" outlineLevel="0" max="13" min="13" style="9" width="15.32"/>
    <col collapsed="false" customWidth="true" hidden="false" outlineLevel="0" max="14" min="14" style="10" width="10.82"/>
    <col collapsed="false" customWidth="true" hidden="false" outlineLevel="0" max="15" min="15" style="11" width="18.66"/>
    <col collapsed="false" customWidth="false" hidden="false" outlineLevel="0" max="28" min="16" style="11" width="13.32"/>
  </cols>
  <sheetData>
    <row r="1" customFormat="false" ht="18.75" hidden="false" customHeight="true" outlineLevel="0" collapsed="false">
      <c r="A1" s="12" t="s">
        <v>0</v>
      </c>
      <c r="B1" s="13"/>
      <c r="C1" s="14"/>
      <c r="D1" s="15"/>
      <c r="E1" s="15"/>
      <c r="F1" s="16"/>
      <c r="G1" s="16"/>
      <c r="H1" s="17"/>
      <c r="I1" s="17"/>
      <c r="J1" s="17"/>
      <c r="K1" s="18"/>
      <c r="L1" s="19"/>
      <c r="M1" s="19"/>
      <c r="N1" s="20"/>
      <c r="O1" s="21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A3" s="23" t="s">
        <v>2</v>
      </c>
      <c r="B3" s="24"/>
      <c r="C3" s="25"/>
      <c r="D3" s="26"/>
      <c r="E3" s="26"/>
      <c r="F3" s="27"/>
      <c r="G3" s="27"/>
      <c r="H3" s="28"/>
      <c r="I3" s="28"/>
      <c r="J3" s="28"/>
      <c r="K3" s="27" t="s">
        <v>3</v>
      </c>
      <c r="L3" s="9"/>
      <c r="O3" s="29"/>
    </row>
    <row r="4" customFormat="false" ht="12.75" hidden="false" customHeight="false" outlineLevel="0" collapsed="false">
      <c r="A4" s="30" t="s">
        <v>4</v>
      </c>
      <c r="B4" s="30"/>
      <c r="C4" s="31" t="s">
        <v>5</v>
      </c>
      <c r="D4" s="31"/>
      <c r="E4" s="31"/>
      <c r="F4" s="32" t="s">
        <v>6</v>
      </c>
      <c r="G4" s="32"/>
      <c r="H4" s="32"/>
      <c r="I4" s="32"/>
      <c r="J4" s="32"/>
      <c r="K4" s="32"/>
      <c r="L4" s="33" t="s">
        <v>7</v>
      </c>
      <c r="M4" s="33"/>
      <c r="N4" s="33"/>
      <c r="O4" s="34"/>
    </row>
    <row r="5" customFormat="false" ht="12.75" hidden="false" customHeight="false" outlineLevel="0" collapsed="false">
      <c r="A5" s="30" t="s">
        <v>8</v>
      </c>
      <c r="B5" s="35" t="s">
        <v>9</v>
      </c>
      <c r="C5" s="36" t="s">
        <v>10</v>
      </c>
      <c r="D5" s="37" t="s">
        <v>11</v>
      </c>
      <c r="E5" s="37" t="s">
        <v>12</v>
      </c>
      <c r="F5" s="38" t="s">
        <v>13</v>
      </c>
      <c r="G5" s="32" t="s">
        <v>14</v>
      </c>
      <c r="H5" s="32" t="s">
        <v>15</v>
      </c>
      <c r="I5" s="32" t="s">
        <v>16</v>
      </c>
      <c r="J5" s="32" t="s">
        <v>17</v>
      </c>
      <c r="K5" s="38" t="s">
        <v>18</v>
      </c>
      <c r="L5" s="33" t="s">
        <v>19</v>
      </c>
      <c r="M5" s="33" t="s">
        <v>20</v>
      </c>
      <c r="N5" s="39" t="s">
        <v>21</v>
      </c>
      <c r="O5" s="40" t="s">
        <v>22</v>
      </c>
    </row>
    <row r="7" customFormat="false" ht="12.75" hidden="false" customHeight="false" outlineLevel="0" collapsed="false">
      <c r="C7" s="3" t="s">
        <v>23</v>
      </c>
    </row>
    <row r="8" customFormat="false" ht="12.75" hidden="false" customHeight="false" outlineLevel="0" collapsed="false">
      <c r="K8" s="41"/>
      <c r="L8" s="42" t="n">
        <v>184488.015</v>
      </c>
      <c r="M8" s="43" t="n">
        <v>1667574.605</v>
      </c>
      <c r="N8" s="44"/>
      <c r="O8" s="45" t="s">
        <v>24</v>
      </c>
    </row>
    <row r="9" customFormat="false" ht="12.75" hidden="false" customHeight="false" outlineLevel="0" collapsed="false">
      <c r="A9" s="1" t="s">
        <v>25</v>
      </c>
      <c r="B9" s="2" t="s">
        <v>26</v>
      </c>
      <c r="C9" s="3" t="n">
        <v>0</v>
      </c>
      <c r="D9" s="4" t="n">
        <v>0</v>
      </c>
      <c r="E9" s="4" t="n">
        <v>0</v>
      </c>
      <c r="K9" s="41" t="n">
        <v>44.7130555555556</v>
      </c>
      <c r="L9" s="42" t="n">
        <v>184346.944</v>
      </c>
      <c r="M9" s="43" t="n">
        <v>1667432.114</v>
      </c>
      <c r="N9" s="44"/>
      <c r="O9" s="45" t="s">
        <v>27</v>
      </c>
    </row>
    <row r="10" customFormat="false" ht="12.75" hidden="false" customHeight="false" outlineLevel="0" collapsed="false">
      <c r="B10" s="2" t="n">
        <v>3</v>
      </c>
      <c r="C10" s="3" t="n">
        <v>133</v>
      </c>
      <c r="D10" s="4" t="n">
        <v>37</v>
      </c>
      <c r="E10" s="4" t="n">
        <v>43</v>
      </c>
      <c r="F10" s="5" t="n">
        <f aca="false">C10+(D10/60)+(E10/3600)</f>
        <v>133.628611111111</v>
      </c>
      <c r="G10" s="6" t="n">
        <v>265.338</v>
      </c>
      <c r="K10" s="7" t="n">
        <f aca="false">$K$9+F10</f>
        <v>178.341666666667</v>
      </c>
      <c r="L10" s="8" t="n">
        <f aca="false">(SIN(K10*(3.141592654/180))*G10)+$L$9</f>
        <v>184354.622705391</v>
      </c>
      <c r="M10" s="9" t="n">
        <f aca="false">(COS(K10*(3.141592654/180))*G10)+$M$9</f>
        <v>1667166.88713159</v>
      </c>
    </row>
    <row r="12" customFormat="false" ht="12.75" hidden="false" customHeight="false" outlineLevel="0" collapsed="false">
      <c r="A12" s="1" t="n">
        <v>3</v>
      </c>
      <c r="B12" s="2" t="n">
        <v>1</v>
      </c>
      <c r="C12" s="3" t="n">
        <v>0</v>
      </c>
      <c r="D12" s="4" t="n">
        <v>0</v>
      </c>
      <c r="E12" s="4" t="n">
        <v>0</v>
      </c>
      <c r="K12" s="7" t="n">
        <f aca="false">K10-180</f>
        <v>-1.6583333333333</v>
      </c>
      <c r="L12" s="8" t="n">
        <f aca="false">L10</f>
        <v>184354.622705391</v>
      </c>
      <c r="M12" s="9" t="n">
        <f aca="false">M10</f>
        <v>1667166.88713159</v>
      </c>
    </row>
    <row r="13" customFormat="false" ht="12.75" hidden="false" customHeight="false" outlineLevel="0" collapsed="false">
      <c r="B13" s="2" t="s">
        <v>28</v>
      </c>
      <c r="C13" s="3" t="n">
        <v>158</v>
      </c>
      <c r="D13" s="4" t="n">
        <v>8</v>
      </c>
      <c r="E13" s="4" t="n">
        <v>3</v>
      </c>
      <c r="F13" s="5" t="n">
        <f aca="false">C13+(D13/60)+(E13/3600)</f>
        <v>158.134166666667</v>
      </c>
      <c r="G13" s="6" t="n">
        <v>202.018</v>
      </c>
      <c r="K13" s="7" t="n">
        <f aca="false">$K$12+F13</f>
        <v>156.475833333333</v>
      </c>
      <c r="L13" s="8" t="n">
        <f aca="false">(SIN(K13*(3.141592654/180))*G13)+$L$12</f>
        <v>184435.255329105</v>
      </c>
      <c r="M13" s="9" t="n">
        <f aca="false">(COS(K13*(3.141592654/180))*G13)+$M$12</f>
        <v>1666981.65848284</v>
      </c>
    </row>
    <row r="15" customFormat="false" ht="12.75" hidden="false" customHeight="false" outlineLevel="0" collapsed="false">
      <c r="A15" s="1" t="s">
        <v>28</v>
      </c>
      <c r="B15" s="2" t="n">
        <v>3</v>
      </c>
      <c r="C15" s="3" t="n">
        <v>0</v>
      </c>
      <c r="D15" s="4" t="n">
        <v>0</v>
      </c>
      <c r="E15" s="4" t="n">
        <v>0</v>
      </c>
      <c r="K15" s="7" t="n">
        <f aca="false">K13-180</f>
        <v>-23.5241666666666</v>
      </c>
      <c r="L15" s="8" t="n">
        <f aca="false">L13</f>
        <v>184435.255329105</v>
      </c>
      <c r="M15" s="9" t="n">
        <f aca="false">M13</f>
        <v>1666981.65848284</v>
      </c>
    </row>
    <row r="16" customFormat="false" ht="12.75" hidden="false" customHeight="false" outlineLevel="0" collapsed="false">
      <c r="B16" s="2" t="s">
        <v>29</v>
      </c>
      <c r="C16" s="3" t="n">
        <v>150</v>
      </c>
      <c r="D16" s="4" t="n">
        <v>56</v>
      </c>
      <c r="E16" s="4" t="n">
        <v>9</v>
      </c>
      <c r="F16" s="5" t="n">
        <f aca="false">C16+(D16/60)+(E16/3600)</f>
        <v>150.935833333333</v>
      </c>
      <c r="G16" s="6" t="n">
        <v>112.922</v>
      </c>
      <c r="K16" s="7" t="n">
        <f aca="false">$K$15+F16</f>
        <v>127.411666666667</v>
      </c>
      <c r="L16" s="8" t="n">
        <f aca="false">(SIN(K16*(3.141592654/180))*G16)+$L$15</f>
        <v>184524.948249385</v>
      </c>
      <c r="M16" s="9" t="n">
        <f aca="false">(COS(K16*(3.141592654/180))*G16)+$M$15</f>
        <v>1666913.05412339</v>
      </c>
    </row>
    <row r="19" customFormat="false" ht="12.75" hidden="false" customHeight="false" outlineLevel="0" collapsed="false">
      <c r="C19" s="3" t="s">
        <v>30</v>
      </c>
    </row>
    <row r="21" customFormat="false" ht="12.75" hidden="false" customHeight="false" outlineLevel="0" collapsed="false">
      <c r="A21" s="1" t="s">
        <v>31</v>
      </c>
      <c r="B21" s="2" t="s">
        <v>32</v>
      </c>
      <c r="C21" s="3" t="n">
        <v>0</v>
      </c>
      <c r="D21" s="4" t="n">
        <v>0</v>
      </c>
      <c r="E21" s="4" t="n">
        <v>0</v>
      </c>
      <c r="F21" s="5" t="n">
        <f aca="false">C21+(D21/60)+(E21/3600)</f>
        <v>0</v>
      </c>
      <c r="K21" s="7" t="n">
        <v>311.555</v>
      </c>
      <c r="L21" s="8" t="n">
        <v>184554.541</v>
      </c>
      <c r="M21" s="9" t="n">
        <v>1666879.832</v>
      </c>
      <c r="N21" s="10" t="n">
        <v>38.229</v>
      </c>
    </row>
    <row r="22" customFormat="false" ht="12.75" hidden="false" customHeight="false" outlineLevel="0" collapsed="false">
      <c r="B22" s="2" t="s">
        <v>33</v>
      </c>
      <c r="C22" s="3" t="n">
        <v>0</v>
      </c>
      <c r="D22" s="4" t="n">
        <v>0</v>
      </c>
      <c r="E22" s="4" t="n">
        <v>0</v>
      </c>
      <c r="F22" s="5" t="n">
        <f aca="false">C22+(D22/60)+(E22/3600)</f>
        <v>0</v>
      </c>
      <c r="G22" s="6" t="n">
        <v>5.664</v>
      </c>
      <c r="H22" s="6" t="n">
        <v>0.019</v>
      </c>
      <c r="I22" s="6" t="n">
        <v>1.515</v>
      </c>
      <c r="J22" s="6" t="n">
        <v>1.5</v>
      </c>
      <c r="K22" s="7" t="n">
        <f aca="false">$K$21+F22</f>
        <v>311.555</v>
      </c>
      <c r="L22" s="8" t="n">
        <f aca="false">(SIN(K22*(3.141592654/180))*G22)+$L$21</f>
        <v>184550.302519452</v>
      </c>
      <c r="M22" s="9" t="n">
        <f aca="false">(COS(K22*(3.141592654/180))*G22)+$M$21</f>
        <v>1666883.58915034</v>
      </c>
      <c r="N22" s="10" t="n">
        <f aca="false">$N$21+H22+(I22-J22)</f>
        <v>38.263</v>
      </c>
    </row>
    <row r="24" customFormat="false" ht="12.75" hidden="false" customHeight="false" outlineLevel="0" collapsed="false">
      <c r="C24" s="3" t="s">
        <v>34</v>
      </c>
    </row>
    <row r="26" customFormat="false" ht="12.75" hidden="false" customHeight="false" outlineLevel="0" collapsed="false">
      <c r="A26" s="1" t="s">
        <v>33</v>
      </c>
      <c r="B26" s="2" t="s">
        <v>32</v>
      </c>
      <c r="C26" s="3" t="n">
        <v>0</v>
      </c>
      <c r="D26" s="4" t="n">
        <v>0</v>
      </c>
      <c r="E26" s="4" t="n">
        <v>0</v>
      </c>
      <c r="F26" s="5" t="n">
        <f aca="false">C26+(D26/60)+(E26/3600)</f>
        <v>0</v>
      </c>
      <c r="K26" s="7" t="n">
        <f aca="false">K22</f>
        <v>311.555</v>
      </c>
      <c r="L26" s="8" t="n">
        <f aca="false">L22</f>
        <v>184550.302519452</v>
      </c>
      <c r="M26" s="9" t="n">
        <f aca="false">M22</f>
        <v>1666883.58915034</v>
      </c>
      <c r="N26" s="10" t="n">
        <f aca="false">N22</f>
        <v>38.263</v>
      </c>
    </row>
    <row r="27" customFormat="false" ht="12.75" hidden="false" customHeight="false" outlineLevel="0" collapsed="false">
      <c r="B27" s="2" t="n">
        <v>2</v>
      </c>
      <c r="C27" s="3" t="n">
        <v>267</v>
      </c>
      <c r="D27" s="4" t="n">
        <v>58</v>
      </c>
      <c r="E27" s="4" t="n">
        <v>50</v>
      </c>
      <c r="F27" s="5" t="n">
        <f aca="false">C27+(D27/60)+(E27/3600)</f>
        <v>267.980555555556</v>
      </c>
      <c r="G27" s="6" t="n">
        <v>4.222</v>
      </c>
      <c r="H27" s="6" t="n">
        <v>-0.971</v>
      </c>
      <c r="I27" s="6" t="n">
        <v>1.564</v>
      </c>
      <c r="J27" s="6" t="n">
        <v>1.5</v>
      </c>
      <c r="K27" s="7" t="n">
        <f aca="false">$K$26+F27</f>
        <v>579.535555555556</v>
      </c>
      <c r="L27" s="8" t="n">
        <f aca="false">(SIN(K27*(3.141592654/180))*G27)+$L$26</f>
        <v>184547.614976054</v>
      </c>
      <c r="M27" s="9" t="n">
        <f aca="false">(COS(K27*(3.141592654/180))*G27)+$M$26</f>
        <v>1666880.33301851</v>
      </c>
      <c r="N27" s="10" t="n">
        <f aca="false">$N$26+H27+(I27-J27)</f>
        <v>37.356</v>
      </c>
      <c r="O27" s="11" t="s">
        <v>35</v>
      </c>
    </row>
    <row r="28" customFormat="false" ht="12.75" hidden="false" customHeight="false" outlineLevel="0" collapsed="false">
      <c r="B28" s="2" t="n">
        <v>3</v>
      </c>
      <c r="C28" s="3" t="n">
        <v>268</v>
      </c>
      <c r="D28" s="4" t="n">
        <v>17</v>
      </c>
      <c r="E28" s="4" t="n">
        <v>30</v>
      </c>
      <c r="F28" s="5" t="n">
        <f aca="false">C28+(D28/60)+(E28/3600)</f>
        <v>268.291666666667</v>
      </c>
      <c r="G28" s="6" t="n">
        <v>3.751</v>
      </c>
      <c r="H28" s="6" t="n">
        <v>-0.525</v>
      </c>
      <c r="I28" s="6" t="n">
        <v>1.564</v>
      </c>
      <c r="J28" s="6" t="n">
        <v>1.5</v>
      </c>
      <c r="K28" s="7" t="n">
        <f aca="false">$K$26+F28</f>
        <v>579.846666666667</v>
      </c>
      <c r="L28" s="8" t="n">
        <f aca="false">(SIN(K28*(3.141592654/180))*G28)+$L$26</f>
        <v>184547.899121548</v>
      </c>
      <c r="M28" s="9" t="n">
        <f aca="false">(COS(K28*(3.141592654/180))*G28)+$M$26</f>
        <v>1666880.70927542</v>
      </c>
      <c r="N28" s="10" t="n">
        <f aca="false">$N$26+H28+(I28-J28)</f>
        <v>37.802</v>
      </c>
      <c r="O28" s="11" t="s">
        <v>36</v>
      </c>
    </row>
    <row r="29" customFormat="false" ht="12.75" hidden="false" customHeight="false" outlineLevel="0" collapsed="false">
      <c r="B29" s="2" t="n">
        <v>4</v>
      </c>
      <c r="C29" s="3" t="n">
        <v>269</v>
      </c>
      <c r="D29" s="4" t="n">
        <v>21</v>
      </c>
      <c r="E29" s="4" t="n">
        <v>50</v>
      </c>
      <c r="F29" s="5" t="n">
        <f aca="false">C29+(D29/60)+(E29/3600)</f>
        <v>269.363888888889</v>
      </c>
      <c r="G29" s="6" t="n">
        <v>3.205</v>
      </c>
      <c r="H29" s="6" t="n">
        <v>-0.208</v>
      </c>
      <c r="I29" s="6" t="n">
        <v>1.564</v>
      </c>
      <c r="J29" s="6" t="n">
        <v>1.5</v>
      </c>
      <c r="K29" s="7" t="n">
        <f aca="false">$K$26+F29</f>
        <v>580.918888888889</v>
      </c>
      <c r="L29" s="8" t="n">
        <f aca="false">(SIN(K29*(3.141592654/180))*G29)+$L$26</f>
        <v>184548.203276618</v>
      </c>
      <c r="M29" s="9" t="n">
        <f aca="false">(COS(K29*(3.141592654/180))*G29)+$M$26</f>
        <v>1666881.1673319</v>
      </c>
      <c r="N29" s="10" t="n">
        <f aca="false">$N$26+H29+(I29-J29)</f>
        <v>38.119</v>
      </c>
      <c r="O29" s="11" t="s">
        <v>37</v>
      </c>
    </row>
    <row r="30" customFormat="false" ht="12.75" hidden="false" customHeight="false" outlineLevel="0" collapsed="false">
      <c r="B30" s="2" t="n">
        <v>5</v>
      </c>
      <c r="C30" s="3" t="n">
        <v>94</v>
      </c>
      <c r="D30" s="4" t="n">
        <v>1</v>
      </c>
      <c r="E30" s="4" t="n">
        <v>40</v>
      </c>
      <c r="F30" s="5" t="n">
        <f aca="false">C30+(D30/60)+(E30/3600)</f>
        <v>94.0277777777778</v>
      </c>
      <c r="G30" s="6" t="n">
        <v>4.353</v>
      </c>
      <c r="H30" s="6" t="n">
        <v>-0.277</v>
      </c>
      <c r="I30" s="6" t="n">
        <v>1.564</v>
      </c>
      <c r="J30" s="6" t="n">
        <v>1.5</v>
      </c>
      <c r="K30" s="7" t="n">
        <f aca="false">$K$26+F30</f>
        <v>405.582777777778</v>
      </c>
      <c r="L30" s="8" t="n">
        <f aca="false">(SIN(K30*(3.141592654/180))*G30)+$L$26</f>
        <v>184553.411703418</v>
      </c>
      <c r="M30" s="9" t="n">
        <f aca="false">(COS(K30*(3.141592654/180))*G30)+$M$26</f>
        <v>1666886.63571956</v>
      </c>
      <c r="N30" s="10" t="n">
        <f aca="false">$N$26+H30+(I30-J30)</f>
        <v>38.05</v>
      </c>
      <c r="O30" s="11" t="s">
        <v>37</v>
      </c>
    </row>
    <row r="31" customFormat="false" ht="12.75" hidden="false" customHeight="false" outlineLevel="0" collapsed="false">
      <c r="B31" s="2" t="n">
        <v>6</v>
      </c>
      <c r="C31" s="3" t="n">
        <v>94</v>
      </c>
      <c r="D31" s="4" t="n">
        <v>1</v>
      </c>
      <c r="E31" s="4" t="n">
        <v>40</v>
      </c>
      <c r="F31" s="5" t="n">
        <f aca="false">C31+(D31/60)+(E31/3600)</f>
        <v>94.0277777777778</v>
      </c>
      <c r="G31" s="6" t="n">
        <v>4.737</v>
      </c>
      <c r="H31" s="6" t="n">
        <v>-0.63</v>
      </c>
      <c r="I31" s="6" t="n">
        <v>1.564</v>
      </c>
      <c r="J31" s="6" t="n">
        <v>1.5</v>
      </c>
      <c r="K31" s="7" t="n">
        <f aca="false">$K$26+F31</f>
        <v>405.582777777778</v>
      </c>
      <c r="L31" s="8" t="n">
        <f aca="false">(SIN(K31*(3.141592654/180))*G31)+$L$26</f>
        <v>184553.685980157</v>
      </c>
      <c r="M31" s="9" t="n">
        <f aca="false">(COS(K31*(3.141592654/180))*G31)+$M$26</f>
        <v>1666886.90447274</v>
      </c>
      <c r="N31" s="10" t="n">
        <f aca="false">$N$26+H31+(I31-J31)</f>
        <v>37.697</v>
      </c>
      <c r="O31" s="11" t="s">
        <v>36</v>
      </c>
    </row>
    <row r="32" customFormat="false" ht="12.75" hidden="false" customHeight="false" outlineLevel="0" collapsed="false">
      <c r="B32" s="2" t="n">
        <v>7</v>
      </c>
      <c r="C32" s="3" t="n">
        <v>93</v>
      </c>
      <c r="D32" s="4" t="n">
        <v>40</v>
      </c>
      <c r="E32" s="4" t="n">
        <v>50</v>
      </c>
      <c r="F32" s="5" t="n">
        <f aca="false">C32+(D32/60)+(E32/3600)</f>
        <v>93.6805555555556</v>
      </c>
      <c r="G32" s="6" t="n">
        <v>4.865</v>
      </c>
      <c r="H32" s="6" t="n">
        <v>-1.081</v>
      </c>
      <c r="I32" s="6" t="n">
        <v>1.564</v>
      </c>
      <c r="J32" s="6" t="n">
        <v>1.5</v>
      </c>
      <c r="K32" s="7" t="n">
        <f aca="false">$K$26+F32</f>
        <v>405.235555555556</v>
      </c>
      <c r="L32" s="8" t="n">
        <f aca="false">(SIN(K32*(3.141592654/180))*G32)+$L$26</f>
        <v>184553.756707737</v>
      </c>
      <c r="M32" s="9" t="n">
        <f aca="false">(COS(K32*(3.141592654/180))*G32)+$M$26</f>
        <v>1666887.01505289</v>
      </c>
      <c r="N32" s="10" t="n">
        <f aca="false">$N$26+H32+(I32-J32)</f>
        <v>37.246</v>
      </c>
      <c r="O32" s="11" t="s">
        <v>35</v>
      </c>
    </row>
    <row r="33" customFormat="false" ht="12.75" hidden="false" customHeight="false" outlineLevel="0" collapsed="false">
      <c r="B33" s="2" t="n">
        <v>8</v>
      </c>
      <c r="C33" s="3" t="n">
        <v>88</v>
      </c>
      <c r="D33" s="4" t="n">
        <v>53</v>
      </c>
      <c r="E33" s="4" t="n">
        <v>50</v>
      </c>
      <c r="F33" s="5" t="n">
        <f aca="false">C33+(D33/60)+(E33/3600)</f>
        <v>88.8972222222222</v>
      </c>
      <c r="G33" s="6" t="n">
        <v>14.254</v>
      </c>
      <c r="H33" s="6" t="n">
        <v>-1.016</v>
      </c>
      <c r="I33" s="6" t="n">
        <v>1.564</v>
      </c>
      <c r="J33" s="6" t="n">
        <v>1.5</v>
      </c>
      <c r="K33" s="7" t="n">
        <f aca="false">$K$26+F33</f>
        <v>400.452222222222</v>
      </c>
      <c r="L33" s="8" t="n">
        <f aca="false">(SIN(K33*(3.141592654/180))*G33)+$L$26</f>
        <v>184559.55071045</v>
      </c>
      <c r="M33" s="9" t="n">
        <f aca="false">(COS(K33*(3.141592654/180))*G33)+$M$26</f>
        <v>1666894.43569261</v>
      </c>
      <c r="N33" s="10" t="n">
        <f aca="false">$N$26+H33+(I33-J33)</f>
        <v>37.311</v>
      </c>
      <c r="O33" s="11" t="s">
        <v>38</v>
      </c>
    </row>
    <row r="34" customFormat="false" ht="12.75" hidden="false" customHeight="false" outlineLevel="0" collapsed="false">
      <c r="B34" s="2" t="n">
        <v>9</v>
      </c>
      <c r="C34" s="3" t="n">
        <v>88</v>
      </c>
      <c r="D34" s="4" t="n">
        <v>16</v>
      </c>
      <c r="E34" s="4" t="n">
        <v>40</v>
      </c>
      <c r="F34" s="5" t="n">
        <f aca="false">C34+(D34/60)+(E34/3600)</f>
        <v>88.2777777777778</v>
      </c>
      <c r="G34" s="6" t="n">
        <v>26.06</v>
      </c>
      <c r="H34" s="6" t="n">
        <v>-0.985</v>
      </c>
      <c r="I34" s="6" t="n">
        <v>1.564</v>
      </c>
      <c r="J34" s="6" t="n">
        <v>1.5</v>
      </c>
      <c r="K34" s="7" t="n">
        <f aca="false">$K$26+F34</f>
        <v>399.832777777778</v>
      </c>
      <c r="L34" s="8" t="n">
        <f aca="false">(SIN(K34*(3.141592654/180))*G34)+$L$26</f>
        <v>184566.995229393</v>
      </c>
      <c r="M34" s="9" t="n">
        <f aca="false">(COS(K34*(3.141592654/180))*G34)+$M$26</f>
        <v>1666903.60107265</v>
      </c>
      <c r="N34" s="10" t="n">
        <f aca="false">$N$26+H34+(I34-J34)</f>
        <v>37.342</v>
      </c>
      <c r="O34" s="11" t="s">
        <v>38</v>
      </c>
    </row>
    <row r="35" customFormat="false" ht="12.75" hidden="false" customHeight="false" outlineLevel="0" collapsed="false">
      <c r="B35" s="2" t="n">
        <v>10</v>
      </c>
      <c r="C35" s="3" t="n">
        <v>85</v>
      </c>
      <c r="D35" s="4" t="n">
        <v>56</v>
      </c>
      <c r="E35" s="4" t="n">
        <v>0</v>
      </c>
      <c r="F35" s="5" t="n">
        <f aca="false">C35+(D35/60)+(E35/3600)</f>
        <v>85.9333333333333</v>
      </c>
      <c r="G35" s="6" t="n">
        <v>33.946</v>
      </c>
      <c r="H35" s="6" t="n">
        <v>-1.003</v>
      </c>
      <c r="I35" s="6" t="n">
        <v>1.564</v>
      </c>
      <c r="J35" s="6" t="n">
        <v>1.5</v>
      </c>
      <c r="K35" s="7" t="n">
        <f aca="false">$K$26+F35</f>
        <v>397.488333333333</v>
      </c>
      <c r="L35" s="8" t="n">
        <f aca="false">(SIN(K35*(3.141592654/180))*G35)+$L$26</f>
        <v>184570.962050745</v>
      </c>
      <c r="M35" s="9" t="n">
        <f aca="false">(COS(K35*(3.141592654/180))*G35)+$M$26</f>
        <v>1666910.52453009</v>
      </c>
      <c r="N35" s="10" t="n">
        <f aca="false">$N$26+H35+(I35-J35)</f>
        <v>37.324</v>
      </c>
      <c r="O35" s="11" t="s">
        <v>38</v>
      </c>
    </row>
    <row r="36" customFormat="false" ht="12.75" hidden="false" customHeight="false" outlineLevel="0" collapsed="false">
      <c r="B36" s="2" t="n">
        <v>11</v>
      </c>
      <c r="C36" s="3" t="n">
        <v>85</v>
      </c>
      <c r="D36" s="4" t="n">
        <v>49</v>
      </c>
      <c r="E36" s="4" t="n">
        <v>40</v>
      </c>
      <c r="F36" s="5" t="n">
        <f aca="false">C36+(D36/60)+(E36/3600)</f>
        <v>85.8277777777778</v>
      </c>
      <c r="G36" s="6" t="n">
        <v>41.571</v>
      </c>
      <c r="H36" s="6" t="n">
        <v>-0.978</v>
      </c>
      <c r="I36" s="6" t="n">
        <v>1.564</v>
      </c>
      <c r="J36" s="6" t="n">
        <v>1.5</v>
      </c>
      <c r="K36" s="7" t="n">
        <f aca="false">$K$26+F36</f>
        <v>397.382777777778</v>
      </c>
      <c r="L36" s="8" t="n">
        <f aca="false">(SIN(K36*(3.141592654/180))*G36)+$L$26</f>
        <v>184575.541812689</v>
      </c>
      <c r="M36" s="9" t="n">
        <f aca="false">(COS(K36*(3.141592654/180))*G36)+$M$26</f>
        <v>1666916.62134854</v>
      </c>
      <c r="N36" s="10" t="n">
        <f aca="false">$N$26+H36+(I36-J36)</f>
        <v>37.349</v>
      </c>
      <c r="O36" s="11" t="s">
        <v>38</v>
      </c>
    </row>
    <row r="37" customFormat="false" ht="12.75" hidden="false" customHeight="false" outlineLevel="0" collapsed="false">
      <c r="B37" s="2" t="n">
        <v>12</v>
      </c>
      <c r="C37" s="3" t="n">
        <v>86</v>
      </c>
      <c r="D37" s="4" t="n">
        <v>44</v>
      </c>
      <c r="E37" s="4" t="n">
        <v>20</v>
      </c>
      <c r="F37" s="5" t="n">
        <f aca="false">C37+(D37/60)+(E37/3600)</f>
        <v>86.7388888888889</v>
      </c>
      <c r="G37" s="6" t="n">
        <v>48.894</v>
      </c>
      <c r="H37" s="6" t="n">
        <v>-1.074</v>
      </c>
      <c r="I37" s="6" t="n">
        <v>1.564</v>
      </c>
      <c r="J37" s="6" t="n">
        <v>1.5</v>
      </c>
      <c r="K37" s="7" t="n">
        <f aca="false">$K$26+F37</f>
        <v>398.293888888889</v>
      </c>
      <c r="L37" s="8" t="n">
        <f aca="false">(SIN(K37*(3.141592654/180))*G37)+$L$26</f>
        <v>184580.601902698</v>
      </c>
      <c r="M37" s="9" t="n">
        <f aca="false">(COS(K37*(3.141592654/180))*G37)+$M$26</f>
        <v>1666921.96323809</v>
      </c>
      <c r="N37" s="10" t="n">
        <f aca="false">$N$26+H37+(I37-J37)</f>
        <v>37.253</v>
      </c>
      <c r="O37" s="11" t="s">
        <v>38</v>
      </c>
    </row>
    <row r="38" customFormat="false" ht="12.75" hidden="false" customHeight="false" outlineLevel="0" collapsed="false">
      <c r="B38" s="2" t="n">
        <v>13</v>
      </c>
      <c r="C38" s="3" t="n">
        <v>87</v>
      </c>
      <c r="D38" s="4" t="n">
        <v>21</v>
      </c>
      <c r="E38" s="4" t="n">
        <v>50</v>
      </c>
      <c r="F38" s="5" t="n">
        <f aca="false">C38+(D38/60)+(E38/3600)</f>
        <v>87.3638888888889</v>
      </c>
      <c r="G38" s="6" t="n">
        <v>53.768</v>
      </c>
      <c r="H38" s="6" t="n">
        <v>-1.12</v>
      </c>
      <c r="I38" s="6" t="n">
        <v>1.564</v>
      </c>
      <c r="J38" s="6" t="n">
        <v>1.5</v>
      </c>
      <c r="K38" s="7" t="n">
        <f aca="false">$K$26+F38</f>
        <v>398.918888888889</v>
      </c>
      <c r="L38" s="8" t="n">
        <f aca="false">(SIN(K38*(3.141592654/180))*G38)+$L$26</f>
        <v>184584.080630379</v>
      </c>
      <c r="M38" s="9" t="n">
        <f aca="false">(COS(K38*(3.141592654/180))*G38)+$M$26</f>
        <v>1666925.42259445</v>
      </c>
      <c r="N38" s="10" t="n">
        <f aca="false">$N$26+H38+(I38-J38)</f>
        <v>37.207</v>
      </c>
      <c r="O38" s="11" t="s">
        <v>38</v>
      </c>
    </row>
    <row r="39" customFormat="false" ht="12.75" hidden="false" customHeight="false" outlineLevel="0" collapsed="false">
      <c r="B39" s="2" t="n">
        <v>14</v>
      </c>
      <c r="C39" s="3" t="n">
        <v>87</v>
      </c>
      <c r="D39" s="4" t="n">
        <v>58</v>
      </c>
      <c r="E39" s="4" t="n">
        <v>50</v>
      </c>
      <c r="F39" s="5" t="n">
        <f aca="false">C39+(D39/60)+(E39/3600)</f>
        <v>87.9805555555556</v>
      </c>
      <c r="G39" s="6" t="n">
        <v>62.75</v>
      </c>
      <c r="H39" s="6" t="n">
        <v>-1.268</v>
      </c>
      <c r="I39" s="6" t="n">
        <v>1.564</v>
      </c>
      <c r="J39" s="6" t="n">
        <v>1.5</v>
      </c>
      <c r="K39" s="7" t="n">
        <f aca="false">$K$26+F39</f>
        <v>399.535555555556</v>
      </c>
      <c r="L39" s="8" t="n">
        <f aca="false">(SIN(K39*(3.141592654/180))*G39)+$L$26</f>
        <v>184590.246467374</v>
      </c>
      <c r="M39" s="9" t="n">
        <f aca="false">(COS(K39*(3.141592654/180))*G39)+$M$26</f>
        <v>1666931.98381455</v>
      </c>
      <c r="N39" s="10" t="n">
        <f aca="false">$N$26+H39+(I39-J39)</f>
        <v>37.059</v>
      </c>
      <c r="O39" s="11" t="s">
        <v>38</v>
      </c>
    </row>
    <row r="40" customFormat="false" ht="12.75" hidden="false" customHeight="false" outlineLevel="0" collapsed="false">
      <c r="B40" s="2" t="n">
        <v>15</v>
      </c>
      <c r="C40" s="3" t="n">
        <v>88</v>
      </c>
      <c r="D40" s="4" t="n">
        <v>16</v>
      </c>
      <c r="E40" s="4" t="n">
        <v>10</v>
      </c>
      <c r="F40" s="5" t="n">
        <f aca="false">C40+(D40/60)+(E40/3600)</f>
        <v>88.2694444444445</v>
      </c>
      <c r="G40" s="6" t="n">
        <v>66.381</v>
      </c>
      <c r="H40" s="6" t="n">
        <v>-1.09</v>
      </c>
      <c r="I40" s="6" t="n">
        <v>1.564</v>
      </c>
      <c r="J40" s="6" t="n">
        <v>1.5</v>
      </c>
      <c r="K40" s="7" t="n">
        <f aca="false">$K$26+F40</f>
        <v>399.824444444444</v>
      </c>
      <c r="L40" s="8" t="n">
        <f aca="false">(SIN(K40*(3.141592654/180))*G40)+$L$26</f>
        <v>184592.815395787</v>
      </c>
      <c r="M40" s="9" t="n">
        <f aca="false">(COS(K40*(3.141592654/180))*G40)+$M$26</f>
        <v>1666934.57044599</v>
      </c>
      <c r="N40" s="10" t="n">
        <f aca="false">$N$26+H40+(I40-J40)</f>
        <v>37.237</v>
      </c>
      <c r="O40" s="11" t="s">
        <v>38</v>
      </c>
    </row>
    <row r="41" customFormat="false" ht="12.75" hidden="false" customHeight="false" outlineLevel="0" collapsed="false">
      <c r="B41" s="2" t="n">
        <v>16</v>
      </c>
      <c r="C41" s="3" t="n">
        <v>88</v>
      </c>
      <c r="D41" s="4" t="n">
        <v>12</v>
      </c>
      <c r="E41" s="4" t="n">
        <v>40</v>
      </c>
      <c r="F41" s="5" t="n">
        <f aca="false">C41+(D41/60)+(E41/3600)</f>
        <v>88.2111111111111</v>
      </c>
      <c r="G41" s="6" t="n">
        <v>68.626</v>
      </c>
      <c r="H41" s="6" t="n">
        <v>-1.213</v>
      </c>
      <c r="I41" s="6" t="n">
        <v>1.564</v>
      </c>
      <c r="J41" s="6" t="n">
        <v>1.5</v>
      </c>
      <c r="K41" s="7" t="n">
        <f aca="false">$K$26+F41</f>
        <v>399.766111111111</v>
      </c>
      <c r="L41" s="8" t="n">
        <f aca="false">(SIN(K41*(3.141592654/180))*G41)+$L$26</f>
        <v>184594.199495116</v>
      </c>
      <c r="M41" s="9" t="n">
        <f aca="false">(COS(K41*(3.141592654/180))*G41)+$M$26</f>
        <v>1666936.33934847</v>
      </c>
      <c r="N41" s="10" t="n">
        <f aca="false">$N$26+H41+(I41-J41)</f>
        <v>37.114</v>
      </c>
      <c r="O41" s="11" t="s">
        <v>39</v>
      </c>
    </row>
    <row r="42" customFormat="false" ht="12.75" hidden="false" customHeight="false" outlineLevel="0" collapsed="false">
      <c r="B42" s="2" t="n">
        <v>17</v>
      </c>
      <c r="C42" s="3" t="n">
        <v>88</v>
      </c>
      <c r="D42" s="4" t="n">
        <v>6</v>
      </c>
      <c r="E42" s="4" t="n">
        <v>0</v>
      </c>
      <c r="F42" s="5" t="n">
        <f aca="false">C42+(D42/60)+(E42/3600)</f>
        <v>88.1</v>
      </c>
      <c r="G42" s="6" t="n">
        <v>69.956</v>
      </c>
      <c r="H42" s="6" t="n">
        <v>-1.583</v>
      </c>
      <c r="I42" s="6" t="n">
        <v>1.564</v>
      </c>
      <c r="J42" s="6" t="n">
        <v>2</v>
      </c>
      <c r="K42" s="7" t="n">
        <f aca="false">$K$26+F42</f>
        <v>399.655</v>
      </c>
      <c r="L42" s="8" t="n">
        <f aca="false">(SIN(K42*(3.141592654/180))*G42)+$L$26</f>
        <v>184594.945873804</v>
      </c>
      <c r="M42" s="9" t="n">
        <f aca="false">(COS(K42*(3.141592654/180))*G42)+$M$26</f>
        <v>1666937.44834498</v>
      </c>
      <c r="N42" s="10" t="n">
        <f aca="false">$N$26+H42+(I42-J42)</f>
        <v>36.244</v>
      </c>
      <c r="O42" s="11" t="s">
        <v>40</v>
      </c>
    </row>
    <row r="43" customFormat="false" ht="12.75" hidden="false" customHeight="false" outlineLevel="0" collapsed="false">
      <c r="B43" s="2" t="n">
        <v>18</v>
      </c>
      <c r="C43" s="3" t="n">
        <v>88</v>
      </c>
      <c r="D43" s="4" t="n">
        <v>8</v>
      </c>
      <c r="E43" s="4" t="n">
        <v>50</v>
      </c>
      <c r="F43" s="5" t="n">
        <f aca="false">C43+(D43/60)+(E43/3600)</f>
        <v>88.1472222222222</v>
      </c>
      <c r="G43" s="6" t="n">
        <v>70.051</v>
      </c>
      <c r="H43" s="6" t="n">
        <v>-1.448</v>
      </c>
      <c r="I43" s="6" t="n">
        <v>1.564</v>
      </c>
      <c r="J43" s="6" t="n">
        <v>2</v>
      </c>
      <c r="K43" s="7" t="n">
        <f aca="false">$K$26+F43</f>
        <v>399.702222222222</v>
      </c>
      <c r="L43" s="8" t="n">
        <f aca="false">(SIN(K43*(3.141592654/180))*G43)+$L$26</f>
        <v>184595.050934261</v>
      </c>
      <c r="M43" s="9" t="n">
        <f aca="false">(COS(K43*(3.141592654/180))*G43)+$M$26</f>
        <v>1666937.48462299</v>
      </c>
      <c r="N43" s="10" t="n">
        <f aca="false">$N$26+H43+(I43-J43)</f>
        <v>36.379</v>
      </c>
      <c r="O43" s="11" t="s">
        <v>41</v>
      </c>
    </row>
    <row r="44" customFormat="false" ht="12.75" hidden="false" customHeight="false" outlineLevel="0" collapsed="false">
      <c r="B44" s="2" t="n">
        <v>19</v>
      </c>
      <c r="C44" s="3" t="n">
        <v>88</v>
      </c>
      <c r="D44" s="4" t="n">
        <v>12</v>
      </c>
      <c r="E44" s="4" t="n">
        <v>10</v>
      </c>
      <c r="F44" s="5" t="n">
        <f aca="false">C44+(D44/60)+(E44/3600)</f>
        <v>88.2027777777778</v>
      </c>
      <c r="G44" s="6" t="n">
        <v>71.988</v>
      </c>
      <c r="H44" s="6" t="n">
        <v>-1.598</v>
      </c>
      <c r="I44" s="6" t="n">
        <v>1.564</v>
      </c>
      <c r="J44" s="6" t="n">
        <v>2</v>
      </c>
      <c r="K44" s="7" t="n">
        <f aca="false">$K$26+F44</f>
        <v>399.757777777778</v>
      </c>
      <c r="L44" s="8" t="n">
        <f aca="false">(SIN(K44*(3.141592654/180))*G44)+$L$26</f>
        <v>184596.341967241</v>
      </c>
      <c r="M44" s="9" t="n">
        <f aca="false">(COS(K44*(3.141592654/180))*G44)+$M$26</f>
        <v>1666938.93028686</v>
      </c>
      <c r="N44" s="10" t="n">
        <f aca="false">$N$26+H44+(I44-J44)</f>
        <v>36.229</v>
      </c>
      <c r="O44" s="11" t="s">
        <v>40</v>
      </c>
    </row>
    <row r="45" customFormat="false" ht="12.75" hidden="false" customHeight="false" outlineLevel="0" collapsed="false">
      <c r="B45" s="2" t="n">
        <v>20</v>
      </c>
      <c r="C45" s="3" t="n">
        <v>87</v>
      </c>
      <c r="D45" s="4" t="n">
        <v>44</v>
      </c>
      <c r="E45" s="4" t="n">
        <v>10</v>
      </c>
      <c r="F45" s="5" t="n">
        <f aca="false">C45+(D45/60)+(E45/3600)</f>
        <v>87.7361111111111</v>
      </c>
      <c r="G45" s="6" t="n">
        <v>72.841</v>
      </c>
      <c r="H45" s="6" t="n">
        <v>-0.594</v>
      </c>
      <c r="I45" s="6" t="n">
        <v>1.564</v>
      </c>
      <c r="J45" s="6" t="n">
        <v>1.5</v>
      </c>
      <c r="K45" s="7" t="n">
        <f aca="false">$K$26+F45</f>
        <v>399.291111111111</v>
      </c>
      <c r="L45" s="8" t="n">
        <f aca="false">(SIN(K45*(3.141592654/180))*G45)+$L$26</f>
        <v>184596.429870248</v>
      </c>
      <c r="M45" s="9" t="n">
        <f aca="false">(COS(K45*(3.141592654/180))*G45)+$M$26</f>
        <v>1666939.9636019</v>
      </c>
      <c r="N45" s="10" t="n">
        <f aca="false">$N$26+H45+(I45-J45)</f>
        <v>37.733</v>
      </c>
      <c r="O45" s="11" t="s">
        <v>42</v>
      </c>
    </row>
    <row r="47" customFormat="false" ht="12.75" hidden="false" customHeight="false" outlineLevel="0" collapsed="false">
      <c r="C47" s="4" t="s">
        <v>43</v>
      </c>
    </row>
    <row r="49" customFormat="false" ht="12.75" hidden="false" customHeight="false" outlineLevel="0" collapsed="false">
      <c r="A49" s="1" t="s">
        <v>44</v>
      </c>
      <c r="B49" s="2" t="s">
        <v>45</v>
      </c>
      <c r="C49" s="3" t="n">
        <v>324</v>
      </c>
      <c r="D49" s="4" t="n">
        <v>5</v>
      </c>
      <c r="E49" s="4" t="n">
        <v>40</v>
      </c>
      <c r="F49" s="5" t="n">
        <f aca="false">C49+(D49/60)+(E49/3600)</f>
        <v>324.094444444444</v>
      </c>
      <c r="K49" s="7" t="n">
        <v>324.094444444444</v>
      </c>
      <c r="L49" s="8" t="n">
        <v>184838.345</v>
      </c>
      <c r="M49" s="9" t="n">
        <v>1666600.182</v>
      </c>
      <c r="N49" s="10" t="n">
        <v>36.011</v>
      </c>
    </row>
    <row r="50" customFormat="false" ht="12.75" hidden="false" customHeight="false" outlineLevel="0" collapsed="false">
      <c r="B50" s="2" t="n">
        <v>1</v>
      </c>
      <c r="C50" s="3" t="n">
        <v>161</v>
      </c>
      <c r="D50" s="4" t="n">
        <v>20</v>
      </c>
      <c r="E50" s="4" t="n">
        <v>20</v>
      </c>
      <c r="F50" s="5" t="n">
        <f aca="false">C50+(D50/60)+(E50/3600)</f>
        <v>161.338888888889</v>
      </c>
      <c r="G50" s="6" t="n">
        <v>100.331</v>
      </c>
      <c r="H50" s="6" t="n">
        <v>-2.214</v>
      </c>
      <c r="I50" s="6" t="n">
        <v>1.522</v>
      </c>
      <c r="J50" s="6" t="n">
        <v>1.5</v>
      </c>
      <c r="K50" s="7" t="n">
        <f aca="false">$K$49+F50</f>
        <v>485.433333333333</v>
      </c>
      <c r="L50" s="8" t="n">
        <f aca="false">(SIN(K50*(3.141592654/180))*G50)+$L$49</f>
        <v>184920.093760207</v>
      </c>
      <c r="M50" s="9" t="n">
        <f aca="false">(COS(K50*(3.141592654/180))*G50)+$M$49</f>
        <v>1666542.01457127</v>
      </c>
      <c r="N50" s="10" t="n">
        <f aca="false">$N$49+H50+(I50-J50)</f>
        <v>33.819</v>
      </c>
      <c r="O50" s="11" t="s">
        <v>46</v>
      </c>
    </row>
    <row r="51" customFormat="false" ht="12.75" hidden="false" customHeight="false" outlineLevel="0" collapsed="false">
      <c r="B51" s="2" t="n">
        <v>2</v>
      </c>
      <c r="C51" s="3" t="n">
        <v>161</v>
      </c>
      <c r="D51" s="4" t="n">
        <v>14</v>
      </c>
      <c r="E51" s="4" t="n">
        <v>30</v>
      </c>
      <c r="F51" s="5" t="n">
        <f aca="false">C51+(D51/60)+(E51/3600)</f>
        <v>161.241666666667</v>
      </c>
      <c r="G51" s="6" t="n">
        <v>112.926</v>
      </c>
      <c r="H51" s="6" t="n">
        <v>-2.564</v>
      </c>
      <c r="I51" s="6" t="n">
        <v>1.522</v>
      </c>
      <c r="J51" s="6" t="n">
        <v>1.5</v>
      </c>
      <c r="K51" s="7" t="n">
        <f aca="false">$K$49+F51</f>
        <v>485.336111111111</v>
      </c>
      <c r="L51" s="8" t="n">
        <f aca="false">(SIN(K51*(3.141592654/180))*G51)+$L$49</f>
        <v>184930.467007557</v>
      </c>
      <c r="M51" s="9" t="n">
        <f aca="false">(COS(K51*(3.141592654/180))*G51)+$M$49</f>
        <v>1666534.86877623</v>
      </c>
      <c r="N51" s="10" t="n">
        <f aca="false">$N$49+H51+(I51-J51)</f>
        <v>33.469</v>
      </c>
      <c r="O51" s="11" t="s">
        <v>46</v>
      </c>
    </row>
    <row r="52" customFormat="false" ht="12.75" hidden="false" customHeight="false" outlineLevel="0" collapsed="false">
      <c r="B52" s="2" t="n">
        <v>3</v>
      </c>
      <c r="C52" s="3" t="n">
        <v>161</v>
      </c>
      <c r="D52" s="4" t="n">
        <v>37</v>
      </c>
      <c r="E52" s="4" t="n">
        <v>0</v>
      </c>
      <c r="F52" s="5" t="n">
        <f aca="false">C52+(D52/60)+(E52/3600)</f>
        <v>161.616666666667</v>
      </c>
      <c r="G52" s="6" t="n">
        <v>129.844</v>
      </c>
      <c r="H52" s="6" t="n">
        <v>-2.47</v>
      </c>
      <c r="I52" s="6" t="n">
        <v>1.522</v>
      </c>
      <c r="J52" s="6" t="n">
        <v>1.5</v>
      </c>
      <c r="K52" s="7" t="n">
        <f aca="false">$K$49+F52</f>
        <v>485.711111111111</v>
      </c>
      <c r="L52" s="8" t="n">
        <f aca="false">(SIN(K52*(3.141592654/180))*G52)+$L$49</f>
        <v>184943.774477797</v>
      </c>
      <c r="M52" s="9" t="n">
        <f aca="false">(COS(K52*(3.141592654/180))*G52)+$M$49</f>
        <v>1666524.39222795</v>
      </c>
      <c r="N52" s="10" t="n">
        <f aca="false">$N$49+H52+(I52-J52)</f>
        <v>33.563</v>
      </c>
      <c r="O52" s="11" t="s">
        <v>46</v>
      </c>
    </row>
    <row r="53" customFormat="false" ht="12.75" hidden="false" customHeight="false" outlineLevel="0" collapsed="false">
      <c r="B53" s="2" t="n">
        <v>4</v>
      </c>
      <c r="C53" s="3" t="n">
        <v>161</v>
      </c>
      <c r="D53" s="4" t="n">
        <v>30</v>
      </c>
      <c r="E53" s="4" t="n">
        <v>0</v>
      </c>
      <c r="F53" s="5" t="n">
        <f aca="false">C53+(D53/60)+(E53/3600)</f>
        <v>161.5</v>
      </c>
      <c r="G53" s="6" t="n">
        <v>130.932</v>
      </c>
      <c r="H53" s="6" t="n">
        <v>-2.189</v>
      </c>
      <c r="I53" s="6" t="n">
        <v>1.522</v>
      </c>
      <c r="J53" s="6" t="n">
        <v>1.5</v>
      </c>
      <c r="K53" s="7" t="n">
        <f aca="false">$K$49+F53</f>
        <v>485.594444444444</v>
      </c>
      <c r="L53" s="8" t="n">
        <f aca="false">(SIN(K53*(3.141592654/180))*G53)+$L$49</f>
        <v>184944.813298617</v>
      </c>
      <c r="M53" s="9" t="n">
        <f aca="false">(COS(K53*(3.141592654/180))*G53)+$M$49</f>
        <v>1666523.97379825</v>
      </c>
      <c r="N53" s="10" t="n">
        <f aca="false">$N$49+H53+(I53-J53)</f>
        <v>33.844</v>
      </c>
      <c r="O53" s="11" t="s">
        <v>47</v>
      </c>
    </row>
    <row r="54" customFormat="false" ht="12.75" hidden="false" customHeight="false" outlineLevel="0" collapsed="false">
      <c r="B54" s="2" t="n">
        <v>5</v>
      </c>
      <c r="C54" s="3" t="n">
        <v>161</v>
      </c>
      <c r="D54" s="4" t="n">
        <v>24</v>
      </c>
      <c r="E54" s="4" t="n">
        <v>10</v>
      </c>
      <c r="F54" s="5" t="n">
        <f aca="false">C54+(D54/60)+(E54/3600)</f>
        <v>161.402777777778</v>
      </c>
      <c r="G54" s="6" t="n">
        <v>130.997</v>
      </c>
      <c r="H54" s="6" t="n">
        <v>-2.875</v>
      </c>
      <c r="I54" s="6" t="n">
        <v>1.522</v>
      </c>
      <c r="J54" s="6" t="n">
        <v>1.5</v>
      </c>
      <c r="K54" s="7" t="n">
        <f aca="false">$K$49+F54</f>
        <v>485.497222222222</v>
      </c>
      <c r="L54" s="8" t="n">
        <f aca="false">(SIN(K54*(3.141592654/180))*G54)+$L$49</f>
        <v>184944.995378343</v>
      </c>
      <c r="M54" s="9" t="n">
        <f aca="false">(COS(K54*(3.141592654/180))*G54)+$M$49</f>
        <v>1666524.11682526</v>
      </c>
      <c r="N54" s="10" t="n">
        <f aca="false">$N$49+H54+(I54-J54)</f>
        <v>33.158</v>
      </c>
      <c r="O54" s="11" t="s">
        <v>48</v>
      </c>
    </row>
    <row r="55" customFormat="false" ht="12.75" hidden="false" customHeight="false" outlineLevel="0" collapsed="false">
      <c r="B55" s="2" t="n">
        <v>6</v>
      </c>
      <c r="C55" s="3" t="n">
        <v>161</v>
      </c>
      <c r="D55" s="4" t="n">
        <v>24</v>
      </c>
      <c r="E55" s="4" t="n">
        <v>40</v>
      </c>
      <c r="F55" s="5" t="n">
        <f aca="false">C55+(D55/60)+(E55/3600)</f>
        <v>161.411111111111</v>
      </c>
      <c r="G55" s="6" t="n">
        <v>135.431</v>
      </c>
      <c r="H55" s="6" t="n">
        <v>-2.778</v>
      </c>
      <c r="I55" s="6" t="n">
        <v>1.522</v>
      </c>
      <c r="J55" s="6" t="n">
        <v>1.5</v>
      </c>
      <c r="K55" s="7" t="n">
        <f aca="false">$K$49+F55</f>
        <v>485.505555555556</v>
      </c>
      <c r="L55" s="8" t="n">
        <f aca="false">(SIN(K55*(3.141592654/180))*G55)+$L$49</f>
        <v>184948.593852509</v>
      </c>
      <c r="M55" s="9" t="n">
        <f aca="false">(COS(K55*(3.141592654/180))*G55)+$M$49</f>
        <v>1666521.52612748</v>
      </c>
      <c r="N55" s="10" t="n">
        <f aca="false">$N$49+H55+(I55-J55)</f>
        <v>33.255</v>
      </c>
      <c r="O55" s="11" t="s">
        <v>41</v>
      </c>
    </row>
    <row r="56" customFormat="false" ht="12.75" hidden="false" customHeight="false" outlineLevel="0" collapsed="false">
      <c r="B56" s="2" t="n">
        <v>7</v>
      </c>
      <c r="C56" s="3" t="n">
        <v>161</v>
      </c>
      <c r="D56" s="4" t="n">
        <v>24</v>
      </c>
      <c r="E56" s="4" t="n">
        <v>40</v>
      </c>
      <c r="F56" s="5" t="n">
        <f aca="false">C56+(D56/60)+(E56/3600)</f>
        <v>161.411111111111</v>
      </c>
      <c r="G56" s="6" t="n">
        <v>135.548</v>
      </c>
      <c r="H56" s="6" t="n">
        <v>-3.054</v>
      </c>
      <c r="I56" s="6" t="n">
        <v>1.522</v>
      </c>
      <c r="J56" s="6" t="n">
        <v>1.5</v>
      </c>
      <c r="K56" s="7" t="n">
        <f aca="false">$K$49+F56</f>
        <v>485.505555555556</v>
      </c>
      <c r="L56" s="8" t="n">
        <f aca="false">(SIN(K56*(3.141592654/180))*G56)+$L$49</f>
        <v>184948.689097436</v>
      </c>
      <c r="M56" s="9" t="n">
        <f aca="false">(COS(K56*(3.141592654/180))*G56)+$M$49</f>
        <v>1666521.458176</v>
      </c>
      <c r="N56" s="10" t="n">
        <f aca="false">$N$49+H56+(I56-J56)</f>
        <v>32.979</v>
      </c>
      <c r="O56" s="11" t="s">
        <v>48</v>
      </c>
    </row>
    <row r="57" customFormat="false" ht="12.75" hidden="false" customHeight="false" outlineLevel="0" collapsed="false">
      <c r="B57" s="2" t="n">
        <v>8</v>
      </c>
      <c r="C57" s="3" t="n">
        <v>161</v>
      </c>
      <c r="D57" s="4" t="n">
        <v>25</v>
      </c>
      <c r="E57" s="4" t="n">
        <v>30</v>
      </c>
      <c r="F57" s="5" t="n">
        <f aca="false">C57+(D57/60)+(E57/3600)</f>
        <v>161.425</v>
      </c>
      <c r="G57" s="6" t="n">
        <v>135.591</v>
      </c>
      <c r="H57" s="6" t="n">
        <v>-2.18</v>
      </c>
      <c r="I57" s="6" t="n">
        <v>1.522</v>
      </c>
      <c r="J57" s="6" t="n">
        <v>1.5</v>
      </c>
      <c r="K57" s="7" t="n">
        <f aca="false">$K$49+F57</f>
        <v>485.519444444444</v>
      </c>
      <c r="L57" s="8" t="n">
        <f aca="false">(SIN(K57*(3.141592654/180))*G57)+$L$49</f>
        <v>184948.705009492</v>
      </c>
      <c r="M57" s="9" t="n">
        <f aca="false">(COS(K57*(3.141592654/180))*G57)+$M$49</f>
        <v>1666521.40644804</v>
      </c>
      <c r="N57" s="10" t="n">
        <f aca="false">$N$49+H57+(I57-J57)</f>
        <v>33.853</v>
      </c>
      <c r="O57" s="11" t="s">
        <v>47</v>
      </c>
    </row>
    <row r="58" customFormat="false" ht="12.75" hidden="false" customHeight="false" outlineLevel="0" collapsed="false">
      <c r="B58" s="2" t="n">
        <v>9</v>
      </c>
      <c r="C58" s="3" t="n">
        <v>160</v>
      </c>
      <c r="D58" s="4" t="n">
        <v>59</v>
      </c>
      <c r="E58" s="4" t="n">
        <v>40</v>
      </c>
      <c r="F58" s="5" t="n">
        <f aca="false">C58+(D58/60)+(E58/3600)</f>
        <v>160.994444444444</v>
      </c>
      <c r="G58" s="6" t="n">
        <v>135.513</v>
      </c>
      <c r="H58" s="6" t="n">
        <v>-2.179</v>
      </c>
      <c r="I58" s="6" t="n">
        <v>1.522</v>
      </c>
      <c r="J58" s="6" t="n">
        <v>1.5</v>
      </c>
      <c r="K58" s="7" t="n">
        <f aca="false">$K$49+F58</f>
        <v>485.088888888889</v>
      </c>
      <c r="L58" s="8" t="n">
        <f aca="false">(SIN(K58*(3.141592654/180))*G58)+$L$49</f>
        <v>184949.230031292</v>
      </c>
      <c r="M58" s="9" t="n">
        <f aca="false">(COS(K58*(3.141592654/180))*G58)+$M$49</f>
        <v>1666522.28281512</v>
      </c>
      <c r="N58" s="10" t="n">
        <f aca="false">$N$49+H58+(I58-J58)</f>
        <v>33.854</v>
      </c>
      <c r="O58" s="11" t="s">
        <v>49</v>
      </c>
    </row>
    <row r="59" customFormat="false" ht="12.75" hidden="false" customHeight="false" outlineLevel="0" collapsed="false">
      <c r="B59" s="2" t="n">
        <v>10</v>
      </c>
      <c r="C59" s="3" t="n">
        <v>161</v>
      </c>
      <c r="D59" s="4" t="n">
        <v>5</v>
      </c>
      <c r="E59" s="4" t="n">
        <v>40</v>
      </c>
      <c r="F59" s="5" t="n">
        <f aca="false">C59+(D59/60)+(E59/3600)</f>
        <v>161.094444444444</v>
      </c>
      <c r="G59" s="6" t="n">
        <v>130.92</v>
      </c>
      <c r="H59" s="6" t="n">
        <v>-2.177</v>
      </c>
      <c r="I59" s="6" t="n">
        <v>1.522</v>
      </c>
      <c r="J59" s="6" t="n">
        <v>1.5</v>
      </c>
      <c r="K59" s="7" t="n">
        <f aca="false">$K$49+F59</f>
        <v>485.188888888889</v>
      </c>
      <c r="L59" s="8" t="n">
        <f aca="false">(SIN(K59*(3.141592654/180))*G59)+$L$49</f>
        <v>184945.340242875</v>
      </c>
      <c r="M59" s="9" t="n">
        <f aca="false">(COS(K59*(3.141592654/180))*G59)+$M$49</f>
        <v>1666524.73622873</v>
      </c>
      <c r="N59" s="10" t="n">
        <f aca="false">$N$49+H59+(I59-J59)</f>
        <v>33.856</v>
      </c>
      <c r="O59" s="11" t="s">
        <v>49</v>
      </c>
    </row>
    <row r="60" customFormat="false" ht="12.75" hidden="false" customHeight="false" outlineLevel="0" collapsed="false">
      <c r="B60" s="2" t="n">
        <v>11</v>
      </c>
      <c r="C60" s="3" t="n">
        <v>164</v>
      </c>
      <c r="D60" s="4" t="n">
        <v>6</v>
      </c>
      <c r="E60" s="4" t="n">
        <v>0</v>
      </c>
      <c r="F60" s="5" t="n">
        <f aca="false">C60+(D60/60)+(E60/3600)</f>
        <v>164.1</v>
      </c>
      <c r="G60" s="6" t="n">
        <v>96.478</v>
      </c>
      <c r="H60" s="6" t="n">
        <v>-2.276</v>
      </c>
      <c r="I60" s="6" t="n">
        <v>1.522</v>
      </c>
      <c r="J60" s="6" t="n">
        <v>1.5</v>
      </c>
      <c r="K60" s="7" t="n">
        <f aca="false">$K$49+F60</f>
        <v>488.194444444444</v>
      </c>
      <c r="L60" s="8" t="n">
        <f aca="false">(SIN(K60*(3.141592654/180))*G60)+$L$49</f>
        <v>184914.168685986</v>
      </c>
      <c r="M60" s="9" t="n">
        <f aca="false">(COS(K60*(3.141592654/180))*G60)+$M$49</f>
        <v>1666540.52654654</v>
      </c>
      <c r="N60" s="10" t="n">
        <f aca="false">$N$49+H60+(I60-J60)</f>
        <v>33.757</v>
      </c>
      <c r="O60" s="11" t="s">
        <v>50</v>
      </c>
    </row>
    <row r="61" customFormat="false" ht="12.75" hidden="false" customHeight="false" outlineLevel="0" collapsed="false">
      <c r="B61" s="2" t="n">
        <v>12</v>
      </c>
      <c r="C61" s="3" t="n">
        <v>155</v>
      </c>
      <c r="D61" s="4" t="n">
        <v>44</v>
      </c>
      <c r="E61" s="4" t="n">
        <v>30</v>
      </c>
      <c r="F61" s="5" t="n">
        <f aca="false">C61+(D61/60)+(E61/3600)</f>
        <v>155.741666666667</v>
      </c>
      <c r="G61" s="6" t="n">
        <v>122.78</v>
      </c>
      <c r="H61" s="6" t="n">
        <v>-2.35</v>
      </c>
      <c r="I61" s="6" t="n">
        <v>1.522</v>
      </c>
      <c r="J61" s="6" t="n">
        <v>1.5</v>
      </c>
      <c r="K61" s="7" t="n">
        <f aca="false">$K$49+F61</f>
        <v>479.836111111111</v>
      </c>
      <c r="L61" s="8" t="n">
        <f aca="false">(SIN(K61*(3.141592654/180))*G61)+$L$49</f>
        <v>184944.850763778</v>
      </c>
      <c r="M61" s="9" t="n">
        <f aca="false">(COS(K61*(3.141592654/180))*G61)+$M$49</f>
        <v>1666539.09639873</v>
      </c>
      <c r="N61" s="10" t="n">
        <f aca="false">$N$49+H61+(I61-J61)</f>
        <v>33.683</v>
      </c>
      <c r="O61" s="11" t="s">
        <v>50</v>
      </c>
    </row>
    <row r="62" customFormat="false" ht="12.75" hidden="false" customHeight="false" outlineLevel="0" collapsed="false">
      <c r="B62" s="2" t="n">
        <v>13</v>
      </c>
      <c r="C62" s="3" t="n">
        <v>156</v>
      </c>
      <c r="D62" s="4" t="n">
        <v>23</v>
      </c>
      <c r="E62" s="4" t="n">
        <v>30</v>
      </c>
      <c r="F62" s="5" t="n">
        <f aca="false">C62+(D62/60)+(E62/3600)</f>
        <v>156.391666666667</v>
      </c>
      <c r="G62" s="6" t="n">
        <v>130.863</v>
      </c>
      <c r="H62" s="6" t="n">
        <v>-2.178</v>
      </c>
      <c r="I62" s="6" t="n">
        <v>1.522</v>
      </c>
      <c r="J62" s="6" t="n">
        <v>1.5</v>
      </c>
      <c r="K62" s="7" t="n">
        <f aca="false">$K$49+F62</f>
        <v>480.486111111111</v>
      </c>
      <c r="L62" s="8" t="n">
        <f aca="false">(SIN(K62*(3.141592654/180))*G62)+$L$49</f>
        <v>184951.116473613</v>
      </c>
      <c r="M62" s="9" t="n">
        <f aca="false">(COS(K62*(3.141592654/180))*G62)+$M$49</f>
        <v>1666533.79134171</v>
      </c>
      <c r="N62" s="10" t="n">
        <f aca="false">$N$49+H62+(I62-J62)</f>
        <v>33.855</v>
      </c>
      <c r="O62" s="11" t="s">
        <v>47</v>
      </c>
    </row>
    <row r="63" customFormat="false" ht="12.75" hidden="false" customHeight="false" outlineLevel="0" collapsed="false">
      <c r="B63" s="2" t="n">
        <v>14</v>
      </c>
      <c r="C63" s="3" t="n">
        <v>156</v>
      </c>
      <c r="D63" s="4" t="n">
        <v>21</v>
      </c>
      <c r="E63" s="4" t="n">
        <v>30</v>
      </c>
      <c r="F63" s="5" t="n">
        <f aca="false">C63+(D63/60)+(E63/3600)</f>
        <v>156.358333333333</v>
      </c>
      <c r="G63" s="6" t="n">
        <v>130.943</v>
      </c>
      <c r="H63" s="6" t="n">
        <v>-3.182</v>
      </c>
      <c r="I63" s="6" t="n">
        <v>1.522</v>
      </c>
      <c r="J63" s="6" t="n">
        <v>1.5</v>
      </c>
      <c r="K63" s="7" t="n">
        <f aca="false">$K$49+F63</f>
        <v>480.452777777778</v>
      </c>
      <c r="L63" s="8" t="n">
        <f aca="false">(SIN(K63*(3.141592654/180))*G63)+$L$49</f>
        <v>184951.224042819</v>
      </c>
      <c r="M63" s="9" t="n">
        <f aca="false">(COS(K63*(3.141592654/180))*G63)+$M$49</f>
        <v>1666533.81641448</v>
      </c>
      <c r="N63" s="10" t="n">
        <f aca="false">$N$49+H63+(I63-J63)</f>
        <v>32.851</v>
      </c>
      <c r="O63" s="11" t="s">
        <v>48</v>
      </c>
    </row>
    <row r="64" customFormat="false" ht="12.75" hidden="false" customHeight="false" outlineLevel="0" collapsed="false">
      <c r="B64" s="2" t="n">
        <v>15</v>
      </c>
      <c r="C64" s="3" t="n">
        <v>157</v>
      </c>
      <c r="D64" s="4" t="n">
        <v>6</v>
      </c>
      <c r="E64" s="4" t="n">
        <v>0</v>
      </c>
      <c r="F64" s="5" t="n">
        <f aca="false">C64+(D64/60)+(E64/3600)</f>
        <v>157.1</v>
      </c>
      <c r="G64" s="6" t="n">
        <v>130.729</v>
      </c>
      <c r="H64" s="6" t="n">
        <v>-2.118</v>
      </c>
      <c r="I64" s="6" t="n">
        <v>1.522</v>
      </c>
      <c r="J64" s="6" t="n">
        <v>1.5</v>
      </c>
      <c r="K64" s="7" t="n">
        <f aca="false">$K$49+F64</f>
        <v>481.194444444444</v>
      </c>
      <c r="L64" s="8" t="n">
        <f aca="false">(SIN(K64*(3.141592654/180))*G64)+$L$49</f>
        <v>184950.172480195</v>
      </c>
      <c r="M64" s="9" t="n">
        <f aca="false">(COS(K64*(3.141592654/180))*G64)+$M$49</f>
        <v>1666532.47168975</v>
      </c>
      <c r="N64" s="10" t="n">
        <f aca="false">$N$49+H64+(I64-J64)</f>
        <v>33.915</v>
      </c>
      <c r="O64" s="11" t="s">
        <v>49</v>
      </c>
    </row>
    <row r="65" customFormat="false" ht="12.75" hidden="false" customHeight="false" outlineLevel="0" collapsed="false">
      <c r="B65" s="2" t="n">
        <v>16</v>
      </c>
      <c r="C65" s="3" t="n">
        <v>157</v>
      </c>
      <c r="D65" s="4" t="n">
        <v>7</v>
      </c>
      <c r="E65" s="4" t="n">
        <v>30</v>
      </c>
      <c r="F65" s="5" t="n">
        <f aca="false">C65+(D65/60)+(E65/3600)</f>
        <v>157.125</v>
      </c>
      <c r="G65" s="6" t="n">
        <v>135.498</v>
      </c>
      <c r="H65" s="6" t="n">
        <v>-2.167</v>
      </c>
      <c r="I65" s="6" t="n">
        <v>1.522</v>
      </c>
      <c r="J65" s="6" t="n">
        <v>1.5</v>
      </c>
      <c r="K65" s="7" t="n">
        <f aca="false">$K$49+F65</f>
        <v>481.219444444444</v>
      </c>
      <c r="L65" s="8" t="n">
        <f aca="false">(SIN(K65*(3.141592654/180))*G65)+$L$49</f>
        <v>184954.221318871</v>
      </c>
      <c r="M65" s="9" t="n">
        <f aca="false">(COS(K65*(3.141592654/180))*G65)+$M$49</f>
        <v>1666529.95104722</v>
      </c>
      <c r="N65" s="10" t="n">
        <f aca="false">$N$49+H65+(I65-J65)</f>
        <v>33.866</v>
      </c>
      <c r="O65" s="11" t="s">
        <v>49</v>
      </c>
    </row>
    <row r="66" customFormat="false" ht="12.75" hidden="false" customHeight="false" outlineLevel="0" collapsed="false">
      <c r="B66" s="2" t="n">
        <v>17</v>
      </c>
      <c r="C66" s="3" t="n">
        <v>156</v>
      </c>
      <c r="D66" s="4" t="n">
        <v>44</v>
      </c>
      <c r="E66" s="4" t="n">
        <v>50</v>
      </c>
      <c r="F66" s="5" t="n">
        <f aca="false">C66+(D66/60)+(E66/3600)</f>
        <v>156.747222222222</v>
      </c>
      <c r="G66" s="6" t="n">
        <v>135.429</v>
      </c>
      <c r="H66" s="6" t="n">
        <v>-2.845</v>
      </c>
      <c r="I66" s="6" t="n">
        <v>1.522</v>
      </c>
      <c r="J66" s="6" t="n">
        <v>1.5</v>
      </c>
      <c r="K66" s="7" t="n">
        <f aca="false">$K$49+F66</f>
        <v>480.841666666667</v>
      </c>
      <c r="L66" s="8" t="n">
        <f aca="false">(SIN(K66*(3.141592654/180))*G66)+$L$49</f>
        <v>184954.622619613</v>
      </c>
      <c r="M66" s="9" t="n">
        <f aca="false">(COS(K66*(3.141592654/180))*G66)+$M$49</f>
        <v>1666530.7519689</v>
      </c>
      <c r="N66" s="10" t="n">
        <f aca="false">$N$49+H66+(I66-J66)</f>
        <v>33.188</v>
      </c>
      <c r="O66" s="11" t="s">
        <v>48</v>
      </c>
    </row>
    <row r="67" customFormat="false" ht="12.75" hidden="false" customHeight="false" outlineLevel="0" collapsed="false">
      <c r="B67" s="2" t="n">
        <v>18</v>
      </c>
      <c r="C67" s="3" t="n">
        <v>156</v>
      </c>
      <c r="D67" s="4" t="n">
        <v>44</v>
      </c>
      <c r="E67" s="4" t="n">
        <v>50</v>
      </c>
      <c r="F67" s="5" t="n">
        <f aca="false">C67+(D67/60)+(E67/3600)</f>
        <v>156.747222222222</v>
      </c>
      <c r="G67" s="6" t="n">
        <v>135.531</v>
      </c>
      <c r="H67" s="6" t="n">
        <v>-2.163</v>
      </c>
      <c r="I67" s="6" t="n">
        <v>1.522</v>
      </c>
      <c r="J67" s="6" t="n">
        <v>1.5</v>
      </c>
      <c r="K67" s="7" t="n">
        <f aca="false">$K$49+F67</f>
        <v>480.841666666667</v>
      </c>
      <c r="L67" s="8" t="n">
        <f aca="false">(SIN(K67*(3.141592654/180))*G67)+$L$49</f>
        <v>184954.710195518</v>
      </c>
      <c r="M67" s="9" t="n">
        <f aca="false">(COS(K67*(3.141592654/180))*G67)+$M$49</f>
        <v>1666530.69967683</v>
      </c>
      <c r="N67" s="10" t="n">
        <f aca="false">$N$49+H67+(I67-J67)</f>
        <v>33.87</v>
      </c>
      <c r="O67" s="11" t="s">
        <v>47</v>
      </c>
    </row>
    <row r="68" customFormat="false" ht="12.75" hidden="false" customHeight="false" outlineLevel="0" collapsed="false">
      <c r="B68" s="2" t="n">
        <v>19</v>
      </c>
      <c r="C68" s="3" t="n">
        <v>156</v>
      </c>
      <c r="D68" s="4" t="n">
        <v>56</v>
      </c>
      <c r="E68" s="4" t="n">
        <v>0</v>
      </c>
      <c r="F68" s="5" t="n">
        <f aca="false">C68+(D68/60)+(E68/3600)</f>
        <v>156.933333333333</v>
      </c>
      <c r="G68" s="6" t="n">
        <v>133.484</v>
      </c>
      <c r="H68" s="6" t="n">
        <v>-2.755</v>
      </c>
      <c r="I68" s="6" t="n">
        <v>1.522</v>
      </c>
      <c r="J68" s="6" t="n">
        <v>1.5</v>
      </c>
      <c r="K68" s="7" t="n">
        <f aca="false">$K$49+F68</f>
        <v>481.027777777778</v>
      </c>
      <c r="L68" s="8" t="n">
        <f aca="false">(SIN(K68*(3.141592654/180))*G68)+$L$49</f>
        <v>184952.729775824</v>
      </c>
      <c r="M68" s="9" t="n">
        <f aca="false">(COS(K68*(3.141592654/180))*G68)+$M$49</f>
        <v>1666531.3771941</v>
      </c>
      <c r="N68" s="10" t="n">
        <f aca="false">$N$49+H68+(I68-J68)</f>
        <v>33.278</v>
      </c>
      <c r="O68" s="11" t="s">
        <v>41</v>
      </c>
    </row>
  </sheetData>
  <mergeCells count="5">
    <mergeCell ref="A2:O2"/>
    <mergeCell ref="A4:B4"/>
    <mergeCell ref="C4:E4"/>
    <mergeCell ref="F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7" width="12.66"/>
    <col collapsed="false" customWidth="true" hidden="false" outlineLevel="0" max="3" min="3" style="6" width="13.15"/>
    <col collapsed="false" customWidth="true" hidden="false" outlineLevel="0" max="4" min="4" style="48" width="12.83"/>
    <col collapsed="false" customWidth="false" hidden="false" outlineLevel="0" max="5" min="5" style="49" width="11.99"/>
    <col collapsed="false" customWidth="true" hidden="false" outlineLevel="0" max="6" min="6" style="49" width="12.32"/>
    <col collapsed="false" customWidth="true" hidden="false" outlineLevel="0" max="7" min="7" style="50" width="24.99"/>
    <col collapsed="false" customWidth="false" hidden="false" outlineLevel="0" max="257" min="8" style="11" width="11.99"/>
  </cols>
  <sheetData>
    <row r="1" s="45" customFormat="true" ht="12.75" hidden="false" customHeight="false" outlineLevel="0" collapsed="false">
      <c r="A1" s="46"/>
      <c r="B1" s="47"/>
      <c r="C1" s="6"/>
      <c r="D1" s="48"/>
      <c r="E1" s="49"/>
      <c r="F1" s="49"/>
      <c r="G1" s="50"/>
    </row>
    <row r="2" s="45" customFormat="true" ht="12.75" hidden="false" customHeight="false" outlineLevel="0" collapsed="false">
      <c r="A2" s="46"/>
      <c r="B2" s="47"/>
      <c r="C2" s="6"/>
      <c r="D2" s="48"/>
      <c r="E2" s="49"/>
      <c r="F2" s="49"/>
      <c r="G2" s="50"/>
    </row>
    <row r="3" s="45" customFormat="true" ht="12.75" hidden="false" customHeight="false" outlineLevel="0" collapsed="false">
      <c r="A3" s="51"/>
      <c r="B3" s="52"/>
      <c r="C3" s="53"/>
      <c r="D3" s="54"/>
      <c r="E3" s="55"/>
      <c r="F3" s="55"/>
      <c r="G3" s="56"/>
    </row>
    <row r="4" s="45" customFormat="true" ht="6" hidden="false" customHeight="true" outlineLevel="0" collapsed="false">
      <c r="A4" s="46"/>
      <c r="B4" s="47"/>
      <c r="C4" s="6"/>
      <c r="D4" s="48"/>
      <c r="E4" s="49"/>
      <c r="F4" s="49"/>
      <c r="G4" s="50"/>
    </row>
    <row r="5" customFormat="false" ht="13.5" hidden="false" customHeight="false" outlineLevel="0" collapsed="false">
      <c r="A5" s="57" t="s">
        <v>51</v>
      </c>
      <c r="B5" s="58"/>
      <c r="C5" s="59"/>
      <c r="D5" s="60" t="s">
        <v>52</v>
      </c>
      <c r="E5" s="61"/>
      <c r="F5" s="61"/>
      <c r="G5" s="62" t="s">
        <v>53</v>
      </c>
    </row>
    <row r="6" customFormat="false" ht="12.75" hidden="false" customHeight="false" outlineLevel="0" collapsed="false">
      <c r="A6" s="63" t="s">
        <v>54</v>
      </c>
      <c r="B6" s="64"/>
      <c r="C6" s="65"/>
      <c r="D6" s="66"/>
      <c r="E6" s="67"/>
      <c r="F6" s="67" t="s">
        <v>55</v>
      </c>
      <c r="G6" s="68"/>
    </row>
    <row r="7" customFormat="false" ht="12.75" hidden="false" customHeight="false" outlineLevel="0" collapsed="false">
      <c r="A7" s="69" t="s">
        <v>56</v>
      </c>
      <c r="B7" s="58" t="s">
        <v>57</v>
      </c>
      <c r="C7" s="70" t="s">
        <v>58</v>
      </c>
      <c r="D7" s="71" t="s">
        <v>59</v>
      </c>
      <c r="E7" s="72" t="s">
        <v>60</v>
      </c>
      <c r="F7" s="72" t="s">
        <v>61</v>
      </c>
      <c r="G7" s="73" t="s">
        <v>22</v>
      </c>
    </row>
    <row r="9" customFormat="false" ht="12.75" hidden="false" customHeight="false" outlineLevel="0" collapsed="false">
      <c r="C9" s="6" t="s">
        <v>62</v>
      </c>
    </row>
    <row r="10" customFormat="false" ht="12.75" hidden="false" customHeight="false" outlineLevel="0" collapsed="false">
      <c r="C10" s="6" t="s">
        <v>63</v>
      </c>
    </row>
    <row r="12" customFormat="false" ht="12.75" hidden="false" customHeight="false" outlineLevel="0" collapsed="false">
      <c r="A12" s="46" t="s">
        <v>44</v>
      </c>
      <c r="B12" s="47" t="n">
        <v>0</v>
      </c>
      <c r="C12" s="6" t="n">
        <v>1.925</v>
      </c>
      <c r="E12" s="49" t="n">
        <f aca="false">F12+C12</f>
        <v>37.936</v>
      </c>
      <c r="F12" s="49" t="n">
        <f aca="false">'NIV.EIXO'!F54</f>
        <v>36.011</v>
      </c>
    </row>
    <row r="13" customFormat="false" ht="12.75" hidden="false" customHeight="false" outlineLevel="0" collapsed="false">
      <c r="A13" s="46" t="s">
        <v>32</v>
      </c>
      <c r="B13" s="47" t="n">
        <v>0</v>
      </c>
      <c r="D13" s="48" t="n">
        <v>1.787</v>
      </c>
      <c r="F13" s="49" t="n">
        <f aca="false">$E$12-D13</f>
        <v>36.149</v>
      </c>
    </row>
    <row r="14" customFormat="false" ht="12.75" hidden="false" customHeight="false" outlineLevel="0" collapsed="false">
      <c r="A14" s="47"/>
      <c r="B14" s="47" t="n">
        <v>3.6</v>
      </c>
      <c r="D14" s="48" t="n">
        <v>1.89</v>
      </c>
      <c r="F14" s="49" t="n">
        <f aca="false">$E$12-D14</f>
        <v>36.046</v>
      </c>
      <c r="G14" s="50" t="s">
        <v>37</v>
      </c>
    </row>
    <row r="15" customFormat="false" ht="12.75" hidden="false" customHeight="false" outlineLevel="0" collapsed="false">
      <c r="A15" s="47"/>
      <c r="B15" s="47" t="n">
        <v>4.1</v>
      </c>
      <c r="D15" s="48" t="n">
        <v>1.455</v>
      </c>
      <c r="F15" s="49" t="n">
        <f aca="false">$E$12-D15</f>
        <v>36.481</v>
      </c>
    </row>
    <row r="16" customFormat="false" ht="12.75" hidden="false" customHeight="false" outlineLevel="0" collapsed="false">
      <c r="A16" s="47"/>
      <c r="B16" s="47" t="n">
        <v>7.1</v>
      </c>
      <c r="D16" s="48" t="n">
        <v>1.357</v>
      </c>
      <c r="F16" s="49" t="n">
        <f aca="false">$E$12-D16</f>
        <v>36.579</v>
      </c>
      <c r="G16" s="50" t="s">
        <v>50</v>
      </c>
    </row>
    <row r="17" customFormat="false" ht="12.75" hidden="false" customHeight="false" outlineLevel="0" collapsed="false">
      <c r="A17" s="47"/>
      <c r="B17" s="47" t="n">
        <v>-3</v>
      </c>
      <c r="D17" s="48" t="n">
        <v>1.994</v>
      </c>
      <c r="F17" s="49" t="n">
        <f aca="false">$E$12-D17</f>
        <v>35.942</v>
      </c>
      <c r="G17" s="50" t="s">
        <v>37</v>
      </c>
      <c r="J17" s="74"/>
    </row>
    <row r="18" customFormat="false" ht="12.75" hidden="false" customHeight="false" outlineLevel="0" collapsed="false">
      <c r="A18" s="47"/>
      <c r="B18" s="47" t="n">
        <v>-4.6</v>
      </c>
      <c r="D18" s="48" t="n">
        <v>1.781</v>
      </c>
      <c r="F18" s="49" t="n">
        <f aca="false">$E$12-D18</f>
        <v>36.155</v>
      </c>
      <c r="J18" s="74"/>
      <c r="K18" s="74"/>
    </row>
    <row r="19" customFormat="false" ht="12.75" hidden="false" customHeight="false" outlineLevel="0" collapsed="false">
      <c r="A19" s="47"/>
      <c r="B19" s="47" t="n">
        <v>-7.2</v>
      </c>
      <c r="D19" s="48" t="n">
        <v>1.65</v>
      </c>
      <c r="F19" s="49" t="n">
        <f aca="false">$E$12-D19</f>
        <v>36.286</v>
      </c>
      <c r="G19" s="50" t="s">
        <v>50</v>
      </c>
      <c r="J19" s="74"/>
      <c r="K19" s="74"/>
    </row>
    <row r="20" customFormat="false" ht="12.75" hidden="false" customHeight="false" outlineLevel="0" collapsed="false">
      <c r="A20" s="47"/>
      <c r="J20" s="74"/>
      <c r="K20" s="74"/>
    </row>
    <row r="21" s="45" customFormat="true" ht="12.75" hidden="false" customHeight="false" outlineLevel="0" collapsed="false">
      <c r="A21" s="75" t="s">
        <v>64</v>
      </c>
      <c r="B21" s="76" t="n">
        <v>0</v>
      </c>
      <c r="C21" s="77"/>
      <c r="D21" s="78" t="n">
        <v>1.228</v>
      </c>
      <c r="E21" s="79"/>
      <c r="F21" s="79" t="n">
        <f aca="false">$E$12-D21</f>
        <v>36.708</v>
      </c>
      <c r="G21" s="80"/>
    </row>
    <row r="22" customFormat="false" ht="12.75" hidden="false" customHeight="false" outlineLevel="0" collapsed="false">
      <c r="A22" s="47"/>
      <c r="B22" s="47" t="n">
        <v>3.1</v>
      </c>
      <c r="D22" s="48" t="n">
        <v>1.483</v>
      </c>
      <c r="F22" s="49" t="n">
        <f aca="false">$E$12-D22</f>
        <v>36.453</v>
      </c>
    </row>
    <row r="23" customFormat="false" ht="12.75" hidden="false" customHeight="false" outlineLevel="0" collapsed="false">
      <c r="A23" s="47"/>
      <c r="B23" s="47" t="n">
        <v>9.3</v>
      </c>
      <c r="D23" s="48" t="n">
        <v>2.084</v>
      </c>
      <c r="F23" s="49" t="n">
        <f aca="false">$E$12-D23</f>
        <v>35.852</v>
      </c>
    </row>
    <row r="24" customFormat="false" ht="12.75" hidden="false" customHeight="false" outlineLevel="0" collapsed="false">
      <c r="A24" s="47"/>
      <c r="B24" s="47" t="n">
        <v>11</v>
      </c>
      <c r="D24" s="48" t="n">
        <v>2.184</v>
      </c>
      <c r="F24" s="49" t="n">
        <f aca="false">$E$12-D24</f>
        <v>35.752</v>
      </c>
    </row>
    <row r="25" customFormat="false" ht="12.75" hidden="false" customHeight="false" outlineLevel="0" collapsed="false">
      <c r="A25" s="47"/>
      <c r="B25" s="47" t="n">
        <v>-3.7</v>
      </c>
      <c r="D25" s="48" t="n">
        <v>1.085</v>
      </c>
      <c r="F25" s="49" t="n">
        <f aca="false">$E$12-D25</f>
        <v>36.851</v>
      </c>
    </row>
    <row r="26" customFormat="false" ht="12.75" hidden="false" customHeight="false" outlineLevel="0" collapsed="false">
      <c r="A26" s="47"/>
      <c r="B26" s="47" t="n">
        <v>-7.4</v>
      </c>
      <c r="D26" s="48" t="n">
        <v>1.446</v>
      </c>
      <c r="F26" s="49" t="n">
        <f aca="false">$E$12-D26</f>
        <v>36.49</v>
      </c>
    </row>
    <row r="27" customFormat="false" ht="12.75" hidden="false" customHeight="false" outlineLevel="0" collapsed="false">
      <c r="A27" s="47"/>
      <c r="B27" s="47" t="n">
        <v>-8.7</v>
      </c>
      <c r="D27" s="48" t="n">
        <v>1.464</v>
      </c>
      <c r="F27" s="49" t="n">
        <f aca="false">$E$12-D27</f>
        <v>36.472</v>
      </c>
    </row>
    <row r="28" customFormat="false" ht="12.75" hidden="false" customHeight="false" outlineLevel="0" collapsed="false">
      <c r="A28" s="47"/>
      <c r="B28" s="47" t="n">
        <v>-14</v>
      </c>
      <c r="D28" s="48" t="n">
        <v>1.16</v>
      </c>
      <c r="F28" s="49" t="n">
        <f aca="false">$E$12-D28</f>
        <v>36.776</v>
      </c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B46" s="81"/>
      <c r="H46" s="74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7" width="12.66"/>
    <col collapsed="false" customWidth="true" hidden="false" outlineLevel="0" max="3" min="3" style="6" width="13.15"/>
    <col collapsed="false" customWidth="true" hidden="false" outlineLevel="0" max="4" min="4" style="48" width="12.83"/>
    <col collapsed="false" customWidth="false" hidden="false" outlineLevel="0" max="5" min="5" style="49" width="11.99"/>
    <col collapsed="false" customWidth="true" hidden="false" outlineLevel="0" max="6" min="6" style="49" width="12.32"/>
    <col collapsed="false" customWidth="true" hidden="false" outlineLevel="0" max="7" min="7" style="50" width="24.99"/>
    <col collapsed="false" customWidth="false" hidden="false" outlineLevel="0" max="257" min="8" style="11" width="11.99"/>
  </cols>
  <sheetData>
    <row r="1" s="45" customFormat="true" ht="12.75" hidden="false" customHeight="false" outlineLevel="0" collapsed="false">
      <c r="A1" s="46"/>
      <c r="B1" s="47"/>
      <c r="C1" s="6"/>
      <c r="D1" s="48"/>
      <c r="E1" s="49"/>
      <c r="F1" s="49"/>
      <c r="G1" s="50"/>
    </row>
    <row r="2" s="45" customFormat="true" ht="12.75" hidden="false" customHeight="false" outlineLevel="0" collapsed="false">
      <c r="A2" s="46"/>
      <c r="B2" s="47"/>
      <c r="C2" s="6"/>
      <c r="D2" s="48"/>
      <c r="E2" s="49"/>
      <c r="F2" s="49"/>
      <c r="G2" s="50"/>
    </row>
    <row r="3" s="45" customFormat="true" ht="12.75" hidden="false" customHeight="false" outlineLevel="0" collapsed="false">
      <c r="A3" s="51"/>
      <c r="B3" s="52"/>
      <c r="C3" s="53"/>
      <c r="D3" s="54"/>
      <c r="E3" s="55"/>
      <c r="F3" s="55"/>
      <c r="G3" s="56"/>
    </row>
    <row r="4" s="45" customFormat="true" ht="6" hidden="false" customHeight="true" outlineLevel="0" collapsed="false">
      <c r="A4" s="46"/>
      <c r="B4" s="47"/>
      <c r="C4" s="6"/>
      <c r="D4" s="48"/>
      <c r="E4" s="49"/>
      <c r="F4" s="49"/>
      <c r="G4" s="50"/>
    </row>
    <row r="5" customFormat="false" ht="13.5" hidden="false" customHeight="false" outlineLevel="0" collapsed="false">
      <c r="A5" s="57" t="s">
        <v>51</v>
      </c>
      <c r="B5" s="58"/>
      <c r="C5" s="59"/>
      <c r="D5" s="60" t="s">
        <v>52</v>
      </c>
      <c r="E5" s="61"/>
      <c r="F5" s="61"/>
      <c r="G5" s="62" t="s">
        <v>53</v>
      </c>
    </row>
    <row r="6" customFormat="false" ht="12.75" hidden="false" customHeight="false" outlineLevel="0" collapsed="false">
      <c r="A6" s="63" t="s">
        <v>54</v>
      </c>
      <c r="B6" s="64"/>
      <c r="C6" s="65"/>
      <c r="D6" s="66"/>
      <c r="E6" s="67"/>
      <c r="F6" s="67" t="s">
        <v>55</v>
      </c>
      <c r="G6" s="68"/>
    </row>
    <row r="7" customFormat="false" ht="12.75" hidden="false" customHeight="false" outlineLevel="0" collapsed="false">
      <c r="A7" s="69" t="s">
        <v>56</v>
      </c>
      <c r="B7" s="58" t="s">
        <v>57</v>
      </c>
      <c r="C7" s="70" t="s">
        <v>58</v>
      </c>
      <c r="D7" s="71" t="s">
        <v>59</v>
      </c>
      <c r="E7" s="72" t="s">
        <v>60</v>
      </c>
      <c r="F7" s="72" t="s">
        <v>61</v>
      </c>
      <c r="G7" s="73" t="s">
        <v>22</v>
      </c>
    </row>
    <row r="9" customFormat="false" ht="12.75" hidden="false" customHeight="false" outlineLevel="0" collapsed="false">
      <c r="C9" s="6" t="s">
        <v>62</v>
      </c>
    </row>
    <row r="10" customFormat="false" ht="12.75" hidden="false" customHeight="false" outlineLevel="0" collapsed="false">
      <c r="C10" s="6" t="s">
        <v>65</v>
      </c>
    </row>
    <row r="12" customFormat="false" ht="12.75" hidden="false" customHeight="false" outlineLevel="0" collapsed="false">
      <c r="A12" s="46" t="s">
        <v>66</v>
      </c>
      <c r="C12" s="6" t="n">
        <v>0.228</v>
      </c>
      <c r="E12" s="49" t="n">
        <f aca="false">F12+C12</f>
        <v>42.405</v>
      </c>
      <c r="F12" s="49" t="n">
        <v>42.177</v>
      </c>
      <c r="G12" s="50" t="s">
        <v>67</v>
      </c>
    </row>
    <row r="13" customFormat="false" ht="12.75" hidden="false" customHeight="false" outlineLevel="0" collapsed="false">
      <c r="A13" s="47"/>
      <c r="B13" s="47" t="s">
        <v>33</v>
      </c>
      <c r="D13" s="48" t="n">
        <v>1.758</v>
      </c>
      <c r="F13" s="49" t="n">
        <f aca="false">$E$12-D13</f>
        <v>40.647</v>
      </c>
      <c r="G13" s="50" t="s">
        <v>68</v>
      </c>
    </row>
    <row r="14" customFormat="false" ht="12.75" hidden="false" customHeight="false" outlineLevel="0" collapsed="false">
      <c r="A14" s="47" t="s">
        <v>69</v>
      </c>
      <c r="D14" s="48" t="n">
        <v>1.624</v>
      </c>
      <c r="F14" s="49" t="n">
        <f aca="false">$E$12-D14</f>
        <v>40.781</v>
      </c>
    </row>
    <row r="15" customFormat="false" ht="12.75" hidden="false" customHeight="false" outlineLevel="0" collapsed="false">
      <c r="A15" s="47" t="s">
        <v>70</v>
      </c>
      <c r="D15" s="48" t="n">
        <v>1.697</v>
      </c>
      <c r="F15" s="49" t="n">
        <f aca="false">$E$12-D15</f>
        <v>40.708</v>
      </c>
    </row>
    <row r="16" customFormat="false" ht="12.75" hidden="false" customHeight="false" outlineLevel="0" collapsed="false">
      <c r="A16" s="47" t="s">
        <v>71</v>
      </c>
      <c r="D16" s="48" t="n">
        <v>1.764</v>
      </c>
      <c r="F16" s="49" t="n">
        <f aca="false">$E$12-D16</f>
        <v>40.641</v>
      </c>
    </row>
    <row r="17" customFormat="false" ht="12.75" hidden="false" customHeight="false" outlineLevel="0" collapsed="false">
      <c r="A17" s="47" t="s">
        <v>32</v>
      </c>
      <c r="D17" s="48" t="n">
        <v>1.939</v>
      </c>
      <c r="F17" s="49" t="n">
        <f aca="false">$E$12-D17</f>
        <v>40.466</v>
      </c>
      <c r="J17" s="74"/>
    </row>
    <row r="18" customFormat="false" ht="12.75" hidden="false" customHeight="false" outlineLevel="0" collapsed="false">
      <c r="A18" s="47" t="s">
        <v>72</v>
      </c>
      <c r="D18" s="48" t="n">
        <v>2.64</v>
      </c>
      <c r="F18" s="49" t="n">
        <f aca="false">$E$12-D18</f>
        <v>39.765</v>
      </c>
      <c r="J18" s="74"/>
      <c r="K18" s="74"/>
    </row>
    <row r="19" customFormat="false" ht="12.75" hidden="false" customHeight="false" outlineLevel="0" collapsed="false">
      <c r="A19" s="47" t="s">
        <v>73</v>
      </c>
      <c r="D19" s="48" t="n">
        <v>3.248</v>
      </c>
      <c r="F19" s="49" t="n">
        <f aca="false">$E$12-D19</f>
        <v>39.157</v>
      </c>
      <c r="J19" s="74"/>
      <c r="K19" s="74"/>
    </row>
    <row r="20" customFormat="false" ht="12.75" hidden="false" customHeight="false" outlineLevel="0" collapsed="false">
      <c r="A20" s="47" t="s">
        <v>74</v>
      </c>
      <c r="D20" s="48" t="n">
        <v>3.591</v>
      </c>
      <c r="F20" s="49" t="n">
        <f aca="false">$E$12-D20</f>
        <v>38.814</v>
      </c>
      <c r="J20" s="74"/>
      <c r="K20" s="74"/>
    </row>
    <row r="21" customFormat="false" ht="12.75" hidden="false" customHeight="false" outlineLevel="0" collapsed="false">
      <c r="C21" s="6" t="n">
        <v>0.907</v>
      </c>
      <c r="E21" s="49" t="n">
        <f aca="false">F20+C21</f>
        <v>39.721</v>
      </c>
    </row>
    <row r="22" customFormat="false" ht="12.75" hidden="false" customHeight="false" outlineLevel="0" collapsed="false">
      <c r="A22" s="47" t="s">
        <v>75</v>
      </c>
      <c r="D22" s="48" t="n">
        <v>1.146</v>
      </c>
      <c r="F22" s="49" t="n">
        <f aca="false">$E$21-D22</f>
        <v>38.575</v>
      </c>
    </row>
    <row r="23" customFormat="false" ht="12.75" hidden="false" customHeight="false" outlineLevel="0" collapsed="false">
      <c r="A23" s="47" t="s">
        <v>76</v>
      </c>
      <c r="D23" s="48" t="n">
        <v>1.324</v>
      </c>
      <c r="F23" s="49" t="n">
        <f aca="false">$E$21-D23</f>
        <v>38.397</v>
      </c>
    </row>
    <row r="24" customFormat="false" ht="12.75" hidden="false" customHeight="false" outlineLevel="0" collapsed="false">
      <c r="A24" s="47"/>
      <c r="B24" s="47" t="s">
        <v>77</v>
      </c>
      <c r="D24" s="48" t="n">
        <v>1.444</v>
      </c>
      <c r="F24" s="49" t="n">
        <f aca="false">$E$21-D24</f>
        <v>38.277</v>
      </c>
    </row>
    <row r="25" customFormat="false" ht="12.75" hidden="false" customHeight="false" outlineLevel="0" collapsed="false">
      <c r="A25" s="47" t="s">
        <v>78</v>
      </c>
      <c r="D25" s="48" t="n">
        <v>1.449</v>
      </c>
      <c r="F25" s="49" t="n">
        <f aca="false">$E$21-D25</f>
        <v>38.272</v>
      </c>
    </row>
    <row r="26" customFormat="false" ht="12.75" hidden="false" customHeight="false" outlineLevel="0" collapsed="false">
      <c r="A26" s="47" t="s">
        <v>31</v>
      </c>
      <c r="D26" s="48" t="n">
        <v>1.492</v>
      </c>
      <c r="F26" s="49" t="n">
        <f aca="false">$E$21-D26</f>
        <v>38.229</v>
      </c>
    </row>
    <row r="27" customFormat="false" ht="12.75" hidden="false" customHeight="false" outlineLevel="0" collapsed="false">
      <c r="A27" s="47" t="s">
        <v>79</v>
      </c>
      <c r="D27" s="48" t="n">
        <v>1.461</v>
      </c>
      <c r="F27" s="49" t="n">
        <f aca="false">$E$21-D27</f>
        <v>38.26</v>
      </c>
    </row>
    <row r="28" customFormat="false" ht="12.75" hidden="false" customHeight="false" outlineLevel="0" collapsed="false">
      <c r="A28" s="47"/>
      <c r="B28" s="47" t="s">
        <v>80</v>
      </c>
      <c r="D28" s="48" t="n">
        <v>1.548</v>
      </c>
      <c r="F28" s="49" t="n">
        <f aca="false">$E$21-D28</f>
        <v>38.173</v>
      </c>
    </row>
    <row r="29" customFormat="false" ht="12.75" hidden="false" customHeight="false" outlineLevel="0" collapsed="false">
      <c r="A29" s="47" t="s">
        <v>81</v>
      </c>
      <c r="D29" s="48" t="n">
        <v>1.532</v>
      </c>
      <c r="F29" s="49" t="n">
        <f aca="false">$E$21-D29</f>
        <v>38.189</v>
      </c>
    </row>
    <row r="30" customFormat="false" ht="12.75" hidden="false" customHeight="false" outlineLevel="0" collapsed="false">
      <c r="A30" s="47" t="s">
        <v>82</v>
      </c>
      <c r="D30" s="48" t="n">
        <v>1.481</v>
      </c>
      <c r="F30" s="49" t="n">
        <f aca="false">$E$21-D30</f>
        <v>38.24</v>
      </c>
    </row>
    <row r="31" customFormat="false" ht="12.75" hidden="false" customHeight="false" outlineLevel="0" collapsed="false">
      <c r="C31" s="6" t="n">
        <v>2.02</v>
      </c>
      <c r="E31" s="49" t="n">
        <f aca="false">F30+C31</f>
        <v>40.26</v>
      </c>
    </row>
    <row r="32" customFormat="false" ht="12.75" hidden="false" customHeight="false" outlineLevel="0" collapsed="false">
      <c r="A32" s="47" t="s">
        <v>83</v>
      </c>
      <c r="D32" s="48" t="n">
        <v>1.811</v>
      </c>
      <c r="F32" s="49" t="n">
        <f aca="false">$E$31-D32</f>
        <v>38.449</v>
      </c>
    </row>
    <row r="33" customFormat="false" ht="12.75" hidden="false" customHeight="false" outlineLevel="0" collapsed="false">
      <c r="A33" s="47"/>
      <c r="B33" s="47" t="s">
        <v>84</v>
      </c>
      <c r="D33" s="48" t="n">
        <v>1.799</v>
      </c>
      <c r="F33" s="49" t="n">
        <f aca="false">$E$31-D33</f>
        <v>38.461</v>
      </c>
    </row>
    <row r="34" customFormat="false" ht="12.75" hidden="false" customHeight="false" outlineLevel="0" collapsed="false">
      <c r="A34" s="47" t="s">
        <v>85</v>
      </c>
      <c r="D34" s="48" t="n">
        <v>1.65</v>
      </c>
      <c r="F34" s="49" t="n">
        <f aca="false">$E$31-D34</f>
        <v>38.61</v>
      </c>
    </row>
    <row r="35" customFormat="false" ht="12.75" hidden="false" customHeight="false" outlineLevel="0" collapsed="false">
      <c r="A35" s="47" t="s">
        <v>86</v>
      </c>
      <c r="D35" s="48" t="n">
        <v>1.434</v>
      </c>
      <c r="F35" s="49" t="n">
        <f aca="false">$E$31-D35</f>
        <v>38.826</v>
      </c>
    </row>
    <row r="36" customFormat="false" ht="12.75" hidden="false" customHeight="false" outlineLevel="0" collapsed="false">
      <c r="A36" s="47" t="s">
        <v>87</v>
      </c>
      <c r="D36" s="48" t="n">
        <v>1.44</v>
      </c>
      <c r="F36" s="49" t="n">
        <f aca="false">$E$31-D36</f>
        <v>38.82</v>
      </c>
    </row>
    <row r="37" customFormat="false" ht="12.75" hidden="false" customHeight="false" outlineLevel="0" collapsed="false">
      <c r="A37" s="47" t="s">
        <v>88</v>
      </c>
      <c r="D37" s="48" t="n">
        <v>1.597</v>
      </c>
      <c r="F37" s="49" t="n">
        <f aca="false">$E$31-D37</f>
        <v>38.663</v>
      </c>
    </row>
    <row r="38" customFormat="false" ht="12.75" hidden="false" customHeight="false" outlineLevel="0" collapsed="false">
      <c r="B38" s="81" t="s">
        <v>89</v>
      </c>
      <c r="D38" s="48" t="n">
        <v>1.792</v>
      </c>
      <c r="F38" s="49" t="n">
        <f aca="false">$E$31-D38</f>
        <v>38.468</v>
      </c>
    </row>
    <row r="39" customFormat="false" ht="12.75" hidden="false" customHeight="false" outlineLevel="0" collapsed="false">
      <c r="A39" s="47" t="s">
        <v>90</v>
      </c>
      <c r="D39" s="48" t="n">
        <v>1.811</v>
      </c>
      <c r="F39" s="49" t="n">
        <f aca="false">$E$31-D39</f>
        <v>38.449</v>
      </c>
    </row>
    <row r="40" customFormat="false" ht="12.75" hidden="false" customHeight="false" outlineLevel="0" collapsed="false">
      <c r="A40" s="47" t="s">
        <v>91</v>
      </c>
      <c r="D40" s="48" t="n">
        <v>1.982</v>
      </c>
      <c r="F40" s="49" t="n">
        <f aca="false">$E$31-D40</f>
        <v>38.278</v>
      </c>
    </row>
    <row r="41" customFormat="false" ht="12.75" hidden="false" customHeight="false" outlineLevel="0" collapsed="false">
      <c r="A41" s="47"/>
      <c r="C41" s="6" t="n">
        <v>0.926</v>
      </c>
      <c r="E41" s="49" t="n">
        <f aca="false">F40+C41</f>
        <v>39.204</v>
      </c>
    </row>
    <row r="42" customFormat="false" ht="12.75" hidden="false" customHeight="false" outlineLevel="0" collapsed="false">
      <c r="A42" s="47" t="s">
        <v>92</v>
      </c>
      <c r="D42" s="48" t="n">
        <v>1.101</v>
      </c>
      <c r="F42" s="49" t="n">
        <f aca="false">$E$41-D42</f>
        <v>38.103</v>
      </c>
    </row>
    <row r="43" customFormat="false" ht="12.75" hidden="false" customHeight="false" outlineLevel="0" collapsed="false">
      <c r="A43" s="47" t="s">
        <v>93</v>
      </c>
      <c r="D43" s="48" t="n">
        <v>1.263</v>
      </c>
      <c r="F43" s="49" t="n">
        <f aca="false">$E$41-D43</f>
        <v>37.941</v>
      </c>
    </row>
    <row r="44" customFormat="false" ht="12.75" hidden="false" customHeight="false" outlineLevel="0" collapsed="false">
      <c r="A44" s="47" t="s">
        <v>94</v>
      </c>
      <c r="D44" s="48" t="n">
        <v>1.346</v>
      </c>
      <c r="F44" s="49" t="n">
        <f aca="false">$E$41-D44</f>
        <v>37.858</v>
      </c>
    </row>
    <row r="45" customFormat="false" ht="12.75" hidden="false" customHeight="false" outlineLevel="0" collapsed="false">
      <c r="A45" s="47" t="s">
        <v>95</v>
      </c>
      <c r="D45" s="48" t="n">
        <v>1.579</v>
      </c>
      <c r="F45" s="49" t="n">
        <f aca="false">$E$41-D45</f>
        <v>37.625</v>
      </c>
    </row>
    <row r="46" customFormat="false" ht="12.75" hidden="false" customHeight="false" outlineLevel="0" collapsed="false">
      <c r="A46" s="47" t="s">
        <v>96</v>
      </c>
      <c r="D46" s="48" t="n">
        <v>1.834</v>
      </c>
      <c r="F46" s="49" t="n">
        <f aca="false">$E$41-D46</f>
        <v>37.37</v>
      </c>
    </row>
    <row r="47" customFormat="false" ht="12.75" hidden="false" customHeight="false" outlineLevel="0" collapsed="false">
      <c r="A47" s="47" t="s">
        <v>45</v>
      </c>
      <c r="D47" s="48" t="n">
        <v>1.998</v>
      </c>
      <c r="F47" s="49" t="n">
        <f aca="false">$E$41-D47</f>
        <v>37.206</v>
      </c>
    </row>
    <row r="48" customFormat="false" ht="12.75" hidden="false" customHeight="false" outlineLevel="0" collapsed="false">
      <c r="A48" s="47" t="s">
        <v>97</v>
      </c>
      <c r="D48" s="48" t="n">
        <v>2.193</v>
      </c>
      <c r="F48" s="49" t="n">
        <f aca="false">$E$41-D48</f>
        <v>37.011</v>
      </c>
    </row>
    <row r="49" customFormat="false" ht="12.75" hidden="false" customHeight="false" outlineLevel="0" collapsed="false">
      <c r="C49" s="6" t="n">
        <v>0.898</v>
      </c>
      <c r="E49" s="49" t="n">
        <f aca="false">F48+C49</f>
        <v>37.909</v>
      </c>
    </row>
    <row r="50" customFormat="false" ht="12.75" hidden="false" customHeight="false" outlineLevel="0" collapsed="false">
      <c r="A50" s="82" t="s">
        <v>98</v>
      </c>
      <c r="D50" s="48" t="n">
        <v>1.016</v>
      </c>
      <c r="F50" s="49" t="n">
        <f aca="false">$E$49-D50</f>
        <v>36.893</v>
      </c>
      <c r="G50" s="50" t="s">
        <v>99</v>
      </c>
    </row>
    <row r="51" customFormat="false" ht="12.75" hidden="false" customHeight="false" outlineLevel="0" collapsed="false">
      <c r="B51" s="81" t="s">
        <v>100</v>
      </c>
      <c r="D51" s="48" t="n">
        <v>0.742</v>
      </c>
      <c r="F51" s="49" t="n">
        <f aca="false">$E$49-D51</f>
        <v>37.167</v>
      </c>
      <c r="H51" s="74"/>
    </row>
    <row r="52" customFormat="false" ht="12.75" hidden="false" customHeight="false" outlineLevel="0" collapsed="false">
      <c r="A52" s="47" t="s">
        <v>101</v>
      </c>
      <c r="D52" s="48" t="n">
        <v>1.199</v>
      </c>
      <c r="F52" s="49" t="n">
        <f aca="false">$E$49-D52</f>
        <v>36.71</v>
      </c>
    </row>
    <row r="53" customFormat="false" ht="12.75" hidden="false" customHeight="false" outlineLevel="0" collapsed="false">
      <c r="B53" s="81" t="s">
        <v>102</v>
      </c>
      <c r="D53" s="48" t="n">
        <v>1.364</v>
      </c>
      <c r="F53" s="49" t="n">
        <f aca="false">$E$49-D53</f>
        <v>36.545</v>
      </c>
    </row>
    <row r="54" customFormat="false" ht="12.75" hidden="false" customHeight="false" outlineLevel="0" collapsed="false">
      <c r="A54" s="47" t="s">
        <v>44</v>
      </c>
      <c r="D54" s="48" t="n">
        <v>1.898</v>
      </c>
      <c r="F54" s="49" t="n">
        <f aca="false">$E$49-D54</f>
        <v>36.011</v>
      </c>
    </row>
    <row r="55" customFormat="false" ht="12.75" hidden="false" customHeight="false" outlineLevel="0" collapsed="false">
      <c r="A55" s="47" t="s">
        <v>103</v>
      </c>
      <c r="D55" s="48" t="n">
        <v>2.688</v>
      </c>
      <c r="F55" s="49" t="n">
        <f aca="false">$E$49-D55</f>
        <v>35.221</v>
      </c>
    </row>
    <row r="56" customFormat="false" ht="12.75" hidden="false" customHeight="false" outlineLevel="0" collapsed="false">
      <c r="A56" s="47" t="s">
        <v>104</v>
      </c>
      <c r="D56" s="48" t="n">
        <v>2.83</v>
      </c>
      <c r="F56" s="49" t="n">
        <f aca="false">$E$49-D56</f>
        <v>35.079</v>
      </c>
    </row>
    <row r="57" customFormat="false" ht="12.75" hidden="false" customHeight="false" outlineLevel="0" collapsed="false">
      <c r="A57" s="47" t="s">
        <v>105</v>
      </c>
      <c r="D57" s="48" t="n">
        <v>3.035</v>
      </c>
      <c r="F57" s="49" t="n">
        <f aca="false">$E$49-D57</f>
        <v>34.874</v>
      </c>
    </row>
    <row r="58" customFormat="false" ht="12.75" hidden="false" customHeight="false" outlineLevel="0" collapsed="false">
      <c r="A58" s="81" t="s">
        <v>106</v>
      </c>
      <c r="D58" s="48" t="n">
        <v>3.273</v>
      </c>
      <c r="F58" s="49" t="n">
        <f aca="false">$E$49-D58</f>
        <v>34.636</v>
      </c>
    </row>
    <row r="59" customFormat="false" ht="12.75" hidden="false" customHeight="false" outlineLevel="0" collapsed="false">
      <c r="A59" s="81" t="s">
        <v>107</v>
      </c>
      <c r="D59" s="48" t="n">
        <v>3.46300000000001</v>
      </c>
      <c r="F59" s="49" t="n">
        <f aca="false">$E$49-D59</f>
        <v>34.446</v>
      </c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7" width="12.66"/>
    <col collapsed="false" customWidth="true" hidden="false" outlineLevel="0" max="3" min="3" style="6" width="13.15"/>
    <col collapsed="false" customWidth="true" hidden="false" outlineLevel="0" max="4" min="4" style="48" width="12.83"/>
    <col collapsed="false" customWidth="false" hidden="false" outlineLevel="0" max="5" min="5" style="49" width="11.99"/>
    <col collapsed="false" customWidth="true" hidden="false" outlineLevel="0" max="6" min="6" style="49" width="12.32"/>
    <col collapsed="false" customWidth="true" hidden="false" outlineLevel="0" max="7" min="7" style="50" width="24.99"/>
    <col collapsed="false" customWidth="false" hidden="false" outlineLevel="0" max="257" min="8" style="11" width="11.99"/>
  </cols>
  <sheetData>
    <row r="1" s="45" customFormat="true" ht="12.75" hidden="false" customHeight="false" outlineLevel="0" collapsed="false">
      <c r="A1" s="46"/>
      <c r="B1" s="47"/>
      <c r="C1" s="6"/>
      <c r="D1" s="48"/>
      <c r="E1" s="49"/>
      <c r="F1" s="49"/>
      <c r="G1" s="50"/>
    </row>
    <row r="2" s="45" customFormat="true" ht="12.75" hidden="false" customHeight="false" outlineLevel="0" collapsed="false">
      <c r="A2" s="46"/>
      <c r="B2" s="47"/>
      <c r="C2" s="6"/>
      <c r="D2" s="48"/>
      <c r="E2" s="49"/>
      <c r="F2" s="49"/>
      <c r="G2" s="50"/>
    </row>
    <row r="3" s="45" customFormat="true" ht="12.75" hidden="false" customHeight="false" outlineLevel="0" collapsed="false">
      <c r="A3" s="51"/>
      <c r="B3" s="52"/>
      <c r="C3" s="53"/>
      <c r="D3" s="54"/>
      <c r="E3" s="55"/>
      <c r="F3" s="55"/>
      <c r="G3" s="56"/>
    </row>
    <row r="4" s="45" customFormat="true" ht="6" hidden="false" customHeight="true" outlineLevel="0" collapsed="false">
      <c r="A4" s="46"/>
      <c r="B4" s="47"/>
      <c r="C4" s="6"/>
      <c r="D4" s="48"/>
      <c r="E4" s="49"/>
      <c r="F4" s="49"/>
      <c r="G4" s="50"/>
    </row>
    <row r="5" customFormat="false" ht="13.5" hidden="false" customHeight="false" outlineLevel="0" collapsed="false">
      <c r="A5" s="57" t="s">
        <v>51</v>
      </c>
      <c r="B5" s="58"/>
      <c r="C5" s="59"/>
      <c r="D5" s="60" t="s">
        <v>52</v>
      </c>
      <c r="E5" s="61"/>
      <c r="F5" s="61"/>
      <c r="G5" s="62" t="s">
        <v>108</v>
      </c>
    </row>
    <row r="6" customFormat="false" ht="12.75" hidden="false" customHeight="false" outlineLevel="0" collapsed="false">
      <c r="A6" s="63" t="s">
        <v>54</v>
      </c>
      <c r="B6" s="83"/>
      <c r="C6" s="65"/>
      <c r="D6" s="66"/>
      <c r="E6" s="67"/>
      <c r="F6" s="67" t="s">
        <v>55</v>
      </c>
      <c r="G6" s="68"/>
    </row>
    <row r="7" customFormat="false" ht="12.75" hidden="false" customHeight="false" outlineLevel="0" collapsed="false">
      <c r="A7" s="69" t="s">
        <v>56</v>
      </c>
      <c r="B7" s="58" t="s">
        <v>57</v>
      </c>
      <c r="C7" s="70" t="s">
        <v>58</v>
      </c>
      <c r="D7" s="71" t="s">
        <v>59</v>
      </c>
      <c r="E7" s="72" t="s">
        <v>60</v>
      </c>
      <c r="F7" s="72" t="s">
        <v>61</v>
      </c>
      <c r="G7" s="73" t="s">
        <v>22</v>
      </c>
    </row>
    <row r="9" customFormat="false" ht="12.75" hidden="false" customHeight="false" outlineLevel="0" collapsed="false">
      <c r="C9" s="6" t="s">
        <v>109</v>
      </c>
    </row>
    <row r="10" customFormat="false" ht="12.75" hidden="false" customHeight="false" outlineLevel="0" collapsed="false">
      <c r="C10" s="6" t="s">
        <v>65</v>
      </c>
    </row>
    <row r="12" customFormat="false" ht="12.75" hidden="false" customHeight="false" outlineLevel="0" collapsed="false">
      <c r="A12" s="46" t="s">
        <v>66</v>
      </c>
      <c r="C12" s="6" t="n">
        <v>0.225</v>
      </c>
      <c r="E12" s="49" t="n">
        <f aca="false">F12+C12</f>
        <v>42.402</v>
      </c>
      <c r="F12" s="49" t="n">
        <f aca="false">'NIV.EIXO'!F12</f>
        <v>42.177</v>
      </c>
      <c r="G12" s="50" t="s">
        <v>67</v>
      </c>
      <c r="H12" s="84" t="n">
        <f aca="false">'NIV.EIXO'!F12-'RENIV.EIXO'!F12</f>
        <v>0</v>
      </c>
    </row>
    <row r="13" customFormat="false" ht="12.75" hidden="false" customHeight="false" outlineLevel="0" collapsed="false">
      <c r="A13" s="1" t="s">
        <v>32</v>
      </c>
      <c r="B13" s="1"/>
      <c r="D13" s="48" t="n">
        <v>1.939</v>
      </c>
      <c r="F13" s="49" t="n">
        <f aca="false">$E$12-D13</f>
        <v>40.463</v>
      </c>
      <c r="G13" s="50" t="s">
        <v>68</v>
      </c>
      <c r="H13" s="84" t="n">
        <f aca="false">'NIV.EIXO'!F17-'RENIV.EIXO'!F13</f>
        <v>0.00300000000000011</v>
      </c>
    </row>
    <row r="14" customFormat="false" ht="12.75" hidden="false" customHeight="false" outlineLevel="0" collapsed="false">
      <c r="A14" s="47" t="s">
        <v>72</v>
      </c>
      <c r="D14" s="48" t="n">
        <v>2.638</v>
      </c>
      <c r="F14" s="49" t="n">
        <f aca="false">$E$12-D14</f>
        <v>39.764</v>
      </c>
      <c r="H14" s="84" t="n">
        <f aca="false">'NIV.EIXO'!F18-'RENIV.EIXO'!F14</f>
        <v>0.000999999999997669</v>
      </c>
    </row>
    <row r="15" customFormat="false" ht="12.75" hidden="false" customHeight="false" outlineLevel="0" collapsed="false">
      <c r="A15" s="1" t="s">
        <v>73</v>
      </c>
      <c r="B15" s="1"/>
      <c r="D15" s="48" t="n">
        <v>3.247</v>
      </c>
      <c r="F15" s="49" t="n">
        <f aca="false">$E$12-D15</f>
        <v>39.155</v>
      </c>
      <c r="H15" s="84" t="n">
        <f aca="false">'NIV.EIXO'!F19-'RENIV.EIXO'!F15</f>
        <v>0.00200000000000244</v>
      </c>
    </row>
    <row r="16" customFormat="false" ht="12.75" hidden="false" customHeight="false" outlineLevel="0" collapsed="false">
      <c r="A16" s="47" t="s">
        <v>74</v>
      </c>
      <c r="D16" s="48" t="n">
        <v>3.587</v>
      </c>
      <c r="F16" s="49" t="n">
        <f aca="false">$E$12-D16</f>
        <v>38.815</v>
      </c>
      <c r="H16" s="84" t="n">
        <f aca="false">'NIV.EIXO'!F20-'RENIV.EIXO'!F16</f>
        <v>-0.000999999999997669</v>
      </c>
    </row>
    <row r="17" customFormat="false" ht="12.75" hidden="false" customHeight="false" outlineLevel="0" collapsed="false">
      <c r="C17" s="6" t="n">
        <v>0.885</v>
      </c>
      <c r="E17" s="49" t="n">
        <f aca="false">F16+C17</f>
        <v>39.7</v>
      </c>
      <c r="H17" s="50"/>
    </row>
    <row r="18" customFormat="false" ht="12.75" hidden="false" customHeight="false" outlineLevel="0" collapsed="false">
      <c r="A18" s="47" t="s">
        <v>75</v>
      </c>
      <c r="D18" s="48" t="n">
        <v>1.124</v>
      </c>
      <c r="F18" s="49" t="n">
        <f aca="false">$E$17-D18</f>
        <v>38.576</v>
      </c>
      <c r="H18" s="84" t="n">
        <f aca="false">'NIV.EIXO'!F22-F18</f>
        <v>-0.000999999999990564</v>
      </c>
    </row>
    <row r="19" customFormat="false" ht="12.75" hidden="false" customHeight="false" outlineLevel="0" collapsed="false">
      <c r="A19" s="47" t="s">
        <v>76</v>
      </c>
      <c r="D19" s="48" t="n">
        <v>1.302</v>
      </c>
      <c r="F19" s="49" t="n">
        <f aca="false">$E$17-D19</f>
        <v>38.398</v>
      </c>
      <c r="H19" s="84" t="n">
        <f aca="false">'NIV.EIXO'!F23-F19</f>
        <v>-0.000999999999990564</v>
      </c>
    </row>
    <row r="20" customFormat="false" ht="12.75" hidden="false" customHeight="false" outlineLevel="0" collapsed="false">
      <c r="A20" s="47" t="s">
        <v>78</v>
      </c>
      <c r="D20" s="48" t="n">
        <v>1.429</v>
      </c>
      <c r="F20" s="49" t="n">
        <f aca="false">$E$17-D20</f>
        <v>38.271</v>
      </c>
      <c r="H20" s="84" t="n">
        <f aca="false">'NIV.EIXO'!F25-F20</f>
        <v>0.00100000000001188</v>
      </c>
    </row>
    <row r="21" customFormat="false" ht="12.75" hidden="false" customHeight="false" outlineLevel="0" collapsed="false">
      <c r="A21" s="47" t="s">
        <v>31</v>
      </c>
      <c r="D21" s="48" t="n">
        <v>1.473</v>
      </c>
      <c r="F21" s="49" t="n">
        <f aca="false">$E$17-D21</f>
        <v>38.227</v>
      </c>
      <c r="H21" s="84" t="n">
        <f aca="false">'NIV.EIXO'!F26-F21</f>
        <v>0.00200000000000955</v>
      </c>
    </row>
    <row r="22" customFormat="false" ht="12.75" hidden="false" customHeight="false" outlineLevel="0" collapsed="false">
      <c r="A22" s="47" t="s">
        <v>79</v>
      </c>
      <c r="D22" s="48" t="n">
        <v>1.442</v>
      </c>
      <c r="F22" s="49" t="n">
        <f aca="false">$E$17-D22</f>
        <v>38.258</v>
      </c>
      <c r="H22" s="84" t="n">
        <f aca="false">'NIV.EIXO'!F27-F22</f>
        <v>0.00200000000000955</v>
      </c>
    </row>
    <row r="23" customFormat="false" ht="12.75" hidden="false" customHeight="false" outlineLevel="0" collapsed="false">
      <c r="A23" s="47" t="s">
        <v>81</v>
      </c>
      <c r="D23" s="48" t="n">
        <v>1.512</v>
      </c>
      <c r="F23" s="49" t="n">
        <f aca="false">$E$17-D23</f>
        <v>38.188</v>
      </c>
      <c r="H23" s="84" t="n">
        <f aca="false">'NIV.EIXO'!F29-F23</f>
        <v>0.00100000000001188</v>
      </c>
    </row>
    <row r="24" customFormat="false" ht="12.75" hidden="false" customHeight="false" outlineLevel="0" collapsed="false">
      <c r="A24" s="47" t="s">
        <v>82</v>
      </c>
      <c r="D24" s="48" t="n">
        <v>1.461</v>
      </c>
      <c r="F24" s="49" t="n">
        <f aca="false">$E$17-D24</f>
        <v>38.239</v>
      </c>
      <c r="H24" s="84" t="n">
        <f aca="false">'NIV.EIXO'!F30-F24</f>
        <v>0.00100000000000477</v>
      </c>
    </row>
    <row r="25" customFormat="false" ht="12.75" hidden="false" customHeight="false" outlineLevel="0" collapsed="false">
      <c r="A25" s="11"/>
      <c r="B25" s="11"/>
      <c r="C25" s="6" t="n">
        <v>2.08</v>
      </c>
      <c r="E25" s="49" t="n">
        <f aca="false">F24+C25</f>
        <v>40.319</v>
      </c>
      <c r="H25" s="50"/>
    </row>
    <row r="26" customFormat="false" ht="12.75" hidden="false" customHeight="false" outlineLevel="0" collapsed="false">
      <c r="A26" s="47" t="s">
        <v>83</v>
      </c>
      <c r="D26" s="48" t="n">
        <v>1.87</v>
      </c>
      <c r="F26" s="49" t="n">
        <f aca="false">$E$25-D26</f>
        <v>38.449</v>
      </c>
      <c r="H26" s="84" t="n">
        <f aca="false">'NIV.EIXO'!F32-F26</f>
        <v>0</v>
      </c>
    </row>
    <row r="27" customFormat="false" ht="12.75" hidden="false" customHeight="false" outlineLevel="0" collapsed="false">
      <c r="A27" s="47" t="s">
        <v>85</v>
      </c>
      <c r="D27" s="48" t="n">
        <v>1.71</v>
      </c>
      <c r="F27" s="49" t="n">
        <f aca="false">$E$25-D27</f>
        <v>38.609</v>
      </c>
      <c r="H27" s="84" t="n">
        <f aca="false">'NIV.EIXO'!F34-F27</f>
        <v>0.00100000000001188</v>
      </c>
    </row>
    <row r="28" customFormat="false" ht="12.75" hidden="false" customHeight="false" outlineLevel="0" collapsed="false">
      <c r="A28" s="47" t="s">
        <v>86</v>
      </c>
      <c r="D28" s="48" t="n">
        <v>1.495</v>
      </c>
      <c r="F28" s="49" t="n">
        <f aca="false">$E$25-D28</f>
        <v>38.824</v>
      </c>
      <c r="H28" s="84" t="n">
        <f aca="false">'NIV.EIXO'!F35-F28</f>
        <v>0.00200000000000955</v>
      </c>
    </row>
    <row r="29" customFormat="false" ht="12.75" hidden="false" customHeight="false" outlineLevel="0" collapsed="false">
      <c r="A29" s="47" t="s">
        <v>87</v>
      </c>
      <c r="D29" s="48" t="n">
        <v>1.5</v>
      </c>
      <c r="F29" s="49" t="n">
        <f aca="false">$E$25-D29</f>
        <v>38.819</v>
      </c>
      <c r="H29" s="84" t="n">
        <f aca="false">'NIV.EIXO'!F36-F29</f>
        <v>0.00100000000001188</v>
      </c>
    </row>
    <row r="30" customFormat="false" ht="12.75" hidden="false" customHeight="false" outlineLevel="0" collapsed="false">
      <c r="A30" s="47" t="s">
        <v>88</v>
      </c>
      <c r="D30" s="48" t="n">
        <v>1.657</v>
      </c>
      <c r="F30" s="49" t="n">
        <f aca="false">$E$25-D30</f>
        <v>38.662</v>
      </c>
      <c r="H30" s="84" t="n">
        <f aca="false">'NIV.EIXO'!F37-F30</f>
        <v>0.00100000000001188</v>
      </c>
    </row>
    <row r="31" customFormat="false" ht="12.75" hidden="false" customHeight="false" outlineLevel="0" collapsed="false">
      <c r="A31" s="47" t="s">
        <v>90</v>
      </c>
      <c r="D31" s="48" t="n">
        <v>1.872</v>
      </c>
      <c r="F31" s="49" t="n">
        <f aca="false">$E$25-D31</f>
        <v>38.447</v>
      </c>
      <c r="H31" s="84" t="n">
        <f aca="false">'NIV.EIXO'!F39-F31</f>
        <v>0.00200000000000955</v>
      </c>
    </row>
    <row r="32" customFormat="false" ht="12.75" hidden="false" customHeight="false" outlineLevel="0" collapsed="false">
      <c r="A32" s="47" t="s">
        <v>91</v>
      </c>
      <c r="D32" s="48" t="n">
        <v>2.04</v>
      </c>
      <c r="F32" s="49" t="n">
        <f aca="false">$E$25-D32</f>
        <v>38.279</v>
      </c>
      <c r="H32" s="84" t="n">
        <f aca="false">'NIV.EIXO'!F40-F32</f>
        <v>-0.000999999999990564</v>
      </c>
    </row>
    <row r="33" customFormat="false" ht="12.75" hidden="false" customHeight="false" outlineLevel="0" collapsed="false">
      <c r="A33" s="47"/>
      <c r="C33" s="6" t="n">
        <v>0.898</v>
      </c>
      <c r="E33" s="49" t="n">
        <f aca="false">F32+C33</f>
        <v>39.177</v>
      </c>
      <c r="H33" s="50"/>
    </row>
    <row r="34" customFormat="false" ht="12.75" hidden="false" customHeight="false" outlineLevel="0" collapsed="false">
      <c r="A34" s="47" t="s">
        <v>92</v>
      </c>
      <c r="D34" s="48" t="n">
        <v>1.073</v>
      </c>
      <c r="F34" s="49" t="n">
        <f aca="false">$E$33-D34</f>
        <v>38.104</v>
      </c>
      <c r="H34" s="84" t="n">
        <f aca="false">'NIV.EIXO'!F42-F34</f>
        <v>-0.000999999999990564</v>
      </c>
    </row>
    <row r="35" customFormat="false" ht="12.75" hidden="false" customHeight="false" outlineLevel="0" collapsed="false">
      <c r="A35" s="47" t="s">
        <v>93</v>
      </c>
      <c r="D35" s="48" t="n">
        <v>1.237</v>
      </c>
      <c r="F35" s="49" t="n">
        <f aca="false">$E$33-D35</f>
        <v>37.94</v>
      </c>
      <c r="H35" s="84" t="n">
        <f aca="false">'NIV.EIXO'!F43-F35</f>
        <v>0.00100000000001188</v>
      </c>
    </row>
    <row r="36" customFormat="false" ht="12.75" hidden="false" customHeight="false" outlineLevel="0" collapsed="false">
      <c r="A36" s="47" t="s">
        <v>94</v>
      </c>
      <c r="D36" s="48" t="n">
        <v>1.32</v>
      </c>
      <c r="F36" s="49" t="n">
        <f aca="false">$E$33-D36</f>
        <v>37.857</v>
      </c>
      <c r="H36" s="84" t="n">
        <f aca="false">'NIV.EIXO'!F44-F36</f>
        <v>0.00100000000000477</v>
      </c>
    </row>
    <row r="37" customFormat="false" ht="12.75" hidden="false" customHeight="false" outlineLevel="0" collapsed="false">
      <c r="B37" s="47" t="s">
        <v>84</v>
      </c>
      <c r="D37" s="48" t="n">
        <v>1.478</v>
      </c>
      <c r="F37" s="49" t="n">
        <f aca="false">$E$33-D37</f>
        <v>37.699</v>
      </c>
      <c r="H37" s="50"/>
    </row>
    <row r="38" customFormat="false" ht="12.75" hidden="false" customHeight="false" outlineLevel="0" collapsed="false">
      <c r="A38" s="47" t="s">
        <v>95</v>
      </c>
      <c r="D38" s="48" t="n">
        <v>1.553</v>
      </c>
      <c r="F38" s="49" t="n">
        <f aca="false">$E$33-D38</f>
        <v>37.624</v>
      </c>
      <c r="H38" s="84" t="n">
        <f aca="false">'NIV.EIXO'!F45-F38</f>
        <v>0.00100000000000477</v>
      </c>
    </row>
    <row r="39" customFormat="false" ht="12.75" hidden="false" customHeight="false" outlineLevel="0" collapsed="false">
      <c r="A39" s="47" t="s">
        <v>96</v>
      </c>
      <c r="D39" s="48" t="n">
        <v>1.81</v>
      </c>
      <c r="F39" s="49" t="n">
        <f aca="false">$E$33-D39</f>
        <v>37.367</v>
      </c>
      <c r="H39" s="84" t="n">
        <f aca="false">'NIV.EIXO'!F46-F39</f>
        <v>0.00300000000000722</v>
      </c>
    </row>
    <row r="40" customFormat="false" ht="12.75" hidden="false" customHeight="false" outlineLevel="0" collapsed="false">
      <c r="A40" s="47" t="s">
        <v>45</v>
      </c>
      <c r="D40" s="48" t="n">
        <v>1.973</v>
      </c>
      <c r="F40" s="49" t="n">
        <f aca="false">$E$33-D40</f>
        <v>37.204</v>
      </c>
      <c r="H40" s="84" t="n">
        <f aca="false">'NIV.EIXO'!F47-F40</f>
        <v>0.00200000000000955</v>
      </c>
    </row>
    <row r="41" customFormat="false" ht="12.75" hidden="false" customHeight="false" outlineLevel="0" collapsed="false">
      <c r="A41" s="47" t="s">
        <v>97</v>
      </c>
      <c r="D41" s="48" t="n">
        <v>2.169</v>
      </c>
      <c r="F41" s="49" t="n">
        <f aca="false">$E$33-D41</f>
        <v>37.008</v>
      </c>
      <c r="H41" s="84" t="n">
        <f aca="false">'NIV.EIXO'!F48-F41</f>
        <v>0.00300000000000722</v>
      </c>
    </row>
    <row r="42" customFormat="false" ht="12.75" hidden="false" customHeight="false" outlineLevel="0" collapsed="false">
      <c r="C42" s="6" t="n">
        <v>0.896</v>
      </c>
      <c r="E42" s="49" t="n">
        <f aca="false">F41+C42</f>
        <v>37.904</v>
      </c>
      <c r="H42" s="50"/>
    </row>
    <row r="43" customFormat="false" ht="12.75" hidden="false" customHeight="false" outlineLevel="0" collapsed="false">
      <c r="A43" s="82" t="s">
        <v>98</v>
      </c>
      <c r="D43" s="48" t="n">
        <v>1.011</v>
      </c>
      <c r="F43" s="49" t="n">
        <f aca="false">$E$42-D43</f>
        <v>36.893</v>
      </c>
      <c r="G43" s="50" t="s">
        <v>99</v>
      </c>
      <c r="H43" s="84" t="n">
        <f aca="false">'NIV.EIXO'!F50-F43</f>
        <v>0</v>
      </c>
    </row>
    <row r="44" customFormat="false" ht="12.75" hidden="false" customHeight="false" outlineLevel="0" collapsed="false">
      <c r="A44" s="47" t="s">
        <v>101</v>
      </c>
      <c r="D44" s="48" t="n">
        <v>1.194</v>
      </c>
      <c r="F44" s="49" t="n">
        <f aca="false">$E$42-D44</f>
        <v>36.71</v>
      </c>
      <c r="H44" s="84" t="n">
        <f aca="false">'NIV.EIXO'!F52-F44</f>
        <v>0</v>
      </c>
    </row>
    <row r="45" customFormat="false" ht="12.75" hidden="false" customHeight="false" outlineLevel="0" collapsed="false">
      <c r="A45" s="47" t="s">
        <v>44</v>
      </c>
      <c r="D45" s="48" t="n">
        <v>1.895</v>
      </c>
      <c r="F45" s="49" t="n">
        <f aca="false">$E$42-D45</f>
        <v>36.009</v>
      </c>
      <c r="H45" s="84" t="n">
        <f aca="false">'NIV.EIXO'!F54-F45</f>
        <v>0.00200000000000955</v>
      </c>
    </row>
    <row r="46" customFormat="false" ht="12.75" hidden="false" customHeight="false" outlineLevel="0" collapsed="false">
      <c r="A46" s="47" t="s">
        <v>103</v>
      </c>
      <c r="D46" s="48" t="n">
        <v>2.686</v>
      </c>
      <c r="F46" s="49" t="n">
        <f aca="false">$E$42-D46</f>
        <v>35.218</v>
      </c>
      <c r="H46" s="84" t="n">
        <f aca="false">'NIV.EIXO'!F55-F46</f>
        <v>0.00300000000000722</v>
      </c>
    </row>
    <row r="47" customFormat="false" ht="12.75" hidden="false" customHeight="false" outlineLevel="0" collapsed="false">
      <c r="A47" s="47" t="s">
        <v>104</v>
      </c>
      <c r="D47" s="48" t="n">
        <v>2.828</v>
      </c>
      <c r="F47" s="49" t="n">
        <f aca="false">$E$42-D47</f>
        <v>35.076</v>
      </c>
      <c r="H47" s="84" t="n">
        <f aca="false">'NIV.EIXO'!F56-F47</f>
        <v>0.00300000000001432</v>
      </c>
    </row>
    <row r="48" customFormat="false" ht="12.75" hidden="false" customHeight="false" outlineLevel="0" collapsed="false">
      <c r="A48" s="81" t="s">
        <v>105</v>
      </c>
      <c r="D48" s="48" t="n">
        <v>3.02999999999999</v>
      </c>
      <c r="F48" s="49" t="n">
        <f aca="false">$E$42-D48</f>
        <v>34.874</v>
      </c>
      <c r="H48" s="84" t="n">
        <f aca="false">'NIV.EIXO'!F57-F48</f>
        <v>0</v>
      </c>
    </row>
    <row r="49" customFormat="false" ht="12.75" hidden="false" customHeight="false" outlineLevel="0" collapsed="false">
      <c r="A49" s="81" t="s">
        <v>106</v>
      </c>
      <c r="D49" s="48" t="n">
        <v>3.26799999999999</v>
      </c>
      <c r="F49" s="49" t="n">
        <f aca="false">$E$42-D49</f>
        <v>34.636</v>
      </c>
      <c r="H49" s="84" t="n">
        <f aca="false">'NIV.EIXO'!F58-F49</f>
        <v>0</v>
      </c>
    </row>
    <row r="50" customFormat="false" ht="12.75" hidden="false" customHeight="false" outlineLevel="0" collapsed="false">
      <c r="A50" s="81" t="s">
        <v>107</v>
      </c>
      <c r="D50" s="48" t="n">
        <v>3.458</v>
      </c>
      <c r="F50" s="49" t="n">
        <f aca="false">$E$42-D50</f>
        <v>34.446</v>
      </c>
      <c r="H50" s="84" t="n">
        <f aca="false">'NIV.EIXO'!F59-F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7" width="12.66"/>
    <col collapsed="false" customWidth="true" hidden="false" outlineLevel="0" max="3" min="3" style="6" width="13.15"/>
    <col collapsed="false" customWidth="true" hidden="false" outlineLevel="0" max="4" min="4" style="48" width="12.83"/>
    <col collapsed="false" customWidth="false" hidden="false" outlineLevel="0" max="5" min="5" style="49" width="11.99"/>
    <col collapsed="false" customWidth="true" hidden="false" outlineLevel="0" max="6" min="6" style="49" width="12.32"/>
    <col collapsed="false" customWidth="true" hidden="false" outlineLevel="0" max="7" min="7" style="50" width="23.16"/>
    <col collapsed="false" customWidth="false" hidden="false" outlineLevel="0" max="257" min="8" style="11" width="11.99"/>
  </cols>
  <sheetData>
    <row r="1" s="45" customFormat="true" ht="12.75" hidden="false" customHeight="false" outlineLevel="0" collapsed="false">
      <c r="A1" s="46"/>
      <c r="B1" s="47"/>
      <c r="C1" s="6"/>
      <c r="D1" s="48"/>
      <c r="E1" s="49"/>
      <c r="F1" s="49"/>
      <c r="G1" s="50"/>
    </row>
    <row r="2" s="45" customFormat="true" ht="12.75" hidden="false" customHeight="false" outlineLevel="0" collapsed="false">
      <c r="A2" s="46"/>
      <c r="B2" s="47"/>
      <c r="C2" s="6"/>
      <c r="D2" s="48"/>
      <c r="E2" s="49"/>
      <c r="F2" s="49"/>
      <c r="G2" s="50"/>
    </row>
    <row r="3" s="45" customFormat="true" ht="12.75" hidden="false" customHeight="false" outlineLevel="0" collapsed="false">
      <c r="A3" s="51"/>
      <c r="B3" s="52"/>
      <c r="C3" s="53"/>
      <c r="D3" s="54"/>
      <c r="E3" s="55"/>
      <c r="F3" s="55"/>
      <c r="G3" s="56"/>
    </row>
    <row r="4" s="45" customFormat="true" ht="6" hidden="false" customHeight="true" outlineLevel="0" collapsed="false">
      <c r="A4" s="46"/>
      <c r="B4" s="47"/>
      <c r="C4" s="6"/>
      <c r="D4" s="48"/>
      <c r="E4" s="49"/>
      <c r="F4" s="49"/>
      <c r="G4" s="50"/>
    </row>
    <row r="5" customFormat="false" ht="13.5" hidden="false" customHeight="false" outlineLevel="0" collapsed="false">
      <c r="A5" s="57" t="s">
        <v>51</v>
      </c>
      <c r="B5" s="58"/>
      <c r="C5" s="59"/>
      <c r="D5" s="60" t="s">
        <v>52</v>
      </c>
      <c r="E5" s="61"/>
      <c r="F5" s="61"/>
      <c r="G5" s="62" t="s">
        <v>110</v>
      </c>
    </row>
    <row r="6" customFormat="false" ht="12.75" hidden="false" customHeight="false" outlineLevel="0" collapsed="false">
      <c r="A6" s="63" t="s">
        <v>54</v>
      </c>
      <c r="B6" s="83"/>
      <c r="C6" s="65"/>
      <c r="D6" s="66"/>
      <c r="E6" s="67"/>
      <c r="F6" s="67" t="s">
        <v>55</v>
      </c>
      <c r="G6" s="68"/>
    </row>
    <row r="7" customFormat="false" ht="12.75" hidden="false" customHeight="false" outlineLevel="0" collapsed="false">
      <c r="A7" s="69" t="s">
        <v>56</v>
      </c>
      <c r="B7" s="58" t="s">
        <v>57</v>
      </c>
      <c r="C7" s="70" t="s">
        <v>58</v>
      </c>
      <c r="D7" s="71" t="s">
        <v>59</v>
      </c>
      <c r="E7" s="72" t="s">
        <v>60</v>
      </c>
      <c r="F7" s="72" t="s">
        <v>61</v>
      </c>
      <c r="G7" s="73" t="s">
        <v>22</v>
      </c>
    </row>
    <row r="9" customFormat="false" ht="12.75" hidden="false" customHeight="false" outlineLevel="0" collapsed="false">
      <c r="C9" s="6" t="s">
        <v>111</v>
      </c>
    </row>
    <row r="10" customFormat="false" ht="12.75" hidden="false" customHeight="false" outlineLevel="0" collapsed="false">
      <c r="C10" s="6" t="s">
        <v>65</v>
      </c>
    </row>
    <row r="12" customFormat="false" ht="12.75" hidden="false" customHeight="false" outlineLevel="0" collapsed="false">
      <c r="A12" s="46" t="s">
        <v>32</v>
      </c>
      <c r="B12" s="47" t="n">
        <v>0</v>
      </c>
      <c r="C12" s="6" t="n">
        <v>1.696</v>
      </c>
      <c r="E12" s="49" t="n">
        <f aca="false">F12+C12</f>
        <v>42.162</v>
      </c>
      <c r="F12" s="49" t="n">
        <f aca="false">'NIV.EIXO'!F17</f>
        <v>40.466</v>
      </c>
    </row>
    <row r="13" customFormat="false" ht="12.75" hidden="false" customHeight="false" outlineLevel="0" collapsed="false">
      <c r="B13" s="47" t="n">
        <v>2.2</v>
      </c>
      <c r="D13" s="48" t="n">
        <v>1.727</v>
      </c>
      <c r="F13" s="49" t="n">
        <f aca="false">$E$12-D13</f>
        <v>40.435</v>
      </c>
      <c r="G13" s="50" t="s">
        <v>112</v>
      </c>
    </row>
    <row r="14" customFormat="false" ht="12.75" hidden="false" customHeight="false" outlineLevel="0" collapsed="false">
      <c r="B14" s="47" t="n">
        <v>4.2</v>
      </c>
      <c r="D14" s="48" t="n">
        <v>1.568</v>
      </c>
      <c r="F14" s="49" t="n">
        <f aca="false">$E$12-D14</f>
        <v>40.594</v>
      </c>
    </row>
    <row r="15" customFormat="false" ht="12.75" hidden="false" customHeight="false" outlineLevel="0" collapsed="false">
      <c r="B15" s="47" t="n">
        <v>7.5</v>
      </c>
      <c r="D15" s="48" t="n">
        <v>0.922</v>
      </c>
      <c r="F15" s="49" t="n">
        <f aca="false">$E$12-D15</f>
        <v>41.24</v>
      </c>
    </row>
    <row r="16" customFormat="false" ht="12.75" hidden="false" customHeight="false" outlineLevel="0" collapsed="false">
      <c r="B16" s="47" t="n">
        <v>9.5</v>
      </c>
      <c r="D16" s="48" t="n">
        <v>0.58</v>
      </c>
      <c r="F16" s="49" t="n">
        <f aca="false">$E$12-D16</f>
        <v>41.582</v>
      </c>
    </row>
    <row r="17" customFormat="false" ht="12.75" hidden="false" customHeight="false" outlineLevel="0" collapsed="false">
      <c r="B17" s="47" t="n">
        <v>10</v>
      </c>
      <c r="D17" s="48" t="n">
        <v>0.37</v>
      </c>
      <c r="F17" s="49" t="n">
        <f aca="false">$E$12-D17</f>
        <v>41.792</v>
      </c>
    </row>
    <row r="18" customFormat="false" ht="12.75" hidden="false" customHeight="false" outlineLevel="0" collapsed="false">
      <c r="B18" s="47" t="n">
        <v>-4.2</v>
      </c>
      <c r="D18" s="48" t="n">
        <v>1.582</v>
      </c>
      <c r="F18" s="49" t="n">
        <f aca="false">$E$12-D18</f>
        <v>40.58</v>
      </c>
      <c r="G18" s="50" t="s">
        <v>113</v>
      </c>
    </row>
    <row r="19" customFormat="false" ht="12.75" hidden="false" customHeight="false" outlineLevel="0" collapsed="false">
      <c r="B19" s="47" t="n">
        <v>-4.25</v>
      </c>
      <c r="D19" s="48" t="n">
        <v>1.468</v>
      </c>
      <c r="F19" s="49" t="n">
        <f aca="false">$E$12-D19</f>
        <v>40.694</v>
      </c>
      <c r="G19" s="50" t="s">
        <v>114</v>
      </c>
    </row>
    <row r="20" customFormat="false" ht="12.75" hidden="false" customHeight="false" outlineLevel="0" collapsed="false">
      <c r="B20" s="47" t="n">
        <v>-5.8</v>
      </c>
      <c r="D20" s="48" t="n">
        <v>1.398</v>
      </c>
      <c r="F20" s="49" t="n">
        <f aca="false">$E$12-D20</f>
        <v>40.764</v>
      </c>
    </row>
    <row r="21" customFormat="false" ht="12.75" hidden="false" customHeight="false" outlineLevel="0" collapsed="false">
      <c r="B21" s="47" t="n">
        <v>-6.35</v>
      </c>
      <c r="D21" s="48" t="n">
        <v>1.117</v>
      </c>
      <c r="F21" s="49" t="n">
        <f aca="false">$E$12-D21</f>
        <v>41.045</v>
      </c>
    </row>
    <row r="22" customFormat="false" ht="12.75" hidden="false" customHeight="false" outlineLevel="0" collapsed="false">
      <c r="B22" s="47" t="n">
        <v>-8.15</v>
      </c>
      <c r="D22" s="48" t="n">
        <v>1.01</v>
      </c>
      <c r="F22" s="49" t="n">
        <f aca="false">$E$12-D22</f>
        <v>41.152</v>
      </c>
      <c r="G22" s="50" t="s">
        <v>115</v>
      </c>
    </row>
    <row r="24" customFormat="false" ht="12.75" hidden="false" customHeight="false" outlineLevel="0" collapsed="false">
      <c r="A24" s="46" t="s">
        <v>72</v>
      </c>
      <c r="C24" s="6" t="n">
        <v>2.394</v>
      </c>
      <c r="E24" s="49" t="n">
        <f aca="false">F24+C24</f>
        <v>42.159</v>
      </c>
      <c r="F24" s="49" t="n">
        <f aca="false">'NIV.EIXO'!F18</f>
        <v>39.765</v>
      </c>
    </row>
    <row r="25" customFormat="false" ht="12.75" hidden="false" customHeight="false" outlineLevel="0" collapsed="false">
      <c r="B25" s="47" t="n">
        <v>1.1</v>
      </c>
      <c r="D25" s="48" t="n">
        <v>2.5</v>
      </c>
      <c r="F25" s="49" t="n">
        <f aca="false">$E$24-D25</f>
        <v>39.659</v>
      </c>
    </row>
    <row r="26" customFormat="false" ht="12.75" hidden="false" customHeight="false" outlineLevel="0" collapsed="false">
      <c r="B26" s="47" t="n">
        <v>1.35</v>
      </c>
      <c r="D26" s="48" t="n">
        <v>2.625</v>
      </c>
      <c r="F26" s="49" t="n">
        <f aca="false">$E$24-D26</f>
        <v>39.534</v>
      </c>
      <c r="G26" s="50" t="s">
        <v>112</v>
      </c>
    </row>
    <row r="27" customFormat="false" ht="12.75" hidden="false" customHeight="false" outlineLevel="0" collapsed="false">
      <c r="B27" s="47" t="n">
        <v>2.65</v>
      </c>
      <c r="D27" s="48" t="n">
        <v>2.51</v>
      </c>
      <c r="F27" s="49" t="n">
        <f aca="false">$E$24-D27</f>
        <v>39.649</v>
      </c>
    </row>
    <row r="28" customFormat="false" ht="12.75" hidden="false" customHeight="false" outlineLevel="0" collapsed="false">
      <c r="B28" s="47" t="n">
        <v>5.35</v>
      </c>
      <c r="D28" s="48" t="n">
        <v>2.019</v>
      </c>
      <c r="F28" s="49" t="n">
        <f aca="false">$E$24-D28</f>
        <v>40.14</v>
      </c>
    </row>
    <row r="29" customFormat="false" ht="12.75" hidden="false" customHeight="false" outlineLevel="0" collapsed="false">
      <c r="B29" s="47" t="n">
        <v>7.85</v>
      </c>
      <c r="D29" s="48" t="n">
        <v>1.428</v>
      </c>
      <c r="F29" s="49" t="n">
        <f aca="false">$E$24-D29</f>
        <v>40.731</v>
      </c>
    </row>
    <row r="30" customFormat="false" ht="12.75" hidden="false" customHeight="false" outlineLevel="0" collapsed="false">
      <c r="B30" s="47" t="n">
        <v>9.9</v>
      </c>
      <c r="D30" s="48" t="n">
        <v>1.35</v>
      </c>
      <c r="F30" s="49" t="n">
        <f aca="false">$E$24-D30</f>
        <v>40.809</v>
      </c>
      <c r="G30" s="50" t="s">
        <v>116</v>
      </c>
    </row>
    <row r="31" customFormat="false" ht="12.75" hidden="false" customHeight="false" outlineLevel="0" collapsed="false">
      <c r="B31" s="47" t="n">
        <v>-4.5</v>
      </c>
      <c r="D31" s="48" t="n">
        <v>2.345</v>
      </c>
      <c r="F31" s="49" t="n">
        <f aca="false">$E$24-D31</f>
        <v>39.814</v>
      </c>
      <c r="G31" s="50" t="s">
        <v>117</v>
      </c>
    </row>
    <row r="32" customFormat="false" ht="12.75" hidden="false" customHeight="false" outlineLevel="0" collapsed="false">
      <c r="B32" s="47" t="n">
        <v>-5</v>
      </c>
      <c r="D32" s="48" t="n">
        <v>2.123</v>
      </c>
      <c r="F32" s="49" t="n">
        <f aca="false">$E$24-D32</f>
        <v>40.036</v>
      </c>
    </row>
    <row r="33" customFormat="false" ht="12.75" hidden="false" customHeight="false" outlineLevel="0" collapsed="false">
      <c r="B33" s="47" t="n">
        <v>-8.45</v>
      </c>
      <c r="D33" s="48" t="n">
        <v>2.42</v>
      </c>
      <c r="F33" s="49" t="n">
        <f aca="false">$E$24-D33</f>
        <v>39.739</v>
      </c>
      <c r="G33" s="50" t="s">
        <v>116</v>
      </c>
    </row>
    <row r="35" customFormat="false" ht="12.75" hidden="false" customHeight="false" outlineLevel="0" collapsed="false">
      <c r="A35" s="46" t="s">
        <v>73</v>
      </c>
      <c r="B35" s="47" t="n">
        <v>0</v>
      </c>
      <c r="C35" s="6" t="n">
        <v>2.033</v>
      </c>
      <c r="E35" s="49" t="n">
        <f aca="false">F35+C35</f>
        <v>41.19</v>
      </c>
      <c r="F35" s="49" t="n">
        <f aca="false">'NIV.EIXO'!F19</f>
        <v>39.157</v>
      </c>
    </row>
    <row r="36" customFormat="false" ht="12.75" hidden="false" customHeight="false" outlineLevel="0" collapsed="false">
      <c r="B36" s="47" t="n">
        <v>1.65</v>
      </c>
      <c r="D36" s="48" t="n">
        <v>2.118</v>
      </c>
      <c r="F36" s="49" t="n">
        <f aca="false">$E$35-D36</f>
        <v>39.072</v>
      </c>
      <c r="G36" s="50" t="s">
        <v>117</v>
      </c>
    </row>
    <row r="37" customFormat="false" ht="12.75" hidden="false" customHeight="false" outlineLevel="0" collapsed="false">
      <c r="B37" s="47" t="n">
        <v>3.5</v>
      </c>
      <c r="D37" s="48" t="n">
        <v>2.078</v>
      </c>
      <c r="F37" s="49" t="n">
        <f aca="false">$E$35-D37</f>
        <v>39.112</v>
      </c>
    </row>
    <row r="38" customFormat="false" ht="12.75" hidden="false" customHeight="false" outlineLevel="0" collapsed="false">
      <c r="B38" s="47" t="n">
        <v>4.45</v>
      </c>
      <c r="D38" s="48" t="n">
        <v>2.28</v>
      </c>
      <c r="F38" s="49" t="n">
        <f aca="false">$E$35-D38</f>
        <v>38.91</v>
      </c>
    </row>
    <row r="39" customFormat="false" ht="12.75" hidden="false" customHeight="false" outlineLevel="0" collapsed="false">
      <c r="B39" s="47" t="n">
        <v>5.55</v>
      </c>
      <c r="D39" s="48" t="n">
        <v>2.22</v>
      </c>
      <c r="F39" s="49" t="n">
        <f aca="false">$E$35-D39</f>
        <v>38.97</v>
      </c>
    </row>
    <row r="40" customFormat="false" ht="12.75" hidden="false" customHeight="false" outlineLevel="0" collapsed="false">
      <c r="B40" s="47" t="n">
        <v>6.4</v>
      </c>
      <c r="D40" s="48" t="n">
        <v>1.46</v>
      </c>
      <c r="F40" s="49" t="n">
        <f aca="false">$E$35-D40</f>
        <v>39.73</v>
      </c>
    </row>
    <row r="41" customFormat="false" ht="12.75" hidden="false" customHeight="false" outlineLevel="0" collapsed="false">
      <c r="B41" s="47" t="n">
        <v>9</v>
      </c>
      <c r="D41" s="48" t="n">
        <v>1.037</v>
      </c>
      <c r="F41" s="49" t="n">
        <f aca="false">$E$35-D41</f>
        <v>40.153</v>
      </c>
      <c r="G41" s="50" t="s">
        <v>115</v>
      </c>
    </row>
    <row r="42" customFormat="false" ht="12.75" hidden="false" customHeight="false" outlineLevel="0" collapsed="false">
      <c r="B42" s="47" t="n">
        <v>-4.35</v>
      </c>
      <c r="D42" s="48" t="n">
        <v>2.122</v>
      </c>
      <c r="F42" s="49" t="n">
        <f aca="false">$E$35-D42</f>
        <v>39.068</v>
      </c>
    </row>
    <row r="43" customFormat="false" ht="12.75" hidden="false" customHeight="false" outlineLevel="0" collapsed="false">
      <c r="B43" s="47" t="n">
        <v>-4.9</v>
      </c>
      <c r="D43" s="48" t="n">
        <v>2.024</v>
      </c>
      <c r="F43" s="49" t="n">
        <f aca="false">$E$35-D43</f>
        <v>39.166</v>
      </c>
      <c r="G43" s="50" t="s">
        <v>117</v>
      </c>
    </row>
    <row r="44" customFormat="false" ht="12.75" hidden="false" customHeight="false" outlineLevel="0" collapsed="false">
      <c r="B44" s="47" t="n">
        <v>-8.5</v>
      </c>
      <c r="D44" s="48" t="n">
        <v>2.048</v>
      </c>
      <c r="F44" s="49" t="n">
        <f aca="false">$E$35-D44</f>
        <v>39.142</v>
      </c>
    </row>
    <row r="46" customFormat="false" ht="12.75" hidden="false" customHeight="false" outlineLevel="0" collapsed="false">
      <c r="A46" s="46" t="s">
        <v>74</v>
      </c>
      <c r="B46" s="47" t="n">
        <v>0</v>
      </c>
      <c r="C46" s="6" t="n">
        <v>1.56</v>
      </c>
      <c r="E46" s="49" t="n">
        <f aca="false">F46+C46</f>
        <v>40.374</v>
      </c>
      <c r="F46" s="49" t="n">
        <f aca="false">'NIV.EIXO'!F20</f>
        <v>38.814</v>
      </c>
    </row>
    <row r="47" customFormat="false" ht="12.75" hidden="false" customHeight="false" outlineLevel="0" collapsed="false">
      <c r="B47" s="47" t="n">
        <v>2.5</v>
      </c>
      <c r="D47" s="48" t="n">
        <v>1.665</v>
      </c>
      <c r="F47" s="49" t="n">
        <f aca="false">$E$46-D47</f>
        <v>38.709</v>
      </c>
      <c r="G47" s="50" t="s">
        <v>117</v>
      </c>
    </row>
    <row r="48" customFormat="false" ht="12.75" hidden="false" customHeight="false" outlineLevel="0" collapsed="false">
      <c r="B48" s="47" t="n">
        <v>3.3</v>
      </c>
      <c r="D48" s="48" t="n">
        <v>1.34</v>
      </c>
      <c r="F48" s="49" t="n">
        <f aca="false">$E$46-D48</f>
        <v>39.034</v>
      </c>
    </row>
    <row r="49" customFormat="false" ht="12.75" hidden="false" customHeight="false" outlineLevel="0" collapsed="false">
      <c r="B49" s="47" t="n">
        <v>3.9</v>
      </c>
      <c r="D49" s="48" t="n">
        <v>1.338</v>
      </c>
      <c r="F49" s="49" t="n">
        <f aca="false">$E$46-D49</f>
        <v>39.036</v>
      </c>
    </row>
    <row r="50" customFormat="false" ht="12.75" hidden="false" customHeight="false" outlineLevel="0" collapsed="false">
      <c r="B50" s="47" t="n">
        <v>4.85</v>
      </c>
      <c r="D50" s="48" t="n">
        <v>1.707</v>
      </c>
      <c r="F50" s="49" t="n">
        <f aca="false">$E$46-D50</f>
        <v>38.667</v>
      </c>
    </row>
    <row r="51" customFormat="false" ht="12.75" hidden="false" customHeight="false" outlineLevel="0" collapsed="false">
      <c r="B51" s="47" t="n">
        <v>6.2</v>
      </c>
      <c r="D51" s="48" t="n">
        <v>1.773</v>
      </c>
      <c r="F51" s="49" t="n">
        <f aca="false">$E$46-D51</f>
        <v>38.601</v>
      </c>
    </row>
    <row r="52" customFormat="false" ht="12.75" hidden="false" customHeight="false" outlineLevel="0" collapsed="false">
      <c r="B52" s="47" t="n">
        <v>6.55</v>
      </c>
      <c r="D52" s="48" t="n">
        <v>1.006</v>
      </c>
      <c r="F52" s="49" t="n">
        <f aca="false">$E$46-D52</f>
        <v>39.368</v>
      </c>
    </row>
    <row r="53" customFormat="false" ht="12.75" hidden="false" customHeight="false" outlineLevel="0" collapsed="false">
      <c r="B53" s="47" t="n">
        <v>9.4</v>
      </c>
      <c r="D53" s="48" t="n">
        <v>1.025</v>
      </c>
      <c r="F53" s="49" t="n">
        <f aca="false">$E$46-D53</f>
        <v>39.349</v>
      </c>
      <c r="G53" s="50" t="s">
        <v>115</v>
      </c>
    </row>
    <row r="54" customFormat="false" ht="12.75" hidden="false" customHeight="false" outlineLevel="0" collapsed="false">
      <c r="B54" s="47" t="n">
        <v>-4.2</v>
      </c>
      <c r="D54" s="48" t="n">
        <v>1.642</v>
      </c>
      <c r="F54" s="49" t="n">
        <f aca="false">$E$46-D54</f>
        <v>38.732</v>
      </c>
    </row>
    <row r="55" customFormat="false" ht="12.75" hidden="false" customHeight="false" outlineLevel="0" collapsed="false">
      <c r="B55" s="47" t="n">
        <v>-4.6</v>
      </c>
      <c r="D55" s="48" t="n">
        <v>1.575</v>
      </c>
      <c r="F55" s="49" t="n">
        <f aca="false">$E$46-D55</f>
        <v>38.799</v>
      </c>
      <c r="G55" s="50" t="s">
        <v>117</v>
      </c>
    </row>
    <row r="56" customFormat="false" ht="12.75" hidden="false" customHeight="false" outlineLevel="0" collapsed="false">
      <c r="B56" s="47" t="n">
        <v>-8.5</v>
      </c>
      <c r="D56" s="48" t="n">
        <v>1.828</v>
      </c>
      <c r="F56" s="49" t="n">
        <f aca="false">$E$46-D56</f>
        <v>38.546</v>
      </c>
      <c r="G56" s="50" t="s">
        <v>115</v>
      </c>
    </row>
    <row r="58" customFormat="false" ht="12.75" hidden="false" customHeight="false" outlineLevel="0" collapsed="false">
      <c r="A58" s="46" t="s">
        <v>75</v>
      </c>
      <c r="B58" s="47" t="n">
        <v>0</v>
      </c>
      <c r="C58" s="6" t="n">
        <v>1.42</v>
      </c>
      <c r="E58" s="49" t="n">
        <f aca="false">F58+C58</f>
        <v>39.995</v>
      </c>
      <c r="F58" s="49" t="n">
        <f aca="false">'NIV.EIXO'!F22</f>
        <v>38.575</v>
      </c>
    </row>
    <row r="59" customFormat="false" ht="12.75" hidden="false" customHeight="false" outlineLevel="0" collapsed="false">
      <c r="B59" s="47" t="n">
        <v>2.85</v>
      </c>
      <c r="D59" s="48" t="n">
        <v>1.506</v>
      </c>
      <c r="F59" s="49" t="n">
        <f aca="false">$E$58-D59</f>
        <v>38.489</v>
      </c>
      <c r="G59" s="50" t="s">
        <v>117</v>
      </c>
    </row>
    <row r="60" customFormat="false" ht="12.75" hidden="false" customHeight="false" outlineLevel="0" collapsed="false">
      <c r="B60" s="47" t="n">
        <v>3.8</v>
      </c>
      <c r="D60" s="48" t="n">
        <v>1.459</v>
      </c>
      <c r="F60" s="49" t="n">
        <f aca="false">$E$58-D60</f>
        <v>38.536</v>
      </c>
    </row>
    <row r="61" customFormat="false" ht="12.75" hidden="false" customHeight="false" outlineLevel="0" collapsed="false">
      <c r="B61" s="47" t="n">
        <v>5.2</v>
      </c>
      <c r="D61" s="48" t="n">
        <v>1.55</v>
      </c>
      <c r="F61" s="49" t="n">
        <f aca="false">$E$58-D61</f>
        <v>38.445</v>
      </c>
    </row>
    <row r="62" customFormat="false" ht="12.75" hidden="false" customHeight="false" outlineLevel="0" collapsed="false">
      <c r="B62" s="47" t="n">
        <v>6.7</v>
      </c>
      <c r="D62" s="48" t="n">
        <v>1.687</v>
      </c>
      <c r="F62" s="49" t="n">
        <f aca="false">$E$58-D62</f>
        <v>38.308</v>
      </c>
    </row>
    <row r="63" customFormat="false" ht="12.75" hidden="false" customHeight="false" outlineLevel="0" collapsed="false">
      <c r="B63" s="47" t="n">
        <v>7.4</v>
      </c>
      <c r="D63" s="48" t="n">
        <v>1.111</v>
      </c>
      <c r="F63" s="49" t="n">
        <f aca="false">$E$58-D63</f>
        <v>38.884</v>
      </c>
    </row>
    <row r="64" customFormat="false" ht="12.75" hidden="false" customHeight="false" outlineLevel="0" collapsed="false">
      <c r="B64" s="47" t="n">
        <v>10</v>
      </c>
      <c r="D64" s="48" t="n">
        <v>1.3</v>
      </c>
      <c r="F64" s="49" t="n">
        <f aca="false">$E$58-D64</f>
        <v>38.695</v>
      </c>
    </row>
    <row r="65" customFormat="false" ht="12.75" hidden="false" customHeight="false" outlineLevel="0" collapsed="false">
      <c r="B65" s="47" t="n">
        <v>-3.9</v>
      </c>
      <c r="D65" s="48" t="n">
        <v>1.545</v>
      </c>
      <c r="F65" s="49" t="n">
        <f aca="false">$E$58-D65</f>
        <v>38.45</v>
      </c>
    </row>
    <row r="66" customFormat="false" ht="12.75" hidden="false" customHeight="false" outlineLevel="0" collapsed="false">
      <c r="B66" s="47" t="n">
        <v>-4.2</v>
      </c>
      <c r="D66" s="48" t="n">
        <v>1.476</v>
      </c>
      <c r="F66" s="49" t="n">
        <f aca="false">$E$58-D66</f>
        <v>38.519</v>
      </c>
      <c r="G66" s="50" t="s">
        <v>117</v>
      </c>
    </row>
    <row r="67" customFormat="false" ht="12.75" hidden="false" customHeight="false" outlineLevel="0" collapsed="false">
      <c r="B67" s="47" t="n">
        <v>-8.5</v>
      </c>
      <c r="D67" s="48" t="n">
        <v>1.68</v>
      </c>
      <c r="F67" s="49" t="n">
        <f aca="false">$E$58-D67</f>
        <v>38.315</v>
      </c>
      <c r="G67" s="50" t="s">
        <v>115</v>
      </c>
    </row>
    <row r="69" customFormat="false" ht="12.75" hidden="false" customHeight="false" outlineLevel="0" collapsed="false">
      <c r="A69" s="46" t="s">
        <v>76</v>
      </c>
      <c r="B69" s="47" t="n">
        <v>0</v>
      </c>
      <c r="C69" s="6" t="n">
        <v>1.453</v>
      </c>
      <c r="E69" s="49" t="n">
        <f aca="false">F69+C69</f>
        <v>39.85</v>
      </c>
      <c r="F69" s="49" t="n">
        <f aca="false">'NIV.EIXO'!F23</f>
        <v>38.397</v>
      </c>
    </row>
    <row r="70" customFormat="false" ht="12.75" hidden="false" customHeight="false" outlineLevel="0" collapsed="false">
      <c r="B70" s="47" t="n">
        <v>3.3</v>
      </c>
      <c r="D70" s="48" t="n">
        <v>1.534</v>
      </c>
      <c r="F70" s="49" t="n">
        <f aca="false">$E$69-D70</f>
        <v>38.316</v>
      </c>
    </row>
    <row r="71" customFormat="false" ht="12.75" hidden="false" customHeight="false" outlineLevel="0" collapsed="false">
      <c r="B71" s="47" t="n">
        <v>4.8</v>
      </c>
      <c r="D71" s="48" t="n">
        <v>1.51</v>
      </c>
      <c r="F71" s="49" t="n">
        <f aca="false">$E$69-D71</f>
        <v>38.34</v>
      </c>
    </row>
    <row r="72" customFormat="false" ht="12.75" hidden="false" customHeight="false" outlineLevel="0" collapsed="false">
      <c r="B72" s="47" t="n">
        <v>5.65</v>
      </c>
      <c r="D72" s="48" t="n">
        <v>1.81</v>
      </c>
      <c r="F72" s="49" t="n">
        <f aca="false">$E$69-D72</f>
        <v>38.04</v>
      </c>
    </row>
    <row r="73" customFormat="false" ht="12.75" hidden="false" customHeight="false" outlineLevel="0" collapsed="false">
      <c r="B73" s="47" t="n">
        <v>5.95</v>
      </c>
      <c r="D73" s="48" t="n">
        <v>1.787</v>
      </c>
      <c r="F73" s="49" t="n">
        <f aca="false">$E$69-D73</f>
        <v>38.063</v>
      </c>
    </row>
    <row r="74" customFormat="false" ht="12.75" hidden="false" customHeight="false" outlineLevel="0" collapsed="false">
      <c r="B74" s="47" t="n">
        <v>6.45</v>
      </c>
      <c r="D74" s="48" t="n">
        <v>1.499</v>
      </c>
      <c r="F74" s="49" t="n">
        <f aca="false">$E$69-D74</f>
        <v>38.351</v>
      </c>
    </row>
    <row r="75" customFormat="false" ht="12.75" hidden="false" customHeight="false" outlineLevel="0" collapsed="false">
      <c r="B75" s="47" t="n">
        <v>9.7</v>
      </c>
      <c r="D75" s="48" t="n">
        <v>1.344</v>
      </c>
      <c r="F75" s="49" t="n">
        <f aca="false">$E$69-D75</f>
        <v>38.506</v>
      </c>
    </row>
    <row r="76" customFormat="false" ht="12.75" hidden="false" customHeight="false" outlineLevel="0" collapsed="false">
      <c r="B76" s="47" t="n">
        <v>-3.9</v>
      </c>
      <c r="D76" s="48" t="n">
        <v>1.605</v>
      </c>
      <c r="F76" s="49" t="n">
        <f aca="false">$E$69-D76</f>
        <v>38.245</v>
      </c>
      <c r="G76" s="50" t="s">
        <v>117</v>
      </c>
    </row>
    <row r="77" customFormat="false" ht="12.75" hidden="false" customHeight="false" outlineLevel="0" collapsed="false">
      <c r="B77" s="47" t="n">
        <v>-4.3</v>
      </c>
      <c r="D77" s="48" t="n">
        <v>1.494</v>
      </c>
      <c r="F77" s="49" t="n">
        <f aca="false">$E$69-D77</f>
        <v>38.356</v>
      </c>
    </row>
    <row r="78" customFormat="false" ht="12.75" hidden="false" customHeight="false" outlineLevel="0" collapsed="false">
      <c r="B78" s="47" t="n">
        <v>-8.5</v>
      </c>
      <c r="D78" s="48" t="n">
        <v>1.81</v>
      </c>
      <c r="F78" s="49" t="n">
        <f aca="false">$E$69-D78</f>
        <v>38.04</v>
      </c>
      <c r="G78" s="50" t="s">
        <v>115</v>
      </c>
    </row>
    <row r="80" customFormat="false" ht="12.75" hidden="false" customHeight="false" outlineLevel="0" collapsed="false">
      <c r="A80" s="46" t="s">
        <v>78</v>
      </c>
      <c r="B80" s="47" t="n">
        <v>0</v>
      </c>
      <c r="C80" s="6" t="n">
        <v>1.488</v>
      </c>
      <c r="E80" s="49" t="n">
        <f aca="false">F80+C80</f>
        <v>39.76</v>
      </c>
      <c r="F80" s="49" t="n">
        <f aca="false">'NIV.EIXO'!F25</f>
        <v>38.272</v>
      </c>
    </row>
    <row r="81" customFormat="false" ht="12.75" hidden="false" customHeight="false" outlineLevel="0" collapsed="false">
      <c r="B81" s="47" t="n">
        <v>3.5</v>
      </c>
      <c r="D81" s="48" t="n">
        <v>1.54</v>
      </c>
      <c r="F81" s="49" t="n">
        <f aca="false">$E$80-D81</f>
        <v>38.22</v>
      </c>
      <c r="G81" s="50" t="s">
        <v>117</v>
      </c>
    </row>
    <row r="82" customFormat="false" ht="12.75" hidden="false" customHeight="false" outlineLevel="0" collapsed="false">
      <c r="B82" s="47" t="n">
        <v>5.3</v>
      </c>
      <c r="D82" s="48" t="n">
        <v>1.747</v>
      </c>
      <c r="F82" s="49" t="n">
        <f aca="false">$E$80-D82</f>
        <v>38.013</v>
      </c>
    </row>
    <row r="83" customFormat="false" ht="12.75" hidden="false" customHeight="false" outlineLevel="0" collapsed="false">
      <c r="B83" s="47" t="n">
        <v>5.6</v>
      </c>
      <c r="D83" s="48" t="n">
        <v>1.89</v>
      </c>
      <c r="F83" s="49" t="n">
        <f aca="false">$E$80-D83</f>
        <v>37.87</v>
      </c>
    </row>
    <row r="84" customFormat="false" ht="12.75" hidden="false" customHeight="false" outlineLevel="0" collapsed="false">
      <c r="B84" s="47" t="n">
        <v>6</v>
      </c>
      <c r="D84" s="48" t="n">
        <v>1.91</v>
      </c>
      <c r="F84" s="49" t="n">
        <f aca="false">$E$80-D84</f>
        <v>37.85</v>
      </c>
    </row>
    <row r="85" customFormat="false" ht="12.75" hidden="false" customHeight="false" outlineLevel="0" collapsed="false">
      <c r="B85" s="47" t="n">
        <v>7.15</v>
      </c>
      <c r="D85" s="48" t="n">
        <v>1.28</v>
      </c>
      <c r="F85" s="49" t="n">
        <f aca="false">$E$80-D85</f>
        <v>38.48</v>
      </c>
    </row>
    <row r="86" customFormat="false" ht="12.75" hidden="false" customHeight="false" outlineLevel="0" collapsed="false">
      <c r="B86" s="47" t="n">
        <v>9.5</v>
      </c>
      <c r="D86" s="48" t="n">
        <v>1.447</v>
      </c>
      <c r="F86" s="49" t="n">
        <f aca="false">$E$80-D86</f>
        <v>38.313</v>
      </c>
      <c r="G86" s="50" t="s">
        <v>115</v>
      </c>
    </row>
    <row r="87" customFormat="false" ht="12.75" hidden="false" customHeight="false" outlineLevel="0" collapsed="false">
      <c r="B87" s="47" t="n">
        <v>-4</v>
      </c>
      <c r="D87" s="48" t="n">
        <v>1.78</v>
      </c>
      <c r="F87" s="49" t="n">
        <f aca="false">$E$80-D87</f>
        <v>37.98</v>
      </c>
    </row>
    <row r="88" customFormat="false" ht="12.75" hidden="false" customHeight="false" outlineLevel="0" collapsed="false">
      <c r="B88" s="47" t="n">
        <v>-4.5</v>
      </c>
      <c r="D88" s="48" t="n">
        <v>1.573</v>
      </c>
      <c r="F88" s="49" t="n">
        <f aca="false">$E$80-D88</f>
        <v>38.187</v>
      </c>
      <c r="G88" s="50" t="s">
        <v>117</v>
      </c>
    </row>
    <row r="89" customFormat="false" ht="12.75" hidden="false" customHeight="false" outlineLevel="0" collapsed="false">
      <c r="B89" s="47" t="n">
        <v>-5.7</v>
      </c>
      <c r="D89" s="48" t="n">
        <v>1.992</v>
      </c>
      <c r="F89" s="49" t="n">
        <f aca="false">$E$80-D89</f>
        <v>37.768</v>
      </c>
    </row>
    <row r="90" customFormat="false" ht="12.75" hidden="false" customHeight="false" outlineLevel="0" collapsed="false">
      <c r="B90" s="47" t="n">
        <v>-7.25</v>
      </c>
      <c r="D90" s="48" t="n">
        <v>2.054</v>
      </c>
      <c r="F90" s="49" t="n">
        <f aca="false">$E$80-D90</f>
        <v>37.706</v>
      </c>
    </row>
    <row r="91" customFormat="false" ht="12.75" hidden="false" customHeight="false" outlineLevel="0" collapsed="false">
      <c r="B91" s="47" t="n">
        <v>-7.95</v>
      </c>
      <c r="D91" s="48" t="n">
        <v>1.816</v>
      </c>
      <c r="F91" s="49" t="n">
        <f aca="false">$E$80-D91</f>
        <v>37.944</v>
      </c>
    </row>
    <row r="92" customFormat="false" ht="12.75" hidden="false" customHeight="false" outlineLevel="0" collapsed="false">
      <c r="B92" s="47" t="n">
        <v>-8.5</v>
      </c>
      <c r="D92" s="48" t="n">
        <v>1.748</v>
      </c>
      <c r="F92" s="49" t="n">
        <f aca="false">$E$80-D92</f>
        <v>38.012</v>
      </c>
      <c r="G92" s="50" t="s">
        <v>115</v>
      </c>
    </row>
    <row r="94" customFormat="false" ht="12.75" hidden="false" customHeight="false" outlineLevel="0" collapsed="false">
      <c r="A94" s="46" t="s">
        <v>31</v>
      </c>
      <c r="B94" s="47" t="n">
        <v>0</v>
      </c>
      <c r="C94" s="6" t="n">
        <v>1.48</v>
      </c>
      <c r="E94" s="49" t="n">
        <f aca="false">F94+C94</f>
        <v>39.709</v>
      </c>
      <c r="F94" s="49" t="n">
        <f aca="false">'NIV.EIXO'!F26</f>
        <v>38.229</v>
      </c>
    </row>
    <row r="95" customFormat="false" ht="12.75" hidden="false" customHeight="false" outlineLevel="0" collapsed="false">
      <c r="B95" s="47" t="n">
        <v>3.6</v>
      </c>
      <c r="D95" s="48" t="n">
        <v>1.534</v>
      </c>
      <c r="F95" s="49" t="n">
        <f aca="false">$E$94-D95</f>
        <v>38.175</v>
      </c>
      <c r="G95" s="50" t="s">
        <v>117</v>
      </c>
    </row>
    <row r="96" customFormat="false" ht="12.75" hidden="false" customHeight="false" outlineLevel="0" collapsed="false">
      <c r="B96" s="47" t="n">
        <v>3.95</v>
      </c>
      <c r="D96" s="48" t="n">
        <v>1.478</v>
      </c>
      <c r="F96" s="49" t="n">
        <f aca="false">$E$94-D96</f>
        <v>38.231</v>
      </c>
    </row>
    <row r="97" customFormat="false" ht="12.75" hidden="false" customHeight="false" outlineLevel="0" collapsed="false">
      <c r="B97" s="47" t="n">
        <v>5</v>
      </c>
      <c r="D97" s="48" t="n">
        <v>1.736</v>
      </c>
      <c r="F97" s="49" t="n">
        <f aca="false">$E$94-D97</f>
        <v>37.973</v>
      </c>
    </row>
    <row r="98" customFormat="false" ht="12.75" hidden="false" customHeight="false" outlineLevel="0" collapsed="false">
      <c r="B98" s="47" t="n">
        <v>5.55</v>
      </c>
      <c r="D98" s="48" t="n">
        <v>2.04</v>
      </c>
      <c r="F98" s="49" t="n">
        <f aca="false">$E$94-D98</f>
        <v>37.669</v>
      </c>
    </row>
    <row r="99" customFormat="false" ht="12.75" hidden="false" customHeight="false" outlineLevel="0" collapsed="false">
      <c r="B99" s="47" t="n">
        <v>6.1</v>
      </c>
      <c r="D99" s="48" t="n">
        <v>2.068</v>
      </c>
      <c r="F99" s="49" t="n">
        <f aca="false">$E$94-D99</f>
        <v>37.641</v>
      </c>
    </row>
    <row r="100" customFormat="false" ht="12.75" hidden="false" customHeight="false" outlineLevel="0" collapsed="false">
      <c r="B100" s="47" t="n">
        <v>6.8</v>
      </c>
      <c r="D100" s="48" t="n">
        <v>1.724</v>
      </c>
      <c r="F100" s="49" t="n">
        <f aca="false">$E$94-D100</f>
        <v>37.985</v>
      </c>
    </row>
    <row r="101" customFormat="false" ht="12.75" hidden="false" customHeight="false" outlineLevel="0" collapsed="false">
      <c r="B101" s="47" t="n">
        <v>8.3</v>
      </c>
      <c r="D101" s="48" t="n">
        <v>1.714</v>
      </c>
      <c r="F101" s="49" t="n">
        <f aca="false">$E$94-D101</f>
        <v>37.995</v>
      </c>
      <c r="G101" s="50" t="s">
        <v>115</v>
      </c>
    </row>
    <row r="102" customFormat="false" ht="12.75" hidden="false" customHeight="false" outlineLevel="0" collapsed="false">
      <c r="B102" s="47" t="n">
        <v>-3.9</v>
      </c>
      <c r="D102" s="48" t="n">
        <v>1.628</v>
      </c>
      <c r="F102" s="49" t="n">
        <f aca="false">$E$94-D102</f>
        <v>38.081</v>
      </c>
      <c r="G102" s="50" t="s">
        <v>117</v>
      </c>
    </row>
    <row r="103" customFormat="false" ht="12.75" hidden="false" customHeight="false" outlineLevel="0" collapsed="false">
      <c r="B103" s="47" t="n">
        <v>-6.95</v>
      </c>
      <c r="D103" s="48" t="n">
        <v>1.568</v>
      </c>
      <c r="F103" s="49" t="n">
        <f aca="false">$E$94-D103</f>
        <v>38.141</v>
      </c>
    </row>
    <row r="104" customFormat="false" ht="12.75" hidden="false" customHeight="false" outlineLevel="0" collapsed="false">
      <c r="B104" s="47" t="n">
        <v>-11</v>
      </c>
      <c r="D104" s="48" t="n">
        <v>1.819</v>
      </c>
      <c r="F104" s="49" t="n">
        <f aca="false">$E$94-D104</f>
        <v>37.89</v>
      </c>
      <c r="G104" s="50" t="s">
        <v>115</v>
      </c>
    </row>
    <row r="106" customFormat="false" ht="12.75" hidden="false" customHeight="false" outlineLevel="0" collapsed="false">
      <c r="A106" s="46" t="s">
        <v>79</v>
      </c>
      <c r="B106" s="47" t="n">
        <v>0</v>
      </c>
      <c r="C106" s="6" t="n">
        <v>1.4</v>
      </c>
      <c r="E106" s="49" t="n">
        <f aca="false">F106+C106</f>
        <v>39.66</v>
      </c>
      <c r="F106" s="49" t="n">
        <f aca="false">'NIV.EIXO'!F27</f>
        <v>38.26</v>
      </c>
    </row>
    <row r="107" customFormat="false" ht="12.75" hidden="false" customHeight="false" outlineLevel="0" collapsed="false">
      <c r="B107" s="47" t="n">
        <v>3.6</v>
      </c>
      <c r="D107" s="48" t="n">
        <v>1.478</v>
      </c>
      <c r="F107" s="49" t="n">
        <f aca="false">$E$106-D107</f>
        <v>38.182</v>
      </c>
      <c r="G107" s="50" t="s">
        <v>117</v>
      </c>
    </row>
    <row r="108" customFormat="false" ht="12.75" hidden="false" customHeight="false" outlineLevel="0" collapsed="false">
      <c r="B108" s="47" t="n">
        <v>4.25</v>
      </c>
      <c r="D108" s="48" t="n">
        <v>1.436</v>
      </c>
      <c r="F108" s="49" t="n">
        <f aca="false">$E$106-D108</f>
        <v>38.224</v>
      </c>
    </row>
    <row r="109" customFormat="false" ht="12.75" hidden="false" customHeight="false" outlineLevel="0" collapsed="false">
      <c r="B109" s="47" t="n">
        <v>8.8</v>
      </c>
      <c r="D109" s="48" t="n">
        <v>1.632</v>
      </c>
      <c r="F109" s="49" t="n">
        <f aca="false">$E$106-D109</f>
        <v>38.028</v>
      </c>
      <c r="G109" s="50" t="s">
        <v>115</v>
      </c>
    </row>
    <row r="110" customFormat="false" ht="12.75" hidden="false" customHeight="false" outlineLevel="0" collapsed="false">
      <c r="B110" s="47" t="n">
        <v>-3.7</v>
      </c>
      <c r="D110" s="48" t="n">
        <v>1.514</v>
      </c>
      <c r="F110" s="49" t="n">
        <f aca="false">$E$106-D110</f>
        <v>38.146</v>
      </c>
      <c r="G110" s="50" t="s">
        <v>117</v>
      </c>
    </row>
    <row r="111" customFormat="false" ht="12.75" hidden="false" customHeight="false" outlineLevel="0" collapsed="false">
      <c r="B111" s="47" t="n">
        <v>-4</v>
      </c>
      <c r="D111" s="48" t="n">
        <v>1.478</v>
      </c>
      <c r="F111" s="49" t="n">
        <f aca="false">$E$106-D111</f>
        <v>38.182</v>
      </c>
    </row>
    <row r="112" customFormat="false" ht="12.75" hidden="false" customHeight="false" outlineLevel="0" collapsed="false">
      <c r="B112" s="47" t="n">
        <v>-5.2</v>
      </c>
      <c r="D112" s="48" t="n">
        <v>1.93</v>
      </c>
      <c r="F112" s="49" t="n">
        <f aca="false">$E$106-D112</f>
        <v>37.73</v>
      </c>
    </row>
    <row r="113" customFormat="false" ht="12.75" hidden="false" customHeight="false" outlineLevel="0" collapsed="false">
      <c r="B113" s="47" t="n">
        <v>-6.1</v>
      </c>
      <c r="D113" s="48" t="n">
        <v>1.936</v>
      </c>
      <c r="F113" s="49" t="n">
        <f aca="false">$E$106-D113</f>
        <v>37.724</v>
      </c>
    </row>
    <row r="114" customFormat="false" ht="12.75" hidden="false" customHeight="false" outlineLevel="0" collapsed="false">
      <c r="B114" s="47" t="n">
        <v>-6.5</v>
      </c>
      <c r="D114" s="48" t="n">
        <v>1.517</v>
      </c>
      <c r="F114" s="49" t="n">
        <f aca="false">$E$106-D114</f>
        <v>38.143</v>
      </c>
    </row>
    <row r="115" customFormat="false" ht="12.75" hidden="false" customHeight="false" outlineLevel="0" collapsed="false">
      <c r="B115" s="47" t="n">
        <v>-10.6</v>
      </c>
      <c r="D115" s="48" t="n">
        <v>1.44</v>
      </c>
      <c r="F115" s="49" t="n">
        <f aca="false">$E$106-D115</f>
        <v>38.22</v>
      </c>
      <c r="G115" s="50" t="s">
        <v>115</v>
      </c>
    </row>
    <row r="117" customFormat="false" ht="12.75" hidden="false" customHeight="false" outlineLevel="0" collapsed="false">
      <c r="A117" s="46" t="s">
        <v>81</v>
      </c>
      <c r="B117" s="47" t="n">
        <v>0</v>
      </c>
      <c r="C117" s="6" t="n">
        <v>1.473</v>
      </c>
      <c r="E117" s="49" t="n">
        <f aca="false">F117+C117</f>
        <v>39.662</v>
      </c>
      <c r="F117" s="49" t="n">
        <f aca="false">'NIV.EIXO'!F29</f>
        <v>38.189</v>
      </c>
    </row>
    <row r="118" customFormat="false" ht="12.75" hidden="false" customHeight="false" outlineLevel="0" collapsed="false">
      <c r="B118" s="47" t="n">
        <v>3.5</v>
      </c>
      <c r="D118" s="48" t="n">
        <v>1.546</v>
      </c>
      <c r="F118" s="49" t="n">
        <f aca="false">$E$117-D118</f>
        <v>38.116</v>
      </c>
      <c r="G118" s="50" t="s">
        <v>117</v>
      </c>
    </row>
    <row r="119" customFormat="false" ht="12.75" hidden="false" customHeight="false" outlineLevel="0" collapsed="false">
      <c r="B119" s="47" t="n">
        <v>4</v>
      </c>
      <c r="D119" s="48" t="n">
        <v>1.36</v>
      </c>
      <c r="F119" s="49" t="n">
        <f aca="false">$E$117-D119</f>
        <v>38.302</v>
      </c>
    </row>
    <row r="120" customFormat="false" ht="12.75" hidden="false" customHeight="false" outlineLevel="0" collapsed="false">
      <c r="B120" s="47" t="n">
        <v>9.25</v>
      </c>
      <c r="D120" s="48" t="n">
        <v>1.665</v>
      </c>
      <c r="F120" s="49" t="n">
        <f aca="false">$E$117-D120</f>
        <v>37.997</v>
      </c>
      <c r="G120" s="50" t="s">
        <v>115</v>
      </c>
    </row>
    <row r="121" customFormat="false" ht="12.75" hidden="false" customHeight="false" outlineLevel="0" collapsed="false">
      <c r="B121" s="47" t="n">
        <v>-3.5</v>
      </c>
      <c r="D121" s="48" t="n">
        <v>1.568</v>
      </c>
      <c r="F121" s="49" t="n">
        <f aca="false">$E$117-D121</f>
        <v>38.094</v>
      </c>
    </row>
    <row r="122" customFormat="false" ht="12.75" hidden="false" customHeight="false" outlineLevel="0" collapsed="false">
      <c r="B122" s="47" t="n">
        <v>-4</v>
      </c>
      <c r="D122" s="48" t="n">
        <v>1.48</v>
      </c>
      <c r="F122" s="49" t="n">
        <f aca="false">$E$117-D122</f>
        <v>38.182</v>
      </c>
      <c r="G122" s="50" t="s">
        <v>117</v>
      </c>
    </row>
    <row r="123" customFormat="false" ht="12.75" hidden="false" customHeight="false" outlineLevel="0" collapsed="false">
      <c r="B123" s="47" t="n">
        <v>-4.75</v>
      </c>
      <c r="D123" s="48" t="n">
        <v>1.678</v>
      </c>
      <c r="F123" s="49" t="n">
        <f aca="false">$E$117-D123</f>
        <v>37.984</v>
      </c>
    </row>
    <row r="124" customFormat="false" ht="12.75" hidden="false" customHeight="false" outlineLevel="0" collapsed="false">
      <c r="B124" s="47" t="n">
        <v>-5.4</v>
      </c>
      <c r="D124" s="48" t="n">
        <v>1.805</v>
      </c>
      <c r="F124" s="49" t="n">
        <f aca="false">$E$117-D124</f>
        <v>37.857</v>
      </c>
    </row>
    <row r="125" customFormat="false" ht="12.75" hidden="false" customHeight="false" outlineLevel="0" collapsed="false">
      <c r="B125" s="47" t="n">
        <v>-6.2</v>
      </c>
      <c r="D125" s="48" t="n">
        <v>1.63</v>
      </c>
      <c r="F125" s="49" t="n">
        <f aca="false">$E$117-D125</f>
        <v>38.032</v>
      </c>
    </row>
    <row r="126" customFormat="false" ht="12.75" hidden="false" customHeight="false" outlineLevel="0" collapsed="false">
      <c r="B126" s="47" t="n">
        <v>-8.4</v>
      </c>
      <c r="D126" s="48" t="n">
        <v>1.861</v>
      </c>
      <c r="F126" s="49" t="n">
        <f aca="false">$E$117-D126</f>
        <v>37.801</v>
      </c>
    </row>
    <row r="127" customFormat="false" ht="12.75" hidden="false" customHeight="false" outlineLevel="0" collapsed="false">
      <c r="B127" s="47" t="n">
        <v>-10</v>
      </c>
      <c r="D127" s="48" t="n">
        <v>1.933</v>
      </c>
      <c r="F127" s="49" t="n">
        <f aca="false">$E$117-D127</f>
        <v>37.729</v>
      </c>
      <c r="G127" s="50" t="s">
        <v>115</v>
      </c>
    </row>
    <row r="129" customFormat="false" ht="12.75" hidden="false" customHeight="false" outlineLevel="0" collapsed="false">
      <c r="A129" s="46" t="s">
        <v>82</v>
      </c>
      <c r="B129" s="47" t="n">
        <v>0</v>
      </c>
      <c r="C129" s="6" t="n">
        <v>1.586</v>
      </c>
      <c r="E129" s="49" t="n">
        <f aca="false">F129+C129</f>
        <v>39.826</v>
      </c>
      <c r="F129" s="49" t="n">
        <f aca="false">'NIV.EIXO'!F30</f>
        <v>38.24</v>
      </c>
    </row>
    <row r="130" customFormat="false" ht="12.75" hidden="false" customHeight="false" outlineLevel="0" collapsed="false">
      <c r="B130" s="47" t="n">
        <v>3.65</v>
      </c>
      <c r="D130" s="48" t="n">
        <v>1.609</v>
      </c>
      <c r="F130" s="49" t="n">
        <f aca="false">$E$129-D130</f>
        <v>38.217</v>
      </c>
      <c r="G130" s="50" t="s">
        <v>117</v>
      </c>
    </row>
    <row r="131" customFormat="false" ht="12.75" hidden="false" customHeight="false" outlineLevel="0" collapsed="false">
      <c r="B131" s="47" t="n">
        <v>9.2</v>
      </c>
      <c r="D131" s="48" t="n">
        <v>1.473</v>
      </c>
      <c r="F131" s="49" t="n">
        <f aca="false">$E$129-D131</f>
        <v>38.353</v>
      </c>
      <c r="G131" s="50" t="s">
        <v>116</v>
      </c>
    </row>
    <row r="132" customFormat="false" ht="12.75" hidden="false" customHeight="false" outlineLevel="0" collapsed="false">
      <c r="B132" s="47" t="n">
        <v>-4.55</v>
      </c>
      <c r="D132" s="48" t="n">
        <v>1.7</v>
      </c>
      <c r="F132" s="49" t="n">
        <f aca="false">$E$129-D132</f>
        <v>38.126</v>
      </c>
      <c r="G132" s="50" t="s">
        <v>117</v>
      </c>
    </row>
    <row r="133" customFormat="false" ht="12.75" hidden="false" customHeight="false" outlineLevel="0" collapsed="false">
      <c r="B133" s="47" t="n">
        <v>-9.7</v>
      </c>
      <c r="D133" s="48" t="n">
        <v>1.944</v>
      </c>
      <c r="F133" s="49" t="n">
        <f aca="false">$E$129-D133</f>
        <v>37.882</v>
      </c>
    </row>
    <row r="135" customFormat="false" ht="12.75" hidden="false" customHeight="false" outlineLevel="0" collapsed="false">
      <c r="A135" s="46" t="s">
        <v>83</v>
      </c>
      <c r="B135" s="47" t="n">
        <v>0</v>
      </c>
      <c r="C135" s="6" t="n">
        <v>1.376</v>
      </c>
      <c r="E135" s="49" t="n">
        <f aca="false">F135+C135</f>
        <v>39.825</v>
      </c>
      <c r="F135" s="49" t="n">
        <f aca="false">'NIV.EIXO'!F32</f>
        <v>38.449</v>
      </c>
    </row>
    <row r="136" customFormat="false" ht="12.75" hidden="false" customHeight="false" outlineLevel="0" collapsed="false">
      <c r="B136" s="47" t="n">
        <v>3.6</v>
      </c>
      <c r="D136" s="48" t="n">
        <v>1.425</v>
      </c>
      <c r="F136" s="49" t="n">
        <f aca="false">$E$135-D136</f>
        <v>38.4</v>
      </c>
      <c r="G136" s="50" t="s">
        <v>117</v>
      </c>
    </row>
    <row r="137" customFormat="false" ht="12.75" hidden="false" customHeight="false" outlineLevel="0" collapsed="false">
      <c r="B137" s="47" t="n">
        <v>6.5</v>
      </c>
      <c r="D137" s="48" t="n">
        <v>1.248</v>
      </c>
      <c r="F137" s="49" t="n">
        <f aca="false">$E$135-D137</f>
        <v>38.577</v>
      </c>
    </row>
    <row r="138" customFormat="false" ht="12.75" hidden="false" customHeight="false" outlineLevel="0" collapsed="false">
      <c r="B138" s="47" t="n">
        <v>8.8</v>
      </c>
      <c r="D138" s="48" t="n">
        <v>0.922</v>
      </c>
      <c r="F138" s="49" t="n">
        <f aca="false">$E$135-D138</f>
        <v>38.903</v>
      </c>
      <c r="G138" s="50" t="s">
        <v>116</v>
      </c>
    </row>
    <row r="139" customFormat="false" ht="12.75" hidden="false" customHeight="false" outlineLevel="0" collapsed="false">
      <c r="B139" s="47" t="n">
        <v>-3.5</v>
      </c>
      <c r="D139" s="48" t="n">
        <v>1.471</v>
      </c>
      <c r="F139" s="49" t="n">
        <f aca="false">$E$135-D139</f>
        <v>38.354</v>
      </c>
    </row>
    <row r="140" customFormat="false" ht="12.75" hidden="false" customHeight="false" outlineLevel="0" collapsed="false">
      <c r="B140" s="47" t="n">
        <v>-9.65</v>
      </c>
      <c r="D140" s="48" t="n">
        <v>1.604</v>
      </c>
      <c r="F140" s="49" t="n">
        <f aca="false">$E$135-D140</f>
        <v>38.221</v>
      </c>
      <c r="G140" s="50" t="s">
        <v>115</v>
      </c>
    </row>
    <row r="142" customFormat="false" ht="12.75" hidden="false" customHeight="false" outlineLevel="0" collapsed="false">
      <c r="A142" s="46" t="s">
        <v>85</v>
      </c>
      <c r="B142" s="47" t="n">
        <v>0</v>
      </c>
      <c r="C142" s="6" t="n">
        <v>1.578</v>
      </c>
      <c r="E142" s="49" t="n">
        <f aca="false">F142+C142</f>
        <v>40.188</v>
      </c>
      <c r="F142" s="49" t="n">
        <f aca="false">'NIV.EIXO'!F34</f>
        <v>38.61</v>
      </c>
    </row>
    <row r="143" customFormat="false" ht="12.75" hidden="false" customHeight="false" outlineLevel="0" collapsed="false">
      <c r="B143" s="47" t="n">
        <v>3.65</v>
      </c>
      <c r="D143" s="48" t="n">
        <v>1.598</v>
      </c>
      <c r="F143" s="49" t="n">
        <f aca="false">$E$142-D143</f>
        <v>38.59</v>
      </c>
      <c r="G143" s="50" t="s">
        <v>117</v>
      </c>
    </row>
    <row r="144" customFormat="false" ht="12.75" hidden="false" customHeight="false" outlineLevel="0" collapsed="false">
      <c r="B144" s="47" t="n">
        <v>3.95</v>
      </c>
      <c r="D144" s="48" t="n">
        <v>1.492</v>
      </c>
      <c r="F144" s="49" t="n">
        <f aca="false">$E$142-D144</f>
        <v>38.696</v>
      </c>
    </row>
    <row r="145" customFormat="false" ht="12.75" hidden="false" customHeight="false" outlineLevel="0" collapsed="false">
      <c r="B145" s="47" t="n">
        <v>7.1</v>
      </c>
      <c r="D145" s="48" t="n">
        <v>1.203</v>
      </c>
      <c r="F145" s="49" t="n">
        <f aca="false">$E$142-D145</f>
        <v>38.985</v>
      </c>
    </row>
    <row r="146" customFormat="false" ht="12.75" hidden="false" customHeight="false" outlineLevel="0" collapsed="false">
      <c r="B146" s="47" t="n">
        <v>9.4</v>
      </c>
      <c r="D146" s="48" t="n">
        <v>0.893</v>
      </c>
      <c r="F146" s="49" t="n">
        <f aca="false">$E$142-D146</f>
        <v>39.295</v>
      </c>
      <c r="G146" s="50" t="s">
        <v>115</v>
      </c>
    </row>
    <row r="147" customFormat="false" ht="12.75" hidden="false" customHeight="false" outlineLevel="0" collapsed="false">
      <c r="B147" s="47" t="n">
        <v>-4.4</v>
      </c>
      <c r="D147" s="48" t="n">
        <v>1.641</v>
      </c>
      <c r="F147" s="49" t="n">
        <f aca="false">$E$142-D147</f>
        <v>38.547</v>
      </c>
      <c r="G147" s="50" t="s">
        <v>117</v>
      </c>
    </row>
    <row r="148" customFormat="false" ht="12.75" hidden="false" customHeight="false" outlineLevel="0" collapsed="false">
      <c r="B148" s="47" t="n">
        <v>-9.4</v>
      </c>
      <c r="D148" s="48" t="n">
        <v>1.798</v>
      </c>
      <c r="F148" s="49" t="n">
        <f aca="false">$E$142-D148</f>
        <v>38.39</v>
      </c>
    </row>
    <row r="150" customFormat="false" ht="12.75" hidden="false" customHeight="false" outlineLevel="0" collapsed="false">
      <c r="A150" s="46" t="s">
        <v>86</v>
      </c>
      <c r="B150" s="47" t="n">
        <v>0</v>
      </c>
      <c r="C150" s="6" t="n">
        <v>1.364</v>
      </c>
      <c r="E150" s="49" t="n">
        <f aca="false">F150+C150</f>
        <v>40.19</v>
      </c>
      <c r="F150" s="49" t="n">
        <f aca="false">'NIV.EIXO'!F35</f>
        <v>38.826</v>
      </c>
    </row>
    <row r="151" customFormat="false" ht="12.75" hidden="false" customHeight="false" outlineLevel="0" collapsed="false">
      <c r="B151" s="47" t="n">
        <v>3.7</v>
      </c>
      <c r="D151" s="48" t="n">
        <v>1.442</v>
      </c>
      <c r="F151" s="49" t="n">
        <f aca="false">$E$150-D151</f>
        <v>38.748</v>
      </c>
      <c r="G151" s="50" t="s">
        <v>117</v>
      </c>
    </row>
    <row r="152" customFormat="false" ht="12.75" hidden="false" customHeight="false" outlineLevel="0" collapsed="false">
      <c r="B152" s="47" t="n">
        <v>4</v>
      </c>
      <c r="D152" s="48" t="n">
        <v>1.33</v>
      </c>
      <c r="F152" s="49" t="n">
        <f aca="false">$E$150-D152</f>
        <v>38.86</v>
      </c>
    </row>
    <row r="153" customFormat="false" ht="12.75" hidden="false" customHeight="false" outlineLevel="0" collapsed="false">
      <c r="B153" s="47" t="n">
        <v>9.7</v>
      </c>
      <c r="D153" s="48" t="n">
        <v>0.753</v>
      </c>
      <c r="F153" s="49" t="n">
        <f aca="false">$E$150-D153</f>
        <v>39.437</v>
      </c>
      <c r="G153" s="50" t="s">
        <v>118</v>
      </c>
    </row>
    <row r="154" customFormat="false" ht="12.75" hidden="false" customHeight="false" outlineLevel="0" collapsed="false">
      <c r="B154" s="47" t="n">
        <v>-3.8</v>
      </c>
      <c r="D154" s="48" t="n">
        <v>1.47</v>
      </c>
      <c r="F154" s="49" t="n">
        <f aca="false">$E$150-D154</f>
        <v>38.72</v>
      </c>
      <c r="G154" s="50" t="s">
        <v>117</v>
      </c>
    </row>
    <row r="155" customFormat="false" ht="12.75" hidden="false" customHeight="false" outlineLevel="0" collapsed="false">
      <c r="B155" s="47" t="n">
        <v>-4.3</v>
      </c>
      <c r="D155" s="48" t="n">
        <v>1.427</v>
      </c>
      <c r="F155" s="49" t="n">
        <f aca="false">$E$150-D155</f>
        <v>38.763</v>
      </c>
    </row>
    <row r="156" customFormat="false" ht="12.75" hidden="false" customHeight="false" outlineLevel="0" collapsed="false">
      <c r="B156" s="47" t="n">
        <v>-5.75</v>
      </c>
      <c r="D156" s="48" t="n">
        <v>1.684</v>
      </c>
      <c r="F156" s="49" t="n">
        <f aca="false">$E$150-D156</f>
        <v>38.506</v>
      </c>
    </row>
    <row r="157" customFormat="false" ht="12.75" hidden="false" customHeight="false" outlineLevel="0" collapsed="false">
      <c r="B157" s="47" t="n">
        <v>-9.05</v>
      </c>
      <c r="D157" s="48" t="n">
        <v>1.692</v>
      </c>
      <c r="F157" s="49" t="n">
        <f aca="false">$E$150-D157</f>
        <v>38.498</v>
      </c>
      <c r="G157" s="50" t="s">
        <v>119</v>
      </c>
    </row>
    <row r="159" customFormat="false" ht="12.75" hidden="false" customHeight="false" outlineLevel="0" collapsed="false">
      <c r="A159" s="46" t="s">
        <v>87</v>
      </c>
      <c r="B159" s="47" t="n">
        <v>0</v>
      </c>
      <c r="C159" s="6" t="n">
        <v>1.361</v>
      </c>
      <c r="E159" s="49" t="n">
        <f aca="false">F159+C159</f>
        <v>40.181</v>
      </c>
      <c r="F159" s="49" t="n">
        <f aca="false">'NIV.EIXO'!F36</f>
        <v>38.82</v>
      </c>
    </row>
    <row r="160" customFormat="false" ht="12.75" hidden="false" customHeight="false" outlineLevel="0" collapsed="false">
      <c r="B160" s="47" t="n">
        <v>3.4</v>
      </c>
      <c r="D160" s="48" t="n">
        <v>1.46</v>
      </c>
      <c r="F160" s="49" t="n">
        <f aca="false">$E$159-D160</f>
        <v>38.721</v>
      </c>
      <c r="G160" s="50" t="s">
        <v>117</v>
      </c>
    </row>
    <row r="161" customFormat="false" ht="12.75" hidden="false" customHeight="false" outlineLevel="0" collapsed="false">
      <c r="B161" s="47" t="n">
        <v>4</v>
      </c>
      <c r="D161" s="48" t="n">
        <v>1.383</v>
      </c>
      <c r="F161" s="49" t="n">
        <f aca="false">$E$159-D161</f>
        <v>38.798</v>
      </c>
    </row>
    <row r="162" customFormat="false" ht="12.75" hidden="false" customHeight="false" outlineLevel="0" collapsed="false">
      <c r="B162" s="47" t="n">
        <v>9.9</v>
      </c>
      <c r="D162" s="48" t="n">
        <v>1.208</v>
      </c>
      <c r="F162" s="49" t="n">
        <f aca="false">$E$159-D162</f>
        <v>38.973</v>
      </c>
      <c r="G162" s="50" t="s">
        <v>115</v>
      </c>
    </row>
    <row r="163" customFormat="false" ht="12.75" hidden="false" customHeight="false" outlineLevel="0" collapsed="false">
      <c r="B163" s="47" t="n">
        <v>-4.6</v>
      </c>
      <c r="D163" s="48" t="n">
        <v>1.44</v>
      </c>
      <c r="F163" s="49" t="n">
        <f aca="false">$E$159-D163</f>
        <v>38.741</v>
      </c>
      <c r="G163" s="50" t="s">
        <v>117</v>
      </c>
    </row>
    <row r="164" customFormat="false" ht="12.75" hidden="false" customHeight="false" outlineLevel="0" collapsed="false">
      <c r="B164" s="47" t="n">
        <v>-4.95</v>
      </c>
      <c r="D164" s="48" t="n">
        <v>1.332</v>
      </c>
      <c r="F164" s="49" t="n">
        <f aca="false">$E$159-D164</f>
        <v>38.849</v>
      </c>
    </row>
    <row r="165" customFormat="false" ht="12.75" hidden="false" customHeight="false" outlineLevel="0" collapsed="false">
      <c r="B165" s="47" t="n">
        <v>-8.3</v>
      </c>
      <c r="D165" s="48" t="n">
        <v>1.191</v>
      </c>
      <c r="F165" s="49" t="n">
        <f aca="false">$E$159-D165</f>
        <v>38.99</v>
      </c>
      <c r="G165" s="50" t="s">
        <v>118</v>
      </c>
    </row>
    <row r="167" customFormat="false" ht="12.75" hidden="false" customHeight="false" outlineLevel="0" collapsed="false">
      <c r="A167" s="46" t="s">
        <v>88</v>
      </c>
      <c r="B167" s="47" t="n">
        <v>0</v>
      </c>
      <c r="C167" s="6" t="n">
        <v>1.518</v>
      </c>
      <c r="E167" s="49" t="n">
        <f aca="false">F167+C167</f>
        <v>40.181</v>
      </c>
      <c r="F167" s="49" t="n">
        <f aca="false">'NIV.EIXO'!F37</f>
        <v>38.663</v>
      </c>
    </row>
    <row r="168" customFormat="false" ht="12.75" hidden="false" customHeight="false" outlineLevel="0" collapsed="false">
      <c r="B168" s="47" t="n">
        <v>3.1</v>
      </c>
      <c r="D168" s="48" t="n">
        <v>1.71</v>
      </c>
      <c r="F168" s="49" t="n">
        <f aca="false">$E$167-D168</f>
        <v>38.471</v>
      </c>
      <c r="G168" s="50" t="s">
        <v>117</v>
      </c>
    </row>
    <row r="169" customFormat="false" ht="12.75" hidden="false" customHeight="false" outlineLevel="0" collapsed="false">
      <c r="B169" s="47" t="n">
        <v>4.15</v>
      </c>
      <c r="D169" s="48" t="n">
        <v>1.378</v>
      </c>
      <c r="F169" s="49" t="n">
        <f aca="false">$E$167-D169</f>
        <v>38.803</v>
      </c>
    </row>
    <row r="170" customFormat="false" ht="12.75" hidden="false" customHeight="false" outlineLevel="0" collapsed="false">
      <c r="B170" s="47" t="n">
        <v>10</v>
      </c>
      <c r="D170" s="48" t="n">
        <v>1.25</v>
      </c>
      <c r="F170" s="49" t="n">
        <f aca="false">$E$167-D170</f>
        <v>38.931</v>
      </c>
      <c r="G170" s="50" t="s">
        <v>115</v>
      </c>
    </row>
    <row r="171" customFormat="false" ht="12.75" hidden="false" customHeight="false" outlineLevel="0" collapsed="false">
      <c r="B171" s="47" t="n">
        <v>-4.2</v>
      </c>
      <c r="D171" s="48" t="n">
        <v>1.665</v>
      </c>
      <c r="F171" s="49" t="n">
        <f aca="false">$E$167-D171</f>
        <v>38.516</v>
      </c>
      <c r="G171" s="50" t="s">
        <v>117</v>
      </c>
    </row>
    <row r="172" customFormat="false" ht="12.75" hidden="false" customHeight="false" outlineLevel="0" collapsed="false">
      <c r="B172" s="47" t="n">
        <v>-4.55</v>
      </c>
      <c r="D172" s="48" t="n">
        <v>1.635</v>
      </c>
      <c r="F172" s="49" t="n">
        <f aca="false">$E$167-D172</f>
        <v>38.546</v>
      </c>
    </row>
    <row r="173" customFormat="false" ht="12.75" hidden="false" customHeight="false" outlineLevel="0" collapsed="false">
      <c r="B173" s="47" t="n">
        <v>-8.4</v>
      </c>
      <c r="D173" s="48" t="n">
        <v>1.862</v>
      </c>
      <c r="F173" s="49" t="n">
        <f aca="false">$E$167-D173</f>
        <v>38.319</v>
      </c>
      <c r="G173" s="50" t="s">
        <v>115</v>
      </c>
    </row>
    <row r="175" customFormat="false" ht="12.75" hidden="false" customHeight="false" outlineLevel="0" collapsed="false">
      <c r="A175" s="46" t="s">
        <v>90</v>
      </c>
      <c r="B175" s="47" t="n">
        <v>0</v>
      </c>
      <c r="C175" s="6" t="n">
        <v>1.453</v>
      </c>
      <c r="E175" s="49" t="n">
        <f aca="false">F175+C175</f>
        <v>39.902</v>
      </c>
      <c r="F175" s="49" t="n">
        <f aca="false">'NIV.EIXO'!F39</f>
        <v>38.449</v>
      </c>
    </row>
    <row r="176" customFormat="false" ht="12.75" hidden="false" customHeight="false" outlineLevel="0" collapsed="false">
      <c r="B176" s="47" t="n">
        <v>3.2</v>
      </c>
      <c r="D176" s="48" t="n">
        <v>1.544</v>
      </c>
      <c r="F176" s="49" t="n">
        <f aca="false">$E$175-D176</f>
        <v>38.358</v>
      </c>
      <c r="G176" s="50" t="s">
        <v>117</v>
      </c>
    </row>
    <row r="177" customFormat="false" ht="12.75" hidden="false" customHeight="false" outlineLevel="0" collapsed="false">
      <c r="B177" s="47" t="n">
        <v>3.65</v>
      </c>
      <c r="D177" s="48" t="n">
        <v>1.45</v>
      </c>
      <c r="F177" s="49" t="n">
        <f aca="false">$E$175-D177</f>
        <v>38.452</v>
      </c>
    </row>
    <row r="178" customFormat="false" ht="12.75" hidden="false" customHeight="false" outlineLevel="0" collapsed="false">
      <c r="B178" s="47" t="n">
        <v>7</v>
      </c>
      <c r="D178" s="48" t="n">
        <v>1.244</v>
      </c>
      <c r="F178" s="49" t="n">
        <f aca="false">$E$175-D178</f>
        <v>38.658</v>
      </c>
    </row>
    <row r="179" customFormat="false" ht="12.75" hidden="false" customHeight="false" outlineLevel="0" collapsed="false">
      <c r="B179" s="47" t="n">
        <v>10</v>
      </c>
      <c r="D179" s="48" t="n">
        <v>1.168</v>
      </c>
      <c r="F179" s="49" t="n">
        <f aca="false">$E$175-D179</f>
        <v>38.734</v>
      </c>
      <c r="G179" s="50" t="s">
        <v>116</v>
      </c>
    </row>
    <row r="180" customFormat="false" ht="12.75" hidden="false" customHeight="false" outlineLevel="0" collapsed="false">
      <c r="B180" s="47" t="n">
        <v>-4.5</v>
      </c>
      <c r="D180" s="48" t="n">
        <v>1.611</v>
      </c>
      <c r="F180" s="49" t="n">
        <f aca="false">$E$175-D180</f>
        <v>38.291</v>
      </c>
      <c r="G180" s="50" t="s">
        <v>117</v>
      </c>
    </row>
    <row r="181" customFormat="false" ht="12.75" hidden="false" customHeight="false" outlineLevel="0" collapsed="false">
      <c r="B181" s="47" t="n">
        <v>-4.9</v>
      </c>
      <c r="D181" s="48" t="n">
        <v>1.501</v>
      </c>
      <c r="F181" s="49" t="n">
        <f aca="false">$E$175-D181</f>
        <v>38.401</v>
      </c>
    </row>
    <row r="182" customFormat="false" ht="12.75" hidden="false" customHeight="false" outlineLevel="0" collapsed="false">
      <c r="B182" s="47" t="n">
        <v>-8.3</v>
      </c>
      <c r="D182" s="48" t="n">
        <v>1.602</v>
      </c>
      <c r="F182" s="49" t="n">
        <f aca="false">$E$175-D182</f>
        <v>38.3</v>
      </c>
      <c r="G182" s="50" t="s">
        <v>115</v>
      </c>
    </row>
    <row r="184" customFormat="false" ht="12.75" hidden="false" customHeight="false" outlineLevel="0" collapsed="false">
      <c r="A184" s="46" t="s">
        <v>91</v>
      </c>
      <c r="B184" s="47" t="n">
        <v>0</v>
      </c>
      <c r="C184" s="6" t="n">
        <v>1.624</v>
      </c>
      <c r="E184" s="49" t="n">
        <f aca="false">F184+C184</f>
        <v>39.902</v>
      </c>
      <c r="F184" s="49" t="n">
        <f aca="false">'NIV.EIXO'!F40</f>
        <v>38.278</v>
      </c>
    </row>
    <row r="185" customFormat="false" ht="12.75" hidden="false" customHeight="false" outlineLevel="0" collapsed="false">
      <c r="B185" s="47" t="n">
        <v>2.4</v>
      </c>
      <c r="D185" s="48" t="n">
        <v>1.687</v>
      </c>
      <c r="F185" s="49" t="n">
        <f aca="false">$E$184-D185</f>
        <v>38.215</v>
      </c>
      <c r="G185" s="50" t="s">
        <v>117</v>
      </c>
    </row>
    <row r="186" customFormat="false" ht="12.75" hidden="false" customHeight="false" outlineLevel="0" collapsed="false">
      <c r="B186" s="47" t="n">
        <v>4.7</v>
      </c>
      <c r="D186" s="48" t="n">
        <v>1.5</v>
      </c>
      <c r="F186" s="49" t="n">
        <f aca="false">$E$184-D186</f>
        <v>38.402</v>
      </c>
    </row>
    <row r="187" customFormat="false" ht="12.75" hidden="false" customHeight="false" outlineLevel="0" collapsed="false">
      <c r="B187" s="47" t="n">
        <v>10.05</v>
      </c>
      <c r="D187" s="48" t="n">
        <v>1.346</v>
      </c>
      <c r="F187" s="49" t="n">
        <f aca="false">$E$184-D187</f>
        <v>38.556</v>
      </c>
      <c r="G187" s="50" t="s">
        <v>115</v>
      </c>
    </row>
    <row r="188" customFormat="false" ht="12.75" hidden="false" customHeight="false" outlineLevel="0" collapsed="false">
      <c r="B188" s="47" t="n">
        <v>-4.9</v>
      </c>
      <c r="D188" s="48" t="n">
        <v>1.74</v>
      </c>
      <c r="F188" s="49" t="n">
        <f aca="false">$E$184-D188</f>
        <v>38.162</v>
      </c>
      <c r="G188" s="50" t="s">
        <v>117</v>
      </c>
    </row>
    <row r="189" customFormat="false" ht="12.75" hidden="false" customHeight="false" outlineLevel="0" collapsed="false">
      <c r="B189" s="47" t="n">
        <v>-8.55</v>
      </c>
      <c r="D189" s="48" t="n">
        <v>1.687</v>
      </c>
      <c r="F189" s="49" t="n">
        <f aca="false">$E$184-D189</f>
        <v>38.215</v>
      </c>
      <c r="G189" s="50" t="s">
        <v>115</v>
      </c>
    </row>
    <row r="191" customFormat="false" ht="12.75" hidden="false" customHeight="false" outlineLevel="0" collapsed="false">
      <c r="A191" s="46" t="s">
        <v>92</v>
      </c>
      <c r="B191" s="47" t="n">
        <v>0</v>
      </c>
      <c r="C191" s="6" t="n">
        <v>1.327</v>
      </c>
      <c r="E191" s="49" t="n">
        <f aca="false">F191+C191</f>
        <v>39.43</v>
      </c>
      <c r="F191" s="49" t="n">
        <f aca="false">'NIV.EIXO'!F42</f>
        <v>38.103</v>
      </c>
    </row>
    <row r="192" customFormat="false" ht="12.75" hidden="false" customHeight="false" outlineLevel="0" collapsed="false">
      <c r="B192" s="47" t="n">
        <v>2.3</v>
      </c>
      <c r="D192" s="48" t="n">
        <v>1.435</v>
      </c>
      <c r="F192" s="49" t="n">
        <f aca="false">$E$191-D192</f>
        <v>37.995</v>
      </c>
      <c r="G192" s="50" t="s">
        <v>117</v>
      </c>
    </row>
    <row r="193" customFormat="false" ht="12.75" hidden="false" customHeight="false" outlineLevel="0" collapsed="false">
      <c r="B193" s="47" t="n">
        <v>6.7</v>
      </c>
      <c r="D193" s="48" t="n">
        <v>1.39</v>
      </c>
      <c r="F193" s="49" t="n">
        <f aca="false">$E$191-D193</f>
        <v>38.04</v>
      </c>
    </row>
    <row r="194" customFormat="false" ht="12.75" hidden="false" customHeight="false" outlineLevel="0" collapsed="false">
      <c r="B194" s="47" t="n">
        <v>10.1</v>
      </c>
      <c r="D194" s="48" t="n">
        <v>1.172</v>
      </c>
      <c r="F194" s="49" t="n">
        <f aca="false">$E$191-D194</f>
        <v>38.258</v>
      </c>
      <c r="G194" s="50" t="s">
        <v>118</v>
      </c>
    </row>
    <row r="195" customFormat="false" ht="12.75" hidden="false" customHeight="false" outlineLevel="0" collapsed="false">
      <c r="B195" s="47" t="n">
        <v>-5.55</v>
      </c>
      <c r="D195" s="48" t="n">
        <v>1.49</v>
      </c>
      <c r="F195" s="49" t="n">
        <f aca="false">$E$191-D195</f>
        <v>37.94</v>
      </c>
      <c r="G195" s="50" t="s">
        <v>117</v>
      </c>
    </row>
    <row r="196" customFormat="false" ht="12.75" hidden="false" customHeight="false" outlineLevel="0" collapsed="false">
      <c r="B196" s="47" t="n">
        <v>-8.8</v>
      </c>
      <c r="D196" s="48" t="n">
        <v>1.346</v>
      </c>
      <c r="F196" s="49" t="n">
        <f aca="false">$E$191-D196</f>
        <v>38.084</v>
      </c>
      <c r="G196" s="50" t="s">
        <v>116</v>
      </c>
    </row>
    <row r="198" customFormat="false" ht="12.75" hidden="false" customHeight="false" outlineLevel="0" collapsed="false">
      <c r="A198" s="46" t="s">
        <v>93</v>
      </c>
      <c r="B198" s="47" t="n">
        <v>0</v>
      </c>
      <c r="C198" s="6" t="n">
        <v>1.488</v>
      </c>
      <c r="E198" s="49" t="n">
        <f aca="false">F198+C198</f>
        <v>39.429</v>
      </c>
      <c r="F198" s="49" t="n">
        <f aca="false">'NIV.EIXO'!F43</f>
        <v>37.941</v>
      </c>
    </row>
    <row r="199" customFormat="false" ht="12.75" hidden="false" customHeight="false" outlineLevel="0" collapsed="false">
      <c r="B199" s="47" t="n">
        <v>2</v>
      </c>
      <c r="D199" s="48" t="n">
        <v>1.582</v>
      </c>
      <c r="F199" s="49" t="n">
        <f aca="false">$E$198-D199</f>
        <v>37.847</v>
      </c>
      <c r="G199" s="50" t="s">
        <v>117</v>
      </c>
    </row>
    <row r="200" customFormat="false" ht="12.75" hidden="false" customHeight="false" outlineLevel="0" collapsed="false">
      <c r="B200" s="47" t="n">
        <v>6.2</v>
      </c>
      <c r="D200" s="48" t="n">
        <v>1.747</v>
      </c>
      <c r="F200" s="49" t="n">
        <f aca="false">$E$198-D200</f>
        <v>37.682</v>
      </c>
    </row>
    <row r="201" customFormat="false" ht="12.75" hidden="false" customHeight="false" outlineLevel="0" collapsed="false">
      <c r="B201" s="47" t="n">
        <v>10.15</v>
      </c>
      <c r="D201" s="48" t="n">
        <v>1.937</v>
      </c>
      <c r="F201" s="49" t="n">
        <f aca="false">$E$198-D201</f>
        <v>37.492</v>
      </c>
      <c r="G201" s="50" t="s">
        <v>115</v>
      </c>
    </row>
    <row r="202" customFormat="false" ht="12.75" hidden="false" customHeight="false" outlineLevel="0" collapsed="false">
      <c r="B202" s="47" t="n">
        <v>-5.35</v>
      </c>
      <c r="D202" s="48" t="n">
        <v>1.609</v>
      </c>
      <c r="F202" s="49" t="n">
        <f aca="false">$E$198-D202</f>
        <v>37.82</v>
      </c>
      <c r="G202" s="50" t="s">
        <v>117</v>
      </c>
    </row>
    <row r="203" customFormat="false" ht="12.75" hidden="false" customHeight="false" outlineLevel="0" collapsed="false">
      <c r="B203" s="47" t="n">
        <v>-8.8</v>
      </c>
      <c r="D203" s="48" t="n">
        <v>1.644</v>
      </c>
      <c r="F203" s="49" t="n">
        <f aca="false">$E$198-D203</f>
        <v>37.785</v>
      </c>
      <c r="G203" s="50" t="s">
        <v>115</v>
      </c>
    </row>
    <row r="205" customFormat="false" ht="12.75" hidden="false" customHeight="false" outlineLevel="0" collapsed="false">
      <c r="A205" s="46" t="s">
        <v>94</v>
      </c>
      <c r="B205" s="47" t="n">
        <v>0</v>
      </c>
      <c r="C205" s="6" t="n">
        <v>1.335</v>
      </c>
      <c r="E205" s="49" t="n">
        <f aca="false">F205+C205</f>
        <v>39.193</v>
      </c>
      <c r="F205" s="49" t="n">
        <f aca="false">'NIV.EIXO'!F44</f>
        <v>37.858</v>
      </c>
    </row>
    <row r="206" customFormat="false" ht="12.75" hidden="false" customHeight="false" outlineLevel="0" collapsed="false">
      <c r="B206" s="47" t="n">
        <v>2.7</v>
      </c>
      <c r="D206" s="48" t="n">
        <v>1.528</v>
      </c>
      <c r="F206" s="49" t="n">
        <f aca="false">$E$205-D206</f>
        <v>37.665</v>
      </c>
      <c r="G206" s="50" t="s">
        <v>117</v>
      </c>
    </row>
    <row r="207" customFormat="false" ht="12.75" hidden="false" customHeight="false" outlineLevel="0" collapsed="false">
      <c r="B207" s="47" t="n">
        <v>6.8</v>
      </c>
      <c r="D207" s="48" t="n">
        <v>1.696</v>
      </c>
      <c r="F207" s="49" t="n">
        <f aca="false">$E$205-D207</f>
        <v>37.497</v>
      </c>
    </row>
    <row r="208" customFormat="false" ht="12.75" hidden="false" customHeight="false" outlineLevel="0" collapsed="false">
      <c r="B208" s="47" t="n">
        <v>10.25</v>
      </c>
      <c r="D208" s="48" t="n">
        <v>1.773</v>
      </c>
      <c r="F208" s="49" t="n">
        <f aca="false">$E$205-D208</f>
        <v>37.42</v>
      </c>
      <c r="G208" s="50" t="s">
        <v>115</v>
      </c>
    </row>
    <row r="209" customFormat="false" ht="12.75" hidden="false" customHeight="false" outlineLevel="0" collapsed="false">
      <c r="B209" s="47" t="n">
        <v>-5.4</v>
      </c>
      <c r="D209" s="48" t="n">
        <v>1.355</v>
      </c>
      <c r="F209" s="49" t="n">
        <f aca="false">$E$205-D209</f>
        <v>37.838</v>
      </c>
      <c r="G209" s="50" t="s">
        <v>120</v>
      </c>
    </row>
    <row r="210" customFormat="false" ht="12.75" hidden="false" customHeight="false" outlineLevel="0" collapsed="false">
      <c r="B210" s="47" t="n">
        <v>-8.6</v>
      </c>
      <c r="D210" s="48" t="n">
        <v>1.48</v>
      </c>
      <c r="F210" s="49" t="n">
        <f aca="false">$E$205-D210</f>
        <v>37.713</v>
      </c>
      <c r="G210" s="50" t="s">
        <v>120</v>
      </c>
    </row>
    <row r="211" customFormat="false" ht="12.75" hidden="false" customHeight="false" outlineLevel="0" collapsed="false">
      <c r="B211" s="47" t="n">
        <v>-20</v>
      </c>
      <c r="D211" s="48" t="n">
        <v>1.788</v>
      </c>
      <c r="F211" s="49" t="n">
        <f aca="false">$E$205-D211</f>
        <v>37.405</v>
      </c>
      <c r="G211" s="50" t="s">
        <v>120</v>
      </c>
    </row>
    <row r="213" customFormat="false" ht="12.75" hidden="false" customHeight="false" outlineLevel="0" collapsed="false">
      <c r="A213" s="46" t="s">
        <v>95</v>
      </c>
      <c r="B213" s="47" t="n">
        <v>0</v>
      </c>
      <c r="C213" s="6" t="n">
        <v>1.569</v>
      </c>
      <c r="E213" s="49" t="n">
        <f aca="false">F213+C213</f>
        <v>39.194</v>
      </c>
      <c r="F213" s="49" t="n">
        <f aca="false">'NIV.EIXO'!F45</f>
        <v>37.625</v>
      </c>
    </row>
    <row r="214" customFormat="false" ht="12.75" hidden="false" customHeight="false" outlineLevel="0" collapsed="false">
      <c r="B214" s="47" t="n">
        <v>2.9</v>
      </c>
      <c r="D214" s="48" t="n">
        <v>1.712</v>
      </c>
      <c r="F214" s="49" t="n">
        <f aca="false">$E$213-D214</f>
        <v>37.482</v>
      </c>
      <c r="G214" s="50" t="s">
        <v>117</v>
      </c>
    </row>
    <row r="215" customFormat="false" ht="12.75" hidden="false" customHeight="false" outlineLevel="0" collapsed="false">
      <c r="B215" s="47" t="n">
        <v>4.05</v>
      </c>
      <c r="D215" s="48" t="n">
        <v>1.555</v>
      </c>
      <c r="F215" s="49" t="n">
        <f aca="false">$E$213-D215</f>
        <v>37.639</v>
      </c>
    </row>
    <row r="216" customFormat="false" ht="12.75" hidden="false" customHeight="false" outlineLevel="0" collapsed="false">
      <c r="B216" s="47" t="n">
        <v>9.55</v>
      </c>
      <c r="D216" s="48" t="n">
        <v>1.599</v>
      </c>
      <c r="F216" s="49" t="n">
        <f aca="false">$E$213-D216</f>
        <v>37.595</v>
      </c>
      <c r="G216" s="50" t="s">
        <v>115</v>
      </c>
    </row>
    <row r="217" customFormat="false" ht="12.75" hidden="false" customHeight="false" outlineLevel="0" collapsed="false">
      <c r="B217" s="47" t="n">
        <v>-4.3</v>
      </c>
      <c r="D217" s="48" t="n">
        <v>1.68</v>
      </c>
      <c r="F217" s="49" t="n">
        <f aca="false">$E$213-D217</f>
        <v>37.514</v>
      </c>
      <c r="G217" s="50" t="s">
        <v>117</v>
      </c>
    </row>
    <row r="218" customFormat="false" ht="12.75" hidden="false" customHeight="false" outlineLevel="0" collapsed="false">
      <c r="B218" s="47" t="n">
        <v>-5.9</v>
      </c>
      <c r="D218" s="48" t="n">
        <v>1.54</v>
      </c>
      <c r="F218" s="49" t="n">
        <f aca="false">$E$213-D218</f>
        <v>37.654</v>
      </c>
    </row>
    <row r="219" customFormat="false" ht="12.75" hidden="false" customHeight="false" outlineLevel="0" collapsed="false">
      <c r="B219" s="47" t="n">
        <v>-7.9</v>
      </c>
      <c r="D219" s="48" t="n">
        <v>1.345</v>
      </c>
      <c r="F219" s="49" t="n">
        <f aca="false">$E$213-D219</f>
        <v>37.849</v>
      </c>
      <c r="G219" s="50" t="s">
        <v>115</v>
      </c>
    </row>
    <row r="221" customFormat="false" ht="12.75" hidden="false" customHeight="false" outlineLevel="0" collapsed="false">
      <c r="A221" s="46" t="s">
        <v>96</v>
      </c>
      <c r="B221" s="47" t="n">
        <v>0</v>
      </c>
      <c r="C221" s="6" t="n">
        <v>1.2</v>
      </c>
      <c r="E221" s="49" t="n">
        <f aca="false">F221+C221</f>
        <v>38.57</v>
      </c>
      <c r="F221" s="49" t="n">
        <f aca="false">'NIV.EIXO'!F46</f>
        <v>37.37</v>
      </c>
    </row>
    <row r="222" customFormat="false" ht="12.75" hidden="false" customHeight="false" outlineLevel="0" collapsed="false">
      <c r="B222" s="47" t="n">
        <v>3.6</v>
      </c>
      <c r="D222" s="48" t="n">
        <v>1.331</v>
      </c>
      <c r="F222" s="49" t="n">
        <f aca="false">$E$221-D222</f>
        <v>37.239</v>
      </c>
      <c r="G222" s="50" t="s">
        <v>117</v>
      </c>
    </row>
    <row r="223" customFormat="false" ht="12.75" hidden="false" customHeight="false" outlineLevel="0" collapsed="false">
      <c r="B223" s="47" t="n">
        <v>4.35</v>
      </c>
      <c r="D223" s="48" t="n">
        <v>1.137</v>
      </c>
      <c r="F223" s="49" t="n">
        <f aca="false">$E$221-D223</f>
        <v>37.433</v>
      </c>
    </row>
    <row r="224" customFormat="false" ht="12.75" hidden="false" customHeight="false" outlineLevel="0" collapsed="false">
      <c r="B224" s="47" t="n">
        <v>6.35</v>
      </c>
      <c r="D224" s="48" t="n">
        <v>0.983</v>
      </c>
      <c r="F224" s="49" t="n">
        <f aca="false">$E$221-D224</f>
        <v>37.587</v>
      </c>
    </row>
    <row r="225" customFormat="false" ht="12.75" hidden="false" customHeight="false" outlineLevel="0" collapsed="false">
      <c r="B225" s="47" t="n">
        <v>8.7</v>
      </c>
      <c r="D225" s="48" t="n">
        <v>0.744</v>
      </c>
      <c r="F225" s="49" t="n">
        <f aca="false">$E$221-D225</f>
        <v>37.826</v>
      </c>
    </row>
    <row r="226" customFormat="false" ht="12.75" hidden="false" customHeight="false" outlineLevel="0" collapsed="false">
      <c r="B226" s="47" t="n">
        <v>-3.8</v>
      </c>
      <c r="D226" s="48" t="n">
        <v>1.345</v>
      </c>
      <c r="F226" s="49" t="n">
        <f aca="false">$E$221-D226</f>
        <v>37.225</v>
      </c>
      <c r="G226" s="50" t="s">
        <v>117</v>
      </c>
    </row>
    <row r="227" customFormat="false" ht="12.75" hidden="false" customHeight="false" outlineLevel="0" collapsed="false">
      <c r="B227" s="47" t="n">
        <v>-4.6</v>
      </c>
      <c r="D227" s="48" t="n">
        <v>1.158</v>
      </c>
      <c r="F227" s="49" t="n">
        <f aca="false">$E$221-D227</f>
        <v>37.412</v>
      </c>
    </row>
    <row r="228" customFormat="false" ht="12.75" hidden="false" customHeight="false" outlineLevel="0" collapsed="false">
      <c r="B228" s="47" t="n">
        <v>-7.15</v>
      </c>
      <c r="D228" s="48" t="n">
        <v>0.79</v>
      </c>
      <c r="F228" s="49" t="n">
        <f aca="false">$E$221-D228</f>
        <v>37.78</v>
      </c>
      <c r="G228" s="50" t="s">
        <v>115</v>
      </c>
    </row>
    <row r="230" customFormat="false" ht="12.75" hidden="false" customHeight="false" outlineLevel="0" collapsed="false">
      <c r="A230" s="46" t="s">
        <v>45</v>
      </c>
      <c r="B230" s="47" t="n">
        <v>0</v>
      </c>
      <c r="C230" s="6" t="n">
        <v>1.364</v>
      </c>
      <c r="E230" s="49" t="n">
        <f aca="false">F230+C230</f>
        <v>38.57</v>
      </c>
      <c r="F230" s="49" t="n">
        <f aca="false">'NIV.EIXO'!F47</f>
        <v>37.206</v>
      </c>
    </row>
    <row r="231" customFormat="false" ht="12.75" hidden="false" customHeight="false" outlineLevel="0" collapsed="false">
      <c r="B231" s="47" t="n">
        <v>4.3</v>
      </c>
      <c r="D231" s="48" t="n">
        <v>1.606</v>
      </c>
      <c r="F231" s="49" t="n">
        <f aca="false">$E$230-D231</f>
        <v>36.964</v>
      </c>
      <c r="G231" s="50" t="s">
        <v>117</v>
      </c>
    </row>
    <row r="232" customFormat="false" ht="12.75" hidden="false" customHeight="false" outlineLevel="0" collapsed="false">
      <c r="B232" s="47" t="n">
        <v>8.8</v>
      </c>
      <c r="D232" s="48" t="n">
        <v>1.52</v>
      </c>
      <c r="F232" s="49" t="n">
        <f aca="false">$E$230-D232</f>
        <v>37.05</v>
      </c>
    </row>
    <row r="233" customFormat="false" ht="12.75" hidden="false" customHeight="false" outlineLevel="0" collapsed="false">
      <c r="B233" s="47" t="n">
        <v>11.7</v>
      </c>
      <c r="D233" s="48" t="n">
        <v>1.535</v>
      </c>
      <c r="F233" s="49" t="n">
        <f aca="false">$E$230-D233</f>
        <v>37.035</v>
      </c>
      <c r="G233" s="50" t="s">
        <v>121</v>
      </c>
    </row>
    <row r="234" customFormat="false" ht="12.75" hidden="false" customHeight="false" outlineLevel="0" collapsed="false">
      <c r="B234" s="47" t="n">
        <v>-3.7</v>
      </c>
      <c r="D234" s="48" t="n">
        <v>1.51</v>
      </c>
      <c r="F234" s="49" t="n">
        <f aca="false">$E$230-D234</f>
        <v>37.06</v>
      </c>
      <c r="G234" s="50" t="s">
        <v>117</v>
      </c>
    </row>
    <row r="235" customFormat="false" ht="12.75" hidden="false" customHeight="false" outlineLevel="0" collapsed="false">
      <c r="B235" s="47" t="n">
        <v>-5.15</v>
      </c>
      <c r="D235" s="48" t="n">
        <v>1.372</v>
      </c>
      <c r="F235" s="49" t="n">
        <f aca="false">$E$230-D235</f>
        <v>37.198</v>
      </c>
    </row>
    <row r="236" customFormat="false" ht="12.75" hidden="false" customHeight="false" outlineLevel="0" collapsed="false">
      <c r="B236" s="47" t="n">
        <v>-6.9</v>
      </c>
      <c r="D236" s="48" t="n">
        <v>1.367</v>
      </c>
      <c r="F236" s="49" t="n">
        <f aca="false">$E$230-D236</f>
        <v>37.203</v>
      </c>
      <c r="G236" s="50" t="s">
        <v>115</v>
      </c>
    </row>
    <row r="238" customFormat="false" ht="12.75" hidden="false" customHeight="false" outlineLevel="0" collapsed="false">
      <c r="A238" s="46" t="s">
        <v>97</v>
      </c>
      <c r="B238" s="47" t="n">
        <v>0</v>
      </c>
      <c r="C238" s="6" t="n">
        <v>1.167</v>
      </c>
      <c r="E238" s="49" t="n">
        <f aca="false">F238+C238</f>
        <v>38.178</v>
      </c>
      <c r="F238" s="49" t="n">
        <f aca="false">'NIV.EIXO'!F48</f>
        <v>37.011</v>
      </c>
    </row>
    <row r="239" customFormat="false" ht="12.75" hidden="false" customHeight="false" outlineLevel="0" collapsed="false">
      <c r="B239" s="47" t="n">
        <v>5.45</v>
      </c>
      <c r="D239" s="48" t="n">
        <v>1.418</v>
      </c>
      <c r="F239" s="49" t="n">
        <f aca="false">$E$238-D239</f>
        <v>36.76</v>
      </c>
      <c r="G239" s="50" t="s">
        <v>117</v>
      </c>
    </row>
    <row r="240" customFormat="false" ht="12.75" hidden="false" customHeight="false" outlineLevel="0" collapsed="false">
      <c r="B240" s="47" t="n">
        <v>6.65</v>
      </c>
      <c r="D240" s="48" t="n">
        <v>1.328</v>
      </c>
      <c r="F240" s="49" t="n">
        <f aca="false">$E$238-D240</f>
        <v>36.85</v>
      </c>
    </row>
    <row r="241" customFormat="false" ht="12.75" hidden="false" customHeight="false" outlineLevel="0" collapsed="false">
      <c r="B241" s="47" t="n">
        <v>7</v>
      </c>
      <c r="D241" s="48" t="n">
        <v>1.244</v>
      </c>
      <c r="F241" s="49" t="n">
        <f aca="false">$E$238-D241</f>
        <v>36.934</v>
      </c>
      <c r="G241" s="50" t="s">
        <v>122</v>
      </c>
    </row>
    <row r="242" customFormat="false" ht="12.75" hidden="false" customHeight="false" outlineLevel="0" collapsed="false">
      <c r="B242" s="47" t="n">
        <v>9.8</v>
      </c>
      <c r="D242" s="48" t="n">
        <v>1.353</v>
      </c>
      <c r="F242" s="49" t="n">
        <f aca="false">$E$238-D242</f>
        <v>36.825</v>
      </c>
      <c r="G242" s="50" t="s">
        <v>122</v>
      </c>
    </row>
    <row r="243" customFormat="false" ht="12.75" hidden="false" customHeight="false" outlineLevel="0" collapsed="false">
      <c r="B243" s="47" t="n">
        <v>13.9</v>
      </c>
      <c r="D243" s="48" t="n">
        <v>1.328</v>
      </c>
      <c r="F243" s="49" t="n">
        <f aca="false">$E$238-D243</f>
        <v>36.85</v>
      </c>
      <c r="G243" s="50" t="s">
        <v>121</v>
      </c>
    </row>
    <row r="244" customFormat="false" ht="12.75" hidden="false" customHeight="false" outlineLevel="0" collapsed="false">
      <c r="B244" s="47" t="n">
        <v>-2.8</v>
      </c>
      <c r="D244" s="48" t="n">
        <v>1.332</v>
      </c>
      <c r="F244" s="49" t="n">
        <f aca="false">$E$238-D244</f>
        <v>36.846</v>
      </c>
      <c r="G244" s="50" t="s">
        <v>117</v>
      </c>
    </row>
    <row r="245" customFormat="false" ht="12.75" hidden="false" customHeight="false" outlineLevel="0" collapsed="false">
      <c r="B245" s="47" t="n">
        <v>-3.9</v>
      </c>
      <c r="D245" s="48" t="n">
        <v>1.015</v>
      </c>
      <c r="F245" s="49" t="n">
        <f aca="false">$E$238-D245</f>
        <v>37.163</v>
      </c>
    </row>
    <row r="246" customFormat="false" ht="12.75" hidden="false" customHeight="false" outlineLevel="0" collapsed="false">
      <c r="B246" s="47" t="n">
        <v>-4.6</v>
      </c>
      <c r="D246" s="48" t="n">
        <v>0.708</v>
      </c>
      <c r="F246" s="49" t="n">
        <f aca="false">$E$238-D246</f>
        <v>37.47</v>
      </c>
    </row>
    <row r="247" customFormat="false" ht="12.75" hidden="false" customHeight="false" outlineLevel="0" collapsed="false">
      <c r="B247" s="47" t="n">
        <v>-6.95</v>
      </c>
      <c r="D247" s="48" t="n">
        <v>0.704</v>
      </c>
      <c r="F247" s="49" t="n">
        <f aca="false">$E$238-D247</f>
        <v>37.474</v>
      </c>
      <c r="G247" s="50" t="s">
        <v>115</v>
      </c>
    </row>
    <row r="249" customFormat="false" ht="12.75" hidden="false" customHeight="false" outlineLevel="0" collapsed="false">
      <c r="A249" s="46" t="s">
        <v>101</v>
      </c>
      <c r="B249" s="47" t="n">
        <v>0</v>
      </c>
      <c r="C249" s="6" t="n">
        <v>1.469</v>
      </c>
      <c r="E249" s="49" t="n">
        <f aca="false">F249+C249</f>
        <v>38.179</v>
      </c>
      <c r="F249" s="49" t="n">
        <f aca="false">'NIV.EIXO'!F52</f>
        <v>36.71</v>
      </c>
    </row>
    <row r="250" customFormat="false" ht="12.75" hidden="false" customHeight="false" outlineLevel="0" collapsed="false">
      <c r="B250" s="47" t="n">
        <v>3.1</v>
      </c>
      <c r="D250" s="48" t="n">
        <v>1.396</v>
      </c>
      <c r="F250" s="49" t="n">
        <f aca="false">$E$249-D250</f>
        <v>36.783</v>
      </c>
    </row>
    <row r="251" customFormat="false" ht="12.75" hidden="false" customHeight="false" outlineLevel="0" collapsed="false">
      <c r="B251" s="47" t="n">
        <v>7.15</v>
      </c>
      <c r="D251" s="48" t="n">
        <v>1.64</v>
      </c>
      <c r="F251" s="49" t="n">
        <f aca="false">$E$249-D251</f>
        <v>36.539</v>
      </c>
      <c r="G251" s="50" t="s">
        <v>117</v>
      </c>
    </row>
    <row r="252" customFormat="false" ht="12.75" hidden="false" customHeight="false" outlineLevel="0" collapsed="false">
      <c r="B252" s="47" t="n">
        <v>8.25</v>
      </c>
      <c r="D252" s="48" t="n">
        <v>1.487</v>
      </c>
      <c r="F252" s="49" t="n">
        <f aca="false">$E$249-D252</f>
        <v>36.692</v>
      </c>
    </row>
    <row r="253" customFormat="false" ht="12.75" hidden="false" customHeight="false" outlineLevel="0" collapsed="false">
      <c r="B253" s="47" t="n">
        <v>9.55</v>
      </c>
      <c r="D253" s="48" t="n">
        <v>1.46</v>
      </c>
      <c r="F253" s="49" t="n">
        <f aca="false">$E$249-D253</f>
        <v>36.719</v>
      </c>
    </row>
    <row r="254" customFormat="false" ht="12.75" hidden="false" customHeight="false" outlineLevel="0" collapsed="false">
      <c r="B254" s="47" t="n">
        <v>9.7</v>
      </c>
      <c r="D254" s="48" t="n">
        <v>1.395</v>
      </c>
      <c r="F254" s="49" t="n">
        <f aca="false">$E$249-D254</f>
        <v>36.784</v>
      </c>
    </row>
    <row r="255" customFormat="false" ht="12.75" hidden="false" customHeight="false" outlineLevel="0" collapsed="false">
      <c r="B255" s="47" t="n">
        <v>14.15</v>
      </c>
      <c r="D255" s="48" t="n">
        <v>1.426</v>
      </c>
      <c r="F255" s="49" t="n">
        <f aca="false">$E$249-D255</f>
        <v>36.753</v>
      </c>
    </row>
    <row r="256" customFormat="false" ht="12.75" hidden="false" customHeight="false" outlineLevel="0" collapsed="false">
      <c r="B256" s="47" t="n">
        <v>-1.85</v>
      </c>
      <c r="D256" s="48" t="n">
        <v>1.682</v>
      </c>
      <c r="F256" s="49" t="n">
        <f aca="false">$E$249-D256</f>
        <v>36.497</v>
      </c>
      <c r="G256" s="50" t="s">
        <v>117</v>
      </c>
    </row>
    <row r="257" customFormat="false" ht="12.75" hidden="false" customHeight="false" outlineLevel="0" collapsed="false">
      <c r="B257" s="47" t="n">
        <v>-2.6</v>
      </c>
      <c r="D257" s="48" t="n">
        <v>1.459</v>
      </c>
      <c r="F257" s="49" t="n">
        <f aca="false">$E$249-D257</f>
        <v>36.72</v>
      </c>
    </row>
    <row r="258" customFormat="false" ht="12.75" hidden="false" customHeight="false" outlineLevel="0" collapsed="false">
      <c r="B258" s="47" t="n">
        <v>-5.4</v>
      </c>
      <c r="D258" s="48" t="n">
        <v>1.043</v>
      </c>
      <c r="F258" s="49" t="n">
        <f aca="false">$E$249-D258</f>
        <v>37.136</v>
      </c>
    </row>
    <row r="259" customFormat="false" ht="12.75" hidden="false" customHeight="false" outlineLevel="0" collapsed="false">
      <c r="B259" s="47" t="n">
        <v>-7.1</v>
      </c>
      <c r="D259" s="48" t="n">
        <v>0.947</v>
      </c>
      <c r="F259" s="49" t="n">
        <f aca="false">$E$249-D259</f>
        <v>37.232</v>
      </c>
      <c r="G259" s="50" t="s">
        <v>115</v>
      </c>
    </row>
    <row r="261" customFormat="false" ht="12.75" hidden="false" customHeight="false" outlineLevel="0" collapsed="false">
      <c r="A261" s="46" t="s">
        <v>44</v>
      </c>
      <c r="B261" s="47" t="n">
        <v>0</v>
      </c>
      <c r="C261" s="6" t="n">
        <v>1.555</v>
      </c>
      <c r="E261" s="49" t="n">
        <f aca="false">F261+C261</f>
        <v>37.566</v>
      </c>
      <c r="F261" s="49" t="n">
        <f aca="false">'NIV.EIXO'!F54</f>
        <v>36.011</v>
      </c>
    </row>
    <row r="262" customFormat="false" ht="12.75" hidden="false" customHeight="false" outlineLevel="0" collapsed="false">
      <c r="B262" s="47" t="n">
        <v>4.2</v>
      </c>
      <c r="D262" s="48" t="n">
        <v>1.131</v>
      </c>
      <c r="F262" s="49" t="n">
        <f aca="false">$E$261-D262</f>
        <v>36.435</v>
      </c>
    </row>
    <row r="263" customFormat="false" ht="12.75" hidden="false" customHeight="false" outlineLevel="0" collapsed="false">
      <c r="B263" s="47" t="n">
        <v>13.9</v>
      </c>
      <c r="D263" s="48" t="n">
        <v>1.118</v>
      </c>
      <c r="F263" s="49" t="n">
        <f aca="false">$E$261-D263</f>
        <v>36.448</v>
      </c>
    </row>
    <row r="264" customFormat="false" ht="12.75" hidden="false" customHeight="false" outlineLevel="0" collapsed="false">
      <c r="B264" s="47" t="n">
        <v>20</v>
      </c>
      <c r="D264" s="48" t="n">
        <v>1.272</v>
      </c>
      <c r="F264" s="49" t="n">
        <f aca="false">$E$261-D264</f>
        <v>36.294</v>
      </c>
    </row>
    <row r="265" customFormat="false" ht="12.75" hidden="false" customHeight="false" outlineLevel="0" collapsed="false">
      <c r="B265" s="47" t="n">
        <v>-1.2</v>
      </c>
      <c r="D265" s="48" t="n">
        <v>1.688</v>
      </c>
      <c r="F265" s="49" t="n">
        <f aca="false">$E$261-D265</f>
        <v>35.878</v>
      </c>
      <c r="G265" s="50" t="s">
        <v>117</v>
      </c>
    </row>
    <row r="266" customFormat="false" ht="12.75" hidden="false" customHeight="false" outlineLevel="0" collapsed="false">
      <c r="B266" s="47" t="n">
        <v>-3.1</v>
      </c>
      <c r="D266" s="48" t="n">
        <v>1.268</v>
      </c>
      <c r="F266" s="49" t="n">
        <f aca="false">$E$261-D266</f>
        <v>36.298</v>
      </c>
    </row>
    <row r="267" customFormat="false" ht="12.75" hidden="false" customHeight="false" outlineLevel="0" collapsed="false">
      <c r="B267" s="47" t="n">
        <v>-4.7</v>
      </c>
      <c r="D267" s="48" t="n">
        <v>0.973</v>
      </c>
      <c r="F267" s="49" t="n">
        <f aca="false">$E$261-D267</f>
        <v>36.593</v>
      </c>
    </row>
    <row r="268" customFormat="false" ht="12.75" hidden="false" customHeight="false" outlineLevel="0" collapsed="false">
      <c r="B268" s="47" t="n">
        <v>-5.65</v>
      </c>
      <c r="D268" s="48" t="n">
        <v>0.697</v>
      </c>
      <c r="F268" s="49" t="n">
        <f aca="false">$E$261-D268</f>
        <v>36.869</v>
      </c>
      <c r="G268" s="50" t="s">
        <v>115</v>
      </c>
    </row>
    <row r="270" customFormat="false" ht="12.75" hidden="false" customHeight="false" outlineLevel="0" collapsed="false">
      <c r="A270" s="46" t="s">
        <v>103</v>
      </c>
      <c r="B270" s="47" t="n">
        <v>0</v>
      </c>
      <c r="C270" s="6" t="n">
        <v>1.651</v>
      </c>
      <c r="E270" s="49" t="n">
        <f aca="false">F270+C270</f>
        <v>36.872</v>
      </c>
      <c r="F270" s="49" t="n">
        <f aca="false">'NIV.EIXO'!F55</f>
        <v>35.221</v>
      </c>
    </row>
    <row r="271" customFormat="false" ht="12.75" hidden="false" customHeight="false" outlineLevel="0" collapsed="false">
      <c r="B271" s="47" t="n">
        <v>3</v>
      </c>
      <c r="D271" s="48" t="n">
        <v>1.775</v>
      </c>
      <c r="F271" s="49" t="n">
        <f aca="false">$E$270-D271</f>
        <v>35.097</v>
      </c>
      <c r="G271" s="50" t="s">
        <v>117</v>
      </c>
    </row>
    <row r="272" customFormat="false" ht="12.75" hidden="false" customHeight="false" outlineLevel="0" collapsed="false">
      <c r="B272" s="47" t="n">
        <v>3.7</v>
      </c>
      <c r="D272" s="48" t="n">
        <v>1.578</v>
      </c>
      <c r="F272" s="49" t="n">
        <f aca="false">$E$270-D272</f>
        <v>35.294</v>
      </c>
    </row>
    <row r="273" customFormat="false" ht="12.75" hidden="false" customHeight="false" outlineLevel="0" collapsed="false">
      <c r="B273" s="47" t="n">
        <v>5.15</v>
      </c>
      <c r="D273" s="48" t="n">
        <v>1.358</v>
      </c>
      <c r="F273" s="49" t="n">
        <f aca="false">$E$270-D273</f>
        <v>35.514</v>
      </c>
    </row>
    <row r="274" customFormat="false" ht="12.75" hidden="false" customHeight="false" outlineLevel="0" collapsed="false">
      <c r="B274" s="47" t="n">
        <v>5.9</v>
      </c>
      <c r="D274" s="48" t="n">
        <v>1.57</v>
      </c>
      <c r="F274" s="49" t="n">
        <f aca="false">$E$270-D274</f>
        <v>35.302</v>
      </c>
    </row>
    <row r="275" customFormat="false" ht="12.75" hidden="false" customHeight="false" outlineLevel="0" collapsed="false">
      <c r="B275" s="47" t="n">
        <v>7.6</v>
      </c>
      <c r="D275" s="48" t="n">
        <v>1.754</v>
      </c>
      <c r="F275" s="49" t="n">
        <f aca="false">$E$270-D275</f>
        <v>35.118</v>
      </c>
    </row>
    <row r="276" customFormat="false" ht="12.75" hidden="false" customHeight="false" outlineLevel="0" collapsed="false">
      <c r="B276" s="47" t="n">
        <v>8.9</v>
      </c>
      <c r="D276" s="48" t="n">
        <v>1.322</v>
      </c>
      <c r="F276" s="49" t="n">
        <f aca="false">$E$270-D276</f>
        <v>35.55</v>
      </c>
    </row>
    <row r="277" customFormat="false" ht="12.75" hidden="false" customHeight="false" outlineLevel="0" collapsed="false">
      <c r="B277" s="47" t="n">
        <v>-3.4</v>
      </c>
      <c r="D277" s="48" t="n">
        <v>1.812</v>
      </c>
      <c r="F277" s="49" t="n">
        <f aca="false">$E$270-D277</f>
        <v>35.06</v>
      </c>
      <c r="G277" s="50" t="s">
        <v>117</v>
      </c>
    </row>
    <row r="278" customFormat="false" ht="12.75" hidden="false" customHeight="false" outlineLevel="0" collapsed="false">
      <c r="B278" s="47" t="n">
        <v>-6.15</v>
      </c>
      <c r="D278" s="48" t="n">
        <v>1.562</v>
      </c>
      <c r="F278" s="49" t="n">
        <f aca="false">$E$270-D278</f>
        <v>35.31</v>
      </c>
    </row>
    <row r="279" customFormat="false" ht="12.75" hidden="false" customHeight="false" outlineLevel="0" collapsed="false">
      <c r="B279" s="47" t="n">
        <v>-9.8</v>
      </c>
      <c r="D279" s="48" t="n">
        <v>1.408</v>
      </c>
      <c r="F279" s="49" t="n">
        <f aca="false">$E$270-D279</f>
        <v>35.464</v>
      </c>
      <c r="G279" s="50" t="s">
        <v>115</v>
      </c>
    </row>
    <row r="281" customFormat="false" ht="12.75" hidden="false" customHeight="false" outlineLevel="0" collapsed="false">
      <c r="A281" s="46" t="s">
        <v>123</v>
      </c>
      <c r="B281" s="47" t="n">
        <v>0</v>
      </c>
      <c r="C281" s="6" t="n">
        <v>1.793</v>
      </c>
      <c r="E281" s="49" t="n">
        <f aca="false">F281+C281</f>
        <v>36.872</v>
      </c>
      <c r="F281" s="49" t="n">
        <f aca="false">'NIV.EIXO'!F56</f>
        <v>35.079</v>
      </c>
    </row>
    <row r="282" customFormat="false" ht="12.75" hidden="false" customHeight="false" outlineLevel="0" collapsed="false">
      <c r="B282" s="47" t="n">
        <v>2.75</v>
      </c>
      <c r="D282" s="48" t="n">
        <v>1.873</v>
      </c>
      <c r="F282" s="49" t="n">
        <f aca="false">$E$281-D282</f>
        <v>34.999</v>
      </c>
      <c r="G282" s="50" t="s">
        <v>117</v>
      </c>
    </row>
    <row r="283" customFormat="false" ht="12.75" hidden="false" customHeight="false" outlineLevel="0" collapsed="false">
      <c r="B283" s="47" t="n">
        <v>4.6</v>
      </c>
      <c r="D283" s="48" t="n">
        <v>1.554</v>
      </c>
      <c r="F283" s="49" t="n">
        <f aca="false">$E$281-D283</f>
        <v>35.318</v>
      </c>
    </row>
    <row r="284" customFormat="false" ht="12.75" hidden="false" customHeight="false" outlineLevel="0" collapsed="false">
      <c r="B284" s="47" t="n">
        <v>7.1</v>
      </c>
      <c r="D284" s="48" t="n">
        <v>1.84</v>
      </c>
      <c r="F284" s="49" t="n">
        <f aca="false">$E$281-D284</f>
        <v>35.032</v>
      </c>
    </row>
    <row r="285" customFormat="false" ht="12.75" hidden="false" customHeight="false" outlineLevel="0" collapsed="false">
      <c r="B285" s="47" t="n">
        <v>8.5</v>
      </c>
      <c r="D285" s="48" t="n">
        <v>1.537</v>
      </c>
      <c r="F285" s="49" t="n">
        <f aca="false">$E$281-D285</f>
        <v>35.335</v>
      </c>
    </row>
    <row r="286" customFormat="false" ht="12.75" hidden="false" customHeight="false" outlineLevel="0" collapsed="false">
      <c r="B286" s="47" t="n">
        <v>-3.4</v>
      </c>
      <c r="D286" s="48" t="n">
        <v>1.901</v>
      </c>
      <c r="F286" s="49" t="n">
        <f aca="false">$E$281-D286</f>
        <v>34.971</v>
      </c>
      <c r="G286" s="50" t="s">
        <v>117</v>
      </c>
    </row>
    <row r="287" customFormat="false" ht="12.75" hidden="false" customHeight="false" outlineLevel="0" collapsed="false">
      <c r="B287" s="47" t="n">
        <v>-6.6</v>
      </c>
      <c r="D287" s="48" t="n">
        <v>1.48</v>
      </c>
      <c r="F287" s="49" t="n">
        <f aca="false">$E$281-D287</f>
        <v>35.392</v>
      </c>
    </row>
    <row r="288" customFormat="false" ht="12.75" hidden="false" customHeight="false" outlineLevel="0" collapsed="false">
      <c r="B288" s="47" t="n">
        <v>-8.1</v>
      </c>
      <c r="D288" s="48" t="n">
        <v>1.313</v>
      </c>
      <c r="F288" s="49" t="n">
        <f aca="false">$E$281-D288</f>
        <v>35.559</v>
      </c>
      <c r="G288" s="5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11:39Z</dcterms:created>
  <dc:creator>Pedro Roberto de Oliveira</dc:creator>
  <dc:description/>
  <dc:language>en-US</dc:language>
  <cp:lastModifiedBy>Azambuja Engenharia</cp:lastModifiedBy>
  <cp:lastPrinted>2002-04-29T11:56:29Z</cp:lastPrinted>
  <cp:revision>0</cp:revision>
  <dc:subject/>
  <dc:title/>
</cp:coreProperties>
</file>