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Objeto:</t>
  </si>
  <si>
    <t xml:space="preserve">Nota de Serviço de Terraplenagem</t>
  </si>
  <si>
    <t xml:space="preserve">Local:</t>
  </si>
  <si>
    <t xml:space="preserve">Estrada do Rincão</t>
  </si>
  <si>
    <t xml:space="preserve">Trecho:</t>
  </si>
  <si>
    <t xml:space="preserve">Estrada do Rincão - km 0+000 a km 0+540 e Estrada Otávio Frasca - km 0+000 a km 0+030</t>
  </si>
  <si>
    <t xml:space="preserve">LADO ESQUERDO</t>
  </si>
  <si>
    <t xml:space="preserve">EIXO ESTRADA DO RINCÃO</t>
  </si>
  <si>
    <t xml:space="preserve">LADO DIREITO</t>
  </si>
  <si>
    <t xml:space="preserve">PASSEIO</t>
  </si>
  <si>
    <t xml:space="preserve">PISTA</t>
  </si>
  <si>
    <t xml:space="preserve">ESTACA</t>
  </si>
  <si>
    <t xml:space="preserve">COORDENADAS</t>
  </si>
  <si>
    <t xml:space="preserve">TERRENO</t>
  </si>
  <si>
    <t xml:space="preserve">COTAS DE PROJETO</t>
  </si>
  <si>
    <t xml:space="preserve">pista</t>
  </si>
  <si>
    <t xml:space="preserve">COTA</t>
  </si>
  <si>
    <t xml:space="preserve">DIST.</t>
  </si>
  <si>
    <t xml:space="preserve">X</t>
  </si>
  <si>
    <t xml:space="preserve">Y</t>
  </si>
  <si>
    <t xml:space="preserve">PAVIM.</t>
  </si>
  <si>
    <t xml:space="preserve">TERRAPL.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EIXO ESTRADA OTÁVIO FRA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6" min="1" style="1" width="6.77"/>
    <col collapsed="false" customWidth="true" hidden="false" outlineLevel="0" max="7" min="7" style="1" width="0.87"/>
    <col collapsed="false" customWidth="false" hidden="false" outlineLevel="0" max="8" min="8" style="2" width="8.87"/>
    <col collapsed="false" customWidth="true" hidden="false" outlineLevel="0" max="10" min="9" style="3" width="15.77"/>
    <col collapsed="false" customWidth="true" hidden="false" outlineLevel="0" max="11" min="11" style="4" width="10.77"/>
    <col collapsed="false" customWidth="true" hidden="false" outlineLevel="0" max="13" min="12" style="5" width="10.77"/>
    <col collapsed="false" customWidth="true" hidden="false" outlineLevel="0" max="14" min="14" style="1" width="0.87"/>
    <col collapsed="false" customWidth="true" hidden="false" outlineLevel="0" max="20" min="15" style="1" width="6.77"/>
    <col collapsed="false" customWidth="false" hidden="false" outlineLevel="0" max="257" min="21" style="1" width="8.87"/>
  </cols>
  <sheetData>
    <row r="1" s="11" customFormat="true" ht="30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/>
      <c r="J1" s="8"/>
      <c r="K1" s="9"/>
      <c r="L1" s="10"/>
      <c r="M1" s="10"/>
      <c r="N1" s="6"/>
      <c r="O1" s="6"/>
      <c r="P1" s="6"/>
      <c r="Q1" s="6"/>
      <c r="R1" s="6"/>
      <c r="S1" s="6"/>
      <c r="T1" s="6"/>
    </row>
    <row r="2" s="11" customFormat="true" ht="4.95" hidden="false" customHeight="true" outlineLevel="0" collapsed="false">
      <c r="H2" s="12"/>
      <c r="I2" s="13"/>
      <c r="J2" s="13"/>
      <c r="K2" s="14"/>
      <c r="L2" s="15"/>
      <c r="M2" s="15"/>
    </row>
    <row r="3" s="11" customFormat="true" ht="15" hidden="false" customHeight="true" outlineLevel="0" collapsed="false">
      <c r="A3" s="11" t="s">
        <v>0</v>
      </c>
      <c r="B3" s="11" t="s">
        <v>1</v>
      </c>
      <c r="H3" s="12"/>
      <c r="I3" s="13"/>
      <c r="J3" s="13"/>
      <c r="K3" s="14"/>
      <c r="L3" s="15"/>
      <c r="M3" s="15"/>
    </row>
    <row r="4" s="11" customFormat="true" ht="15" hidden="false" customHeight="true" outlineLevel="0" collapsed="false">
      <c r="A4" s="11" t="s">
        <v>2</v>
      </c>
      <c r="B4" s="11" t="s">
        <v>3</v>
      </c>
      <c r="H4" s="12"/>
      <c r="I4" s="13"/>
      <c r="J4" s="13"/>
      <c r="K4" s="14"/>
      <c r="L4" s="15"/>
      <c r="M4" s="15"/>
    </row>
    <row r="5" s="11" customFormat="true" ht="15" hidden="false" customHeight="true" outlineLevel="0" collapsed="false">
      <c r="A5" s="11" t="s">
        <v>4</v>
      </c>
      <c r="B5" s="11" t="s">
        <v>5</v>
      </c>
      <c r="H5" s="12"/>
      <c r="I5" s="13"/>
      <c r="J5" s="13"/>
      <c r="K5" s="14"/>
      <c r="L5" s="15"/>
      <c r="M5" s="15"/>
    </row>
    <row r="6" customFormat="false" ht="4.95" hidden="false" customHeight="true" outlineLevel="0" collapsed="false"/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H7" s="16" t="s">
        <v>7</v>
      </c>
      <c r="I7" s="16"/>
      <c r="J7" s="16"/>
      <c r="K7" s="16"/>
      <c r="L7" s="16"/>
      <c r="M7" s="16"/>
      <c r="O7" s="16" t="s">
        <v>8</v>
      </c>
      <c r="P7" s="16"/>
      <c r="Q7" s="16"/>
      <c r="R7" s="16"/>
      <c r="S7" s="16"/>
      <c r="T7" s="16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 t="s">
        <v>10</v>
      </c>
      <c r="F8" s="16"/>
      <c r="H8" s="16" t="s">
        <v>11</v>
      </c>
      <c r="I8" s="17" t="s">
        <v>12</v>
      </c>
      <c r="J8" s="17"/>
      <c r="K8" s="18" t="s">
        <v>13</v>
      </c>
      <c r="L8" s="16" t="s">
        <v>14</v>
      </c>
      <c r="M8" s="16"/>
      <c r="O8" s="16" t="s">
        <v>15</v>
      </c>
      <c r="P8" s="16"/>
      <c r="Q8" s="16" t="s">
        <v>9</v>
      </c>
      <c r="R8" s="16"/>
      <c r="S8" s="16"/>
      <c r="T8" s="16"/>
    </row>
    <row r="9" s="2" customFormat="true" ht="15" hidden="false" customHeight="true" outlineLevel="0" collapsed="false">
      <c r="A9" s="16" t="s">
        <v>16</v>
      </c>
      <c r="B9" s="16" t="s">
        <v>17</v>
      </c>
      <c r="C9" s="16" t="s">
        <v>16</v>
      </c>
      <c r="D9" s="16" t="s">
        <v>17</v>
      </c>
      <c r="E9" s="16" t="s">
        <v>16</v>
      </c>
      <c r="F9" s="16" t="s">
        <v>17</v>
      </c>
      <c r="H9" s="16"/>
      <c r="I9" s="17" t="s">
        <v>18</v>
      </c>
      <c r="J9" s="17" t="s">
        <v>19</v>
      </c>
      <c r="K9" s="18"/>
      <c r="L9" s="16" t="s">
        <v>20</v>
      </c>
      <c r="M9" s="16" t="s">
        <v>21</v>
      </c>
      <c r="O9" s="16" t="s">
        <v>17</v>
      </c>
      <c r="P9" s="16" t="s">
        <v>16</v>
      </c>
      <c r="Q9" s="16" t="s">
        <v>17</v>
      </c>
      <c r="R9" s="16" t="s">
        <v>16</v>
      </c>
      <c r="S9" s="16" t="s">
        <v>17</v>
      </c>
      <c r="T9" s="16" t="s">
        <v>16</v>
      </c>
    </row>
    <row r="10" customFormat="false" ht="4.95" hidden="false" customHeight="true" outlineLevel="0" collapsed="false"/>
    <row r="11" customFormat="false" ht="15" hidden="false" customHeight="true" outlineLevel="0" collapsed="false">
      <c r="A11" s="19" t="n">
        <f aca="false">C11+2.6*0.02</f>
        <v>40.57</v>
      </c>
      <c r="B11" s="20" t="n">
        <v>6.25</v>
      </c>
      <c r="C11" s="19" t="n">
        <f aca="false">E11+0.4275</f>
        <v>40.518</v>
      </c>
      <c r="D11" s="20" t="n">
        <v>3.7</v>
      </c>
      <c r="E11" s="19" t="n">
        <f aca="false">M11-F11*0.03</f>
        <v>40.0905</v>
      </c>
      <c r="F11" s="20" t="n">
        <v>3.65</v>
      </c>
      <c r="H11" s="21" t="s">
        <v>22</v>
      </c>
      <c r="I11" s="22" t="n">
        <v>184449.7768</v>
      </c>
      <c r="J11" s="22" t="n">
        <v>1666972.6991</v>
      </c>
      <c r="K11" s="23" t="n">
        <v>40.466</v>
      </c>
      <c r="L11" s="22" t="n">
        <v>40.47</v>
      </c>
      <c r="M11" s="22" t="n">
        <f aca="false">L11-0.27</f>
        <v>40.2</v>
      </c>
      <c r="O11" s="20" t="n">
        <v>3.65</v>
      </c>
      <c r="P11" s="19" t="n">
        <f aca="false">M11-O11*0.03</f>
        <v>40.0905</v>
      </c>
      <c r="Q11" s="20" t="n">
        <v>3.7</v>
      </c>
      <c r="R11" s="19" t="n">
        <f aca="false">P11+0.4275</f>
        <v>40.518</v>
      </c>
      <c r="S11" s="20" t="n">
        <v>6.25</v>
      </c>
      <c r="T11" s="19" t="n">
        <f aca="false">R11+2.6*0.02</f>
        <v>40.57</v>
      </c>
    </row>
    <row r="12" customFormat="false" ht="15" hidden="false" customHeight="true" outlineLevel="0" collapsed="false">
      <c r="A12" s="19" t="n">
        <f aca="false">C12+2.6*0.02</f>
        <v>40.14</v>
      </c>
      <c r="B12" s="20" t="n">
        <v>6.25</v>
      </c>
      <c r="C12" s="19" t="n">
        <f aca="false">E12+0.4275</f>
        <v>40.088</v>
      </c>
      <c r="D12" s="20" t="n">
        <v>3.7</v>
      </c>
      <c r="E12" s="19" t="n">
        <f aca="false">M12-F12*0.03</f>
        <v>39.6605</v>
      </c>
      <c r="F12" s="20" t="n">
        <v>3.65</v>
      </c>
      <c r="H12" s="21" t="s">
        <v>23</v>
      </c>
      <c r="I12" s="22" t="n">
        <v>184464.7431</v>
      </c>
      <c r="J12" s="22" t="n">
        <v>1666959.4323</v>
      </c>
      <c r="K12" s="23" t="n">
        <v>39.765</v>
      </c>
      <c r="L12" s="22" t="n">
        <v>40.04</v>
      </c>
      <c r="M12" s="22" t="n">
        <f aca="false">L12-0.27</f>
        <v>39.77</v>
      </c>
      <c r="O12" s="20" t="n">
        <v>3.65</v>
      </c>
      <c r="P12" s="19" t="n">
        <f aca="false">M12-O12*0.03</f>
        <v>39.6605</v>
      </c>
      <c r="Q12" s="20" t="n">
        <v>3.7</v>
      </c>
      <c r="R12" s="19" t="n">
        <f aca="false">P12+0.4275</f>
        <v>40.088</v>
      </c>
      <c r="S12" s="20" t="n">
        <v>6.25</v>
      </c>
      <c r="T12" s="19" t="n">
        <f aca="false">R12+2.6*0.02</f>
        <v>40.14</v>
      </c>
    </row>
    <row r="13" customFormat="false" ht="15" hidden="false" customHeight="true" outlineLevel="0" collapsed="false">
      <c r="A13" s="19" t="n">
        <f aca="false">C13+2.6*0.02</f>
        <v>39.579</v>
      </c>
      <c r="B13" s="20" t="n">
        <v>6.25</v>
      </c>
      <c r="C13" s="19" t="n">
        <f aca="false">E13+0.4275</f>
        <v>39.527</v>
      </c>
      <c r="D13" s="20" t="n">
        <v>3.7</v>
      </c>
      <c r="E13" s="19" t="n">
        <f aca="false">M13-F13*0.03</f>
        <v>39.0995</v>
      </c>
      <c r="F13" s="20" t="n">
        <v>3.65</v>
      </c>
      <c r="H13" s="21" t="s">
        <v>24</v>
      </c>
      <c r="I13" s="22" t="n">
        <v>184479.7095</v>
      </c>
      <c r="J13" s="22" t="n">
        <v>1666946.1655</v>
      </c>
      <c r="K13" s="23" t="n">
        <v>39.157</v>
      </c>
      <c r="L13" s="22" t="n">
        <v>39.479</v>
      </c>
      <c r="M13" s="22" t="n">
        <f aca="false">L13-0.27</f>
        <v>39.209</v>
      </c>
      <c r="O13" s="20" t="n">
        <v>3.65</v>
      </c>
      <c r="P13" s="19" t="n">
        <f aca="false">M13-O13*0.03</f>
        <v>39.0995</v>
      </c>
      <c r="Q13" s="20" t="n">
        <v>3.7</v>
      </c>
      <c r="R13" s="19" t="n">
        <f aca="false">P13+0.4275</f>
        <v>39.527</v>
      </c>
      <c r="S13" s="20" t="n">
        <v>6.25</v>
      </c>
      <c r="T13" s="19" t="n">
        <f aca="false">R13+2.6*0.02</f>
        <v>39.579</v>
      </c>
    </row>
    <row r="14" customFormat="false" ht="15" hidden="false" customHeight="true" outlineLevel="0" collapsed="false">
      <c r="A14" s="19" t="n">
        <f aca="false">C14+2.6*0.02</f>
        <v>39.111</v>
      </c>
      <c r="B14" s="20" t="n">
        <v>6.25</v>
      </c>
      <c r="C14" s="19" t="n">
        <f aca="false">E14+0.4275</f>
        <v>39.059</v>
      </c>
      <c r="D14" s="20" t="n">
        <v>3.7</v>
      </c>
      <c r="E14" s="19" t="n">
        <f aca="false">M14-F14*0.03</f>
        <v>38.6315</v>
      </c>
      <c r="F14" s="20" t="n">
        <v>3.65</v>
      </c>
      <c r="H14" s="21" t="s">
        <v>25</v>
      </c>
      <c r="I14" s="22" t="n">
        <v>184494.6759</v>
      </c>
      <c r="J14" s="22" t="n">
        <v>1666932.8987</v>
      </c>
      <c r="K14" s="23" t="n">
        <v>38.814</v>
      </c>
      <c r="L14" s="22" t="n">
        <v>39.011</v>
      </c>
      <c r="M14" s="22" t="n">
        <f aca="false">L14-0.27</f>
        <v>38.741</v>
      </c>
      <c r="O14" s="20" t="n">
        <v>6.15</v>
      </c>
      <c r="P14" s="19" t="n">
        <f aca="false">M14-O14*0.03</f>
        <v>38.5565</v>
      </c>
      <c r="Q14" s="20" t="n">
        <v>6.2</v>
      </c>
      <c r="R14" s="19" t="n">
        <f aca="false">P14+0.4275</f>
        <v>38.984</v>
      </c>
      <c r="S14" s="20" t="n">
        <v>8</v>
      </c>
      <c r="T14" s="19" t="n">
        <f aca="false">R14+2.6*0.02</f>
        <v>39.036</v>
      </c>
    </row>
    <row r="15" customFormat="false" ht="15" hidden="false" customHeight="true" outlineLevel="0" collapsed="false">
      <c r="A15" s="19" t="n">
        <f aca="false">C15+2.6*0.02</f>
        <v>38.827</v>
      </c>
      <c r="B15" s="20" t="n">
        <v>6.25</v>
      </c>
      <c r="C15" s="19" t="n">
        <f aca="false">E15+0.4275</f>
        <v>38.775</v>
      </c>
      <c r="D15" s="20" t="n">
        <v>3.7</v>
      </c>
      <c r="E15" s="19" t="n">
        <f aca="false">M15-F15*0.03</f>
        <v>38.3475</v>
      </c>
      <c r="F15" s="20" t="n">
        <v>3.65</v>
      </c>
      <c r="H15" s="21" t="s">
        <v>26</v>
      </c>
      <c r="I15" s="22" t="n">
        <v>184509.6422</v>
      </c>
      <c r="J15" s="22" t="n">
        <v>1666919.6319</v>
      </c>
      <c r="K15" s="23" t="n">
        <v>38.575</v>
      </c>
      <c r="L15" s="22" t="n">
        <v>38.727</v>
      </c>
      <c r="M15" s="22" t="n">
        <f aca="false">L15-0.27</f>
        <v>38.457</v>
      </c>
      <c r="O15" s="20" t="n">
        <v>3.65</v>
      </c>
      <c r="P15" s="19" t="n">
        <f aca="false">M15-O15*0.03</f>
        <v>38.3475</v>
      </c>
      <c r="Q15" s="20" t="n">
        <v>3.7</v>
      </c>
      <c r="R15" s="19" t="n">
        <f aca="false">P15+0.4275</f>
        <v>38.775</v>
      </c>
      <c r="S15" s="20" t="n">
        <v>6.25</v>
      </c>
      <c r="T15" s="19" t="n">
        <f aca="false">R15+2.6*0.02</f>
        <v>38.827</v>
      </c>
    </row>
    <row r="16" customFormat="false" ht="15" hidden="false" customHeight="true" outlineLevel="0" collapsed="false">
      <c r="A16" s="19" t="n">
        <f aca="false">C16+2.6*0.02</f>
        <v>38.636</v>
      </c>
      <c r="B16" s="20" t="n">
        <v>6.25</v>
      </c>
      <c r="C16" s="19" t="n">
        <f aca="false">E16+0.4275</f>
        <v>38.584</v>
      </c>
      <c r="D16" s="20" t="n">
        <v>3.7</v>
      </c>
      <c r="E16" s="19" t="n">
        <f aca="false">M16-F16*0.03</f>
        <v>38.1565</v>
      </c>
      <c r="F16" s="20" t="n">
        <v>3.65</v>
      </c>
      <c r="H16" s="21" t="s">
        <v>27</v>
      </c>
      <c r="I16" s="22" t="n">
        <v>184524.6086</v>
      </c>
      <c r="J16" s="22" t="n">
        <v>1666906.3651</v>
      </c>
      <c r="K16" s="23" t="n">
        <v>38.397</v>
      </c>
      <c r="L16" s="22" t="n">
        <v>38.536</v>
      </c>
      <c r="M16" s="22" t="n">
        <f aca="false">L16-0.27</f>
        <v>38.266</v>
      </c>
      <c r="O16" s="20" t="n">
        <v>3.65</v>
      </c>
      <c r="P16" s="19" t="n">
        <f aca="false">M16-O16*0.03</f>
        <v>38.1565</v>
      </c>
      <c r="Q16" s="20" t="n">
        <v>3.7</v>
      </c>
      <c r="R16" s="19" t="n">
        <f aca="false">P16+0.4275</f>
        <v>38.584</v>
      </c>
      <c r="S16" s="20" t="n">
        <v>6.25</v>
      </c>
      <c r="T16" s="19" t="n">
        <f aca="false">R16+2.6*0.02</f>
        <v>38.636</v>
      </c>
    </row>
    <row r="17" customFormat="false" ht="15" hidden="false" customHeight="true" outlineLevel="0" collapsed="false">
      <c r="A17" s="19" t="n">
        <f aca="false">C17+2.6*0.02</f>
        <v>38.394</v>
      </c>
      <c r="B17" s="20" t="n">
        <v>8</v>
      </c>
      <c r="C17" s="19" t="n">
        <f aca="false">E17+0.4275</f>
        <v>38.342</v>
      </c>
      <c r="D17" s="20" t="n">
        <v>6.2</v>
      </c>
      <c r="E17" s="19" t="n">
        <f aca="false">M17-F17*0.03</f>
        <v>37.9145</v>
      </c>
      <c r="F17" s="20" t="n">
        <v>6.15</v>
      </c>
      <c r="H17" s="21" t="s">
        <v>28</v>
      </c>
      <c r="I17" s="22" t="n">
        <v>184539.575</v>
      </c>
      <c r="J17" s="22" t="n">
        <v>1666893.0983</v>
      </c>
      <c r="K17" s="23" t="n">
        <v>38.272</v>
      </c>
      <c r="L17" s="22" t="n">
        <v>38.369</v>
      </c>
      <c r="M17" s="22" t="n">
        <f aca="false">L17-0.27</f>
        <v>38.099</v>
      </c>
      <c r="O17" s="20" t="n">
        <v>3.65</v>
      </c>
      <c r="P17" s="19" t="n">
        <f aca="false">M17-O17*0.03</f>
        <v>37.9895</v>
      </c>
      <c r="Q17" s="20" t="n">
        <v>3.7</v>
      </c>
      <c r="R17" s="19" t="n">
        <f aca="false">P17+0.4275</f>
        <v>38.417</v>
      </c>
      <c r="S17" s="20" t="n">
        <v>6.25</v>
      </c>
      <c r="T17" s="19" t="n">
        <f aca="false">R17+2.6*0.02</f>
        <v>38.469</v>
      </c>
    </row>
    <row r="18" customFormat="false" ht="15" hidden="false" customHeight="true" outlineLevel="0" collapsed="false">
      <c r="A18" s="19" t="n">
        <f aca="false">C18+2.6*0.02</f>
        <v>38.389</v>
      </c>
      <c r="B18" s="20" t="n">
        <v>6.25</v>
      </c>
      <c r="C18" s="19" t="n">
        <f aca="false">E18+0.4275</f>
        <v>38.337</v>
      </c>
      <c r="D18" s="20" t="n">
        <v>3.7</v>
      </c>
      <c r="E18" s="19" t="n">
        <f aca="false">M18-F18*0.03</f>
        <v>37.9095</v>
      </c>
      <c r="F18" s="20" t="n">
        <v>3.65</v>
      </c>
      <c r="H18" s="21" t="s">
        <v>29</v>
      </c>
      <c r="I18" s="22" t="n">
        <v>184554.5414</v>
      </c>
      <c r="J18" s="22" t="n">
        <v>1666879.8315</v>
      </c>
      <c r="K18" s="23" t="n">
        <v>38.229</v>
      </c>
      <c r="L18" s="22" t="n">
        <v>38.289</v>
      </c>
      <c r="M18" s="22" t="n">
        <f aca="false">L18-0.27</f>
        <v>38.019</v>
      </c>
      <c r="O18" s="20" t="n">
        <v>3.65</v>
      </c>
      <c r="P18" s="19" t="n">
        <f aca="false">M18-O18*0.03</f>
        <v>37.9095</v>
      </c>
      <c r="Q18" s="20" t="n">
        <v>3.7</v>
      </c>
      <c r="R18" s="19" t="n">
        <f aca="false">P18+0.4275</f>
        <v>38.337</v>
      </c>
      <c r="S18" s="20" t="n">
        <v>6.25</v>
      </c>
      <c r="T18" s="19" t="n">
        <f aca="false">R18+2.6*0.02</f>
        <v>38.389</v>
      </c>
    </row>
    <row r="19" customFormat="false" ht="15" hidden="false" customHeight="true" outlineLevel="0" collapsed="false">
      <c r="A19" s="19" t="n">
        <f aca="false">C19+2.6*0.02</f>
        <v>38.399</v>
      </c>
      <c r="B19" s="20" t="n">
        <v>6.25</v>
      </c>
      <c r="C19" s="19" t="n">
        <f aca="false">E19+0.4275</f>
        <v>38.347</v>
      </c>
      <c r="D19" s="20" t="n">
        <v>3.7</v>
      </c>
      <c r="E19" s="19" t="n">
        <f aca="false">M19-F19*0.03</f>
        <v>37.9195</v>
      </c>
      <c r="F19" s="20" t="n">
        <v>3.65</v>
      </c>
      <c r="H19" s="21" t="s">
        <v>30</v>
      </c>
      <c r="I19" s="22" t="n">
        <v>184569.5077</v>
      </c>
      <c r="J19" s="22" t="n">
        <v>1666866.5647</v>
      </c>
      <c r="K19" s="23" t="n">
        <v>38.26</v>
      </c>
      <c r="L19" s="22" t="n">
        <v>38.299</v>
      </c>
      <c r="M19" s="22" t="n">
        <f aca="false">L19-0.27</f>
        <v>38.029</v>
      </c>
      <c r="O19" s="20" t="n">
        <v>3.65</v>
      </c>
      <c r="P19" s="19" t="n">
        <f aca="false">M19-O19*0.03</f>
        <v>37.9195</v>
      </c>
      <c r="Q19" s="20" t="n">
        <v>3.7</v>
      </c>
      <c r="R19" s="19" t="n">
        <f aca="false">P19+0.4275</f>
        <v>38.347</v>
      </c>
      <c r="S19" s="20" t="n">
        <v>6.25</v>
      </c>
      <c r="T19" s="19" t="n">
        <f aca="false">R19+2.6*0.02</f>
        <v>38.399</v>
      </c>
    </row>
    <row r="20" customFormat="false" ht="15" hidden="false" customHeight="true" outlineLevel="0" collapsed="false">
      <c r="A20" s="19" t="n">
        <f aca="false">C20+2.6*0.02</f>
        <v>38.473</v>
      </c>
      <c r="B20" s="20" t="n">
        <v>6.25</v>
      </c>
      <c r="C20" s="19" t="n">
        <f aca="false">E20+0.4275</f>
        <v>38.421</v>
      </c>
      <c r="D20" s="20" t="n">
        <v>3.7</v>
      </c>
      <c r="E20" s="19" t="n">
        <f aca="false">M20-F20*0.03</f>
        <v>37.9935</v>
      </c>
      <c r="F20" s="20" t="n">
        <v>3.65</v>
      </c>
      <c r="H20" s="21" t="s">
        <v>31</v>
      </c>
      <c r="I20" s="22" t="n">
        <v>184584.4741</v>
      </c>
      <c r="J20" s="22" t="n">
        <v>1666853.298</v>
      </c>
      <c r="K20" s="23" t="n">
        <v>38.189</v>
      </c>
      <c r="L20" s="22" t="n">
        <v>38.373</v>
      </c>
      <c r="M20" s="22" t="n">
        <f aca="false">L20-0.27</f>
        <v>38.103</v>
      </c>
      <c r="O20" s="20" t="n">
        <v>3.65</v>
      </c>
      <c r="P20" s="19" t="n">
        <f aca="false">M20-O20*0.03</f>
        <v>37.9935</v>
      </c>
      <c r="Q20" s="20" t="n">
        <v>3.7</v>
      </c>
      <c r="R20" s="19" t="n">
        <f aca="false">P20+0.4275</f>
        <v>38.421</v>
      </c>
      <c r="S20" s="20" t="n">
        <v>6.25</v>
      </c>
      <c r="T20" s="19" t="n">
        <f aca="false">R20+2.6*0.02</f>
        <v>38.473</v>
      </c>
    </row>
    <row r="21" customFormat="false" ht="15" hidden="false" customHeight="true" outlineLevel="0" collapsed="false">
      <c r="A21" s="19" t="n">
        <f aca="false">C21+2.6*0.02</f>
        <v>38.581</v>
      </c>
      <c r="B21" s="20" t="n">
        <v>6.25</v>
      </c>
      <c r="C21" s="19" t="n">
        <f aca="false">E21+0.4275</f>
        <v>38.529</v>
      </c>
      <c r="D21" s="20" t="n">
        <v>3.7</v>
      </c>
      <c r="E21" s="19" t="n">
        <f aca="false">M21-F21*0.03</f>
        <v>38.1015</v>
      </c>
      <c r="F21" s="20" t="n">
        <v>3.65</v>
      </c>
      <c r="H21" s="21" t="s">
        <v>32</v>
      </c>
      <c r="I21" s="22" t="n">
        <v>184599.4405</v>
      </c>
      <c r="J21" s="22" t="n">
        <v>1666840.0312</v>
      </c>
      <c r="K21" s="23" t="n">
        <v>38.24</v>
      </c>
      <c r="L21" s="22" t="n">
        <v>38.481</v>
      </c>
      <c r="M21" s="22" t="n">
        <f aca="false">L21-0.27</f>
        <v>38.211</v>
      </c>
      <c r="O21" s="20" t="n">
        <v>3.65</v>
      </c>
      <c r="P21" s="19" t="n">
        <f aca="false">M21-O21*0.03</f>
        <v>38.1015</v>
      </c>
      <c r="Q21" s="20" t="n">
        <v>3.7</v>
      </c>
      <c r="R21" s="19" t="n">
        <f aca="false">P21+0.4275</f>
        <v>38.529</v>
      </c>
      <c r="S21" s="20" t="n">
        <v>6.25</v>
      </c>
      <c r="T21" s="19" t="n">
        <f aca="false">R21+2.6*0.02</f>
        <v>38.581</v>
      </c>
    </row>
    <row r="22" customFormat="false" ht="15" hidden="false" customHeight="true" outlineLevel="0" collapsed="false">
      <c r="A22" s="19" t="n">
        <f aca="false">C22+2.6*0.02</f>
        <v>38.75</v>
      </c>
      <c r="B22" s="20" t="n">
        <v>6.25</v>
      </c>
      <c r="C22" s="19" t="n">
        <f aca="false">E22+0.4275</f>
        <v>38.698</v>
      </c>
      <c r="D22" s="20" t="n">
        <v>3.7</v>
      </c>
      <c r="E22" s="19" t="n">
        <f aca="false">M22-F22*0.03</f>
        <v>38.2705</v>
      </c>
      <c r="F22" s="20" t="n">
        <v>3.65</v>
      </c>
      <c r="H22" s="21" t="s">
        <v>33</v>
      </c>
      <c r="I22" s="22" t="n">
        <v>184614.4068</v>
      </c>
      <c r="J22" s="22" t="n">
        <v>1666826.7644</v>
      </c>
      <c r="K22" s="23" t="n">
        <v>38.449</v>
      </c>
      <c r="L22" s="22" t="n">
        <v>38.65</v>
      </c>
      <c r="M22" s="22" t="n">
        <f aca="false">L22-0.27</f>
        <v>38.38</v>
      </c>
      <c r="O22" s="20" t="n">
        <v>3.65</v>
      </c>
      <c r="P22" s="19" t="n">
        <f aca="false">M22-O22*0.03</f>
        <v>38.2705</v>
      </c>
      <c r="Q22" s="20" t="n">
        <v>3.7</v>
      </c>
      <c r="R22" s="19" t="n">
        <f aca="false">P22+0.4275</f>
        <v>38.698</v>
      </c>
      <c r="S22" s="20" t="n">
        <v>6.25</v>
      </c>
      <c r="T22" s="19" t="n">
        <f aca="false">R22+2.6*0.02</f>
        <v>38.75</v>
      </c>
    </row>
    <row r="23" customFormat="false" ht="15" hidden="false" customHeight="true" outlineLevel="0" collapsed="false">
      <c r="A23" s="19" t="n">
        <f aca="false">C23+2.6*0.02</f>
        <v>38.946</v>
      </c>
      <c r="B23" s="20" t="n">
        <v>6.25</v>
      </c>
      <c r="C23" s="19" t="n">
        <f aca="false">E23+0.4275</f>
        <v>38.894</v>
      </c>
      <c r="D23" s="20" t="n">
        <v>3.7</v>
      </c>
      <c r="E23" s="19" t="n">
        <f aca="false">M23-F23*0.03</f>
        <v>38.4665</v>
      </c>
      <c r="F23" s="20" t="n">
        <v>3.65</v>
      </c>
      <c r="H23" s="21" t="s">
        <v>34</v>
      </c>
      <c r="I23" s="22" t="n">
        <v>184629.3732</v>
      </c>
      <c r="J23" s="22" t="n">
        <v>1666813.4976</v>
      </c>
      <c r="K23" s="23" t="n">
        <v>38.61</v>
      </c>
      <c r="L23" s="22" t="n">
        <v>38.846</v>
      </c>
      <c r="M23" s="22" t="n">
        <f aca="false">L23-0.27</f>
        <v>38.576</v>
      </c>
      <c r="O23" s="20" t="n">
        <v>3.65</v>
      </c>
      <c r="P23" s="19" t="n">
        <f aca="false">M23-O23*0.03</f>
        <v>38.4665</v>
      </c>
      <c r="Q23" s="20" t="n">
        <v>3.7</v>
      </c>
      <c r="R23" s="19" t="n">
        <f aca="false">P23+0.4275</f>
        <v>38.894</v>
      </c>
      <c r="S23" s="20" t="n">
        <v>6.25</v>
      </c>
      <c r="T23" s="19" t="n">
        <f aca="false">R23+2.6*0.02</f>
        <v>38.946</v>
      </c>
    </row>
    <row r="24" customFormat="false" ht="15" hidden="false" customHeight="true" outlineLevel="0" collapsed="false">
      <c r="A24" s="19" t="n">
        <f aca="false">C24+2.6*0.02</f>
        <v>39.055</v>
      </c>
      <c r="B24" s="20" t="n">
        <v>6.25</v>
      </c>
      <c r="C24" s="19" t="n">
        <f aca="false">E24+0.4275</f>
        <v>39.003</v>
      </c>
      <c r="D24" s="20" t="n">
        <v>3.7</v>
      </c>
      <c r="E24" s="19" t="n">
        <f aca="false">M24-F24*0.03</f>
        <v>38.5755</v>
      </c>
      <c r="F24" s="20" t="n">
        <v>3.65</v>
      </c>
      <c r="H24" s="21" t="s">
        <v>35</v>
      </c>
      <c r="I24" s="22" t="n">
        <v>184644.3396</v>
      </c>
      <c r="J24" s="22" t="n">
        <v>1666800.2308</v>
      </c>
      <c r="K24" s="23" t="n">
        <v>38.826</v>
      </c>
      <c r="L24" s="22" t="n">
        <v>38.955</v>
      </c>
      <c r="M24" s="22" t="n">
        <f aca="false">L24-0.27</f>
        <v>38.685</v>
      </c>
      <c r="O24" s="20" t="n">
        <v>3.65</v>
      </c>
      <c r="P24" s="19" t="n">
        <f aca="false">M24-O24*0.03</f>
        <v>38.5755</v>
      </c>
      <c r="Q24" s="20" t="n">
        <v>3.7</v>
      </c>
      <c r="R24" s="19" t="n">
        <f aca="false">P24+0.4275</f>
        <v>39.003</v>
      </c>
      <c r="S24" s="20" t="n">
        <v>6.25</v>
      </c>
      <c r="T24" s="19" t="n">
        <f aca="false">R24+2.6*0.02</f>
        <v>39.055</v>
      </c>
    </row>
    <row r="25" customFormat="false" ht="15" hidden="false" customHeight="true" outlineLevel="0" collapsed="false">
      <c r="A25" s="19" t="n">
        <f aca="false">C25+2.6*0.02</f>
        <v>39.041</v>
      </c>
      <c r="B25" s="20" t="n">
        <v>6.25</v>
      </c>
      <c r="C25" s="19" t="n">
        <f aca="false">E25+0.4275</f>
        <v>38.989</v>
      </c>
      <c r="D25" s="20" t="n">
        <v>3.7</v>
      </c>
      <c r="E25" s="19" t="n">
        <f aca="false">M25-F25*0.03</f>
        <v>38.5615</v>
      </c>
      <c r="F25" s="20" t="n">
        <v>3.65</v>
      </c>
      <c r="H25" s="21" t="s">
        <v>36</v>
      </c>
      <c r="I25" s="22" t="n">
        <v>184659.306</v>
      </c>
      <c r="J25" s="22" t="n">
        <v>1666786.964</v>
      </c>
      <c r="K25" s="23" t="n">
        <v>38.82</v>
      </c>
      <c r="L25" s="22" t="n">
        <v>38.941</v>
      </c>
      <c r="M25" s="22" t="n">
        <f aca="false">L25-0.27</f>
        <v>38.671</v>
      </c>
      <c r="O25" s="20" t="n">
        <v>3.65</v>
      </c>
      <c r="P25" s="19" t="n">
        <f aca="false">M25-O25*0.03</f>
        <v>38.5615</v>
      </c>
      <c r="Q25" s="20" t="n">
        <v>3.7</v>
      </c>
      <c r="R25" s="19" t="n">
        <f aca="false">P25+0.4275</f>
        <v>38.989</v>
      </c>
      <c r="S25" s="20" t="n">
        <v>6.25</v>
      </c>
      <c r="T25" s="19" t="n">
        <f aca="false">R25+2.6*0.02</f>
        <v>39.041</v>
      </c>
    </row>
    <row r="26" customFormat="false" ht="15" hidden="false" customHeight="true" outlineLevel="0" collapsed="false">
      <c r="A26" s="19" t="n">
        <f aca="false">C26+2.6*0.02</f>
        <v>38.909</v>
      </c>
      <c r="B26" s="20" t="n">
        <v>6.25</v>
      </c>
      <c r="C26" s="19" t="n">
        <f aca="false">E26+0.4275</f>
        <v>38.857</v>
      </c>
      <c r="D26" s="20" t="n">
        <v>3.7</v>
      </c>
      <c r="E26" s="19" t="n">
        <f aca="false">M26-F26*0.03</f>
        <v>38.4295</v>
      </c>
      <c r="F26" s="20" t="n">
        <v>3.65</v>
      </c>
      <c r="H26" s="21" t="s">
        <v>37</v>
      </c>
      <c r="I26" s="22" t="n">
        <v>184674.2723</v>
      </c>
      <c r="J26" s="22" t="n">
        <v>1666773.6972</v>
      </c>
      <c r="K26" s="23" t="n">
        <v>38.663</v>
      </c>
      <c r="L26" s="22" t="n">
        <v>38.809</v>
      </c>
      <c r="M26" s="22" t="n">
        <f aca="false">L26-0.27</f>
        <v>38.539</v>
      </c>
      <c r="O26" s="20" t="n">
        <v>3.65</v>
      </c>
      <c r="P26" s="19" t="n">
        <f aca="false">M26-O26*0.03</f>
        <v>38.4295</v>
      </c>
      <c r="Q26" s="20" t="n">
        <v>3.7</v>
      </c>
      <c r="R26" s="19" t="n">
        <f aca="false">P26+0.4275</f>
        <v>38.857</v>
      </c>
      <c r="S26" s="20" t="n">
        <v>6.25</v>
      </c>
      <c r="T26" s="19" t="n">
        <f aca="false">R26+2.6*0.02</f>
        <v>38.909</v>
      </c>
    </row>
    <row r="27" customFormat="false" ht="15" hidden="false" customHeight="true" outlineLevel="0" collapsed="false">
      <c r="A27" s="19" t="n">
        <f aca="false">C27+2.6*0.02</f>
        <v>38.742</v>
      </c>
      <c r="B27" s="20" t="n">
        <v>6.25</v>
      </c>
      <c r="C27" s="19" t="n">
        <f aca="false">E27+0.4275</f>
        <v>38.69</v>
      </c>
      <c r="D27" s="20" t="n">
        <v>3.7</v>
      </c>
      <c r="E27" s="19" t="n">
        <f aca="false">M27-F27*0.03</f>
        <v>38.2625</v>
      </c>
      <c r="F27" s="20" t="n">
        <v>3.65</v>
      </c>
      <c r="H27" s="21" t="s">
        <v>38</v>
      </c>
      <c r="I27" s="22" t="n">
        <v>184689.2387</v>
      </c>
      <c r="J27" s="22" t="n">
        <v>1666760.4304</v>
      </c>
      <c r="K27" s="23" t="n">
        <v>38.449</v>
      </c>
      <c r="L27" s="22" t="n">
        <v>38.642</v>
      </c>
      <c r="M27" s="22" t="n">
        <f aca="false">L27-0.27</f>
        <v>38.372</v>
      </c>
      <c r="O27" s="20" t="n">
        <v>3.65</v>
      </c>
      <c r="P27" s="19" t="n">
        <f aca="false">M27-O27*0.03</f>
        <v>38.2625</v>
      </c>
      <c r="Q27" s="20" t="n">
        <v>3.7</v>
      </c>
      <c r="R27" s="19" t="n">
        <f aca="false">P27+0.4275</f>
        <v>38.69</v>
      </c>
      <c r="S27" s="20" t="n">
        <v>6.25</v>
      </c>
      <c r="T27" s="19" t="n">
        <f aca="false">R27+2.6*0.02</f>
        <v>38.742</v>
      </c>
    </row>
    <row r="28" customFormat="false" ht="15" hidden="false" customHeight="true" outlineLevel="0" collapsed="false">
      <c r="A28" s="19" t="n">
        <f aca="false">C28+2.6*0.02</f>
        <v>38.576</v>
      </c>
      <c r="B28" s="20" t="n">
        <v>6.25</v>
      </c>
      <c r="C28" s="19" t="n">
        <f aca="false">E28+0.4275</f>
        <v>38.524</v>
      </c>
      <c r="D28" s="20" t="n">
        <v>3.7</v>
      </c>
      <c r="E28" s="19" t="n">
        <f aca="false">M28-F28*0.03</f>
        <v>38.0965</v>
      </c>
      <c r="F28" s="20" t="n">
        <v>3.65</v>
      </c>
      <c r="H28" s="21" t="s">
        <v>39</v>
      </c>
      <c r="I28" s="22" t="n">
        <v>184704.2051</v>
      </c>
      <c r="J28" s="22" t="n">
        <v>1666747.1636</v>
      </c>
      <c r="K28" s="23" t="n">
        <v>38.278</v>
      </c>
      <c r="L28" s="22" t="n">
        <v>38.476</v>
      </c>
      <c r="M28" s="22" t="n">
        <f aca="false">L28-0.27</f>
        <v>38.206</v>
      </c>
      <c r="O28" s="20" t="n">
        <v>3.65</v>
      </c>
      <c r="P28" s="19" t="n">
        <f aca="false">M28-O28*0.03</f>
        <v>38.0965</v>
      </c>
      <c r="Q28" s="20" t="n">
        <v>3.7</v>
      </c>
      <c r="R28" s="19" t="n">
        <f aca="false">P28+0.4275</f>
        <v>38.524</v>
      </c>
      <c r="S28" s="20" t="n">
        <v>6.25</v>
      </c>
      <c r="T28" s="19" t="n">
        <f aca="false">R28+2.6*0.02</f>
        <v>38.576</v>
      </c>
    </row>
    <row r="29" customFormat="false" ht="15" hidden="false" customHeight="true" outlineLevel="0" collapsed="false">
      <c r="A29" s="19" t="n">
        <f aca="false">C29+2.6*0.02</f>
        <v>38.41</v>
      </c>
      <c r="B29" s="20" t="n">
        <v>6.25</v>
      </c>
      <c r="C29" s="19" t="n">
        <f aca="false">E29+0.4275</f>
        <v>38.358</v>
      </c>
      <c r="D29" s="20" t="n">
        <v>3.7</v>
      </c>
      <c r="E29" s="19" t="n">
        <f aca="false">M29-F29*0.03</f>
        <v>37.9305</v>
      </c>
      <c r="F29" s="20" t="n">
        <v>3.65</v>
      </c>
      <c r="H29" s="21" t="s">
        <v>40</v>
      </c>
      <c r="I29" s="22" t="n">
        <v>184719.1714</v>
      </c>
      <c r="J29" s="22" t="n">
        <v>1666733.8968</v>
      </c>
      <c r="K29" s="23" t="n">
        <v>38.103</v>
      </c>
      <c r="L29" s="22" t="n">
        <v>38.31</v>
      </c>
      <c r="M29" s="22" t="n">
        <f aca="false">L29-0.27</f>
        <v>38.04</v>
      </c>
      <c r="O29" s="20" t="n">
        <v>3.65</v>
      </c>
      <c r="P29" s="19" t="n">
        <f aca="false">M29-O29*0.03</f>
        <v>37.9305</v>
      </c>
      <c r="Q29" s="20" t="n">
        <v>3.7</v>
      </c>
      <c r="R29" s="19" t="n">
        <f aca="false">P29+0.4275</f>
        <v>38.358</v>
      </c>
      <c r="S29" s="20" t="n">
        <v>6.25</v>
      </c>
      <c r="T29" s="19" t="n">
        <f aca="false">R29+2.6*0.02</f>
        <v>38.41</v>
      </c>
    </row>
    <row r="30" customFormat="false" ht="15" hidden="false" customHeight="true" outlineLevel="0" collapsed="false">
      <c r="A30" s="19" t="n">
        <f aca="false">C30+2.6*0.02</f>
        <v>38.243</v>
      </c>
      <c r="B30" s="20" t="n">
        <v>6.25</v>
      </c>
      <c r="C30" s="19" t="n">
        <f aca="false">E30+0.4275</f>
        <v>38.191</v>
      </c>
      <c r="D30" s="20" t="n">
        <v>3.7</v>
      </c>
      <c r="E30" s="19" t="n">
        <f aca="false">M30-F30*0.03</f>
        <v>37.7635</v>
      </c>
      <c r="F30" s="20" t="n">
        <v>3.65</v>
      </c>
      <c r="H30" s="21" t="s">
        <v>41</v>
      </c>
      <c r="I30" s="22" t="n">
        <v>184734.1378</v>
      </c>
      <c r="J30" s="22" t="n">
        <v>1666720.6301</v>
      </c>
      <c r="K30" s="23" t="n">
        <v>37.941</v>
      </c>
      <c r="L30" s="22" t="n">
        <v>38.143</v>
      </c>
      <c r="M30" s="22" t="n">
        <f aca="false">L30-0.27</f>
        <v>37.873</v>
      </c>
      <c r="O30" s="20" t="n">
        <v>6.15</v>
      </c>
      <c r="P30" s="19" t="n">
        <f aca="false">M30-O30*0.03</f>
        <v>37.6885</v>
      </c>
      <c r="Q30" s="20" t="n">
        <v>6.2</v>
      </c>
      <c r="R30" s="19" t="n">
        <f aca="false">P30+0.4275</f>
        <v>38.116</v>
      </c>
      <c r="S30" s="20" t="n">
        <v>8</v>
      </c>
      <c r="T30" s="19" t="n">
        <f aca="false">R30+2.6*0.02</f>
        <v>38.168</v>
      </c>
    </row>
    <row r="31" customFormat="false" ht="15" hidden="false" customHeight="true" outlineLevel="0" collapsed="false">
      <c r="A31" s="19" t="n">
        <f aca="false">C31+2.6*0.02</f>
        <v>38.077</v>
      </c>
      <c r="B31" s="20" t="n">
        <v>6.25</v>
      </c>
      <c r="C31" s="19" t="n">
        <f aca="false">E31+0.4275</f>
        <v>38.025</v>
      </c>
      <c r="D31" s="20" t="n">
        <v>3.7</v>
      </c>
      <c r="E31" s="19" t="n">
        <f aca="false">M31-F31*0.03</f>
        <v>37.5975</v>
      </c>
      <c r="F31" s="20" t="n">
        <v>3.65</v>
      </c>
      <c r="H31" s="21" t="s">
        <v>42</v>
      </c>
      <c r="I31" s="22" t="n">
        <v>184749.1042</v>
      </c>
      <c r="J31" s="22" t="n">
        <v>1666707.3633</v>
      </c>
      <c r="K31" s="23" t="n">
        <v>37.858</v>
      </c>
      <c r="L31" s="22" t="n">
        <v>37.977</v>
      </c>
      <c r="M31" s="22" t="n">
        <f aca="false">L31-0.27</f>
        <v>37.707</v>
      </c>
      <c r="O31" s="20" t="n">
        <v>3.65</v>
      </c>
      <c r="P31" s="19" t="n">
        <f aca="false">M31-O31*0.03</f>
        <v>37.5975</v>
      </c>
      <c r="Q31" s="20" t="n">
        <v>3.7</v>
      </c>
      <c r="R31" s="19" t="n">
        <f aca="false">P31+0.4275</f>
        <v>38.025</v>
      </c>
      <c r="S31" s="20" t="n">
        <v>6.25</v>
      </c>
      <c r="T31" s="19" t="n">
        <f aca="false">R31+2.6*0.02</f>
        <v>38.077</v>
      </c>
    </row>
    <row r="32" customFormat="false" ht="15" hidden="false" customHeight="true" outlineLevel="0" collapsed="false">
      <c r="A32" s="19" t="n">
        <f aca="false">C32+2.6*0.02</f>
        <v>37.911</v>
      </c>
      <c r="B32" s="20" t="n">
        <v>6.25</v>
      </c>
      <c r="C32" s="19" t="n">
        <f aca="false">E32+0.4275</f>
        <v>37.859</v>
      </c>
      <c r="D32" s="20" t="n">
        <v>3.7</v>
      </c>
      <c r="E32" s="19" t="n">
        <f aca="false">M32-F32*0.03</f>
        <v>37.4315</v>
      </c>
      <c r="F32" s="20" t="n">
        <v>3.65</v>
      </c>
      <c r="H32" s="21" t="s">
        <v>43</v>
      </c>
      <c r="I32" s="22" t="n">
        <v>184763.683</v>
      </c>
      <c r="J32" s="22" t="n">
        <v>1666693.6808</v>
      </c>
      <c r="K32" s="23" t="n">
        <v>37.624</v>
      </c>
      <c r="L32" s="22" t="n">
        <v>37.811</v>
      </c>
      <c r="M32" s="22" t="n">
        <f aca="false">L32-0.27</f>
        <v>37.541</v>
      </c>
      <c r="O32" s="20" t="n">
        <v>3.65</v>
      </c>
      <c r="P32" s="19" t="n">
        <f aca="false">M32-O32*0.03</f>
        <v>37.4315</v>
      </c>
      <c r="Q32" s="20" t="n">
        <v>3.7</v>
      </c>
      <c r="R32" s="19" t="n">
        <f aca="false">P32+0.4275</f>
        <v>37.859</v>
      </c>
      <c r="S32" s="20" t="n">
        <v>6.25</v>
      </c>
      <c r="T32" s="19" t="n">
        <f aca="false">R32+2.6*0.02</f>
        <v>37.911</v>
      </c>
    </row>
    <row r="33" customFormat="false" ht="15" hidden="false" customHeight="true" outlineLevel="0" collapsed="false">
      <c r="A33" s="19" t="n">
        <f aca="false">C33+2.6*0.02</f>
        <v>37.744</v>
      </c>
      <c r="B33" s="20" t="n">
        <v>6.25</v>
      </c>
      <c r="C33" s="19" t="n">
        <f aca="false">E33+0.4275</f>
        <v>37.692</v>
      </c>
      <c r="D33" s="20" t="n">
        <v>3.7</v>
      </c>
      <c r="E33" s="19" t="n">
        <f aca="false">M33-F33*0.03</f>
        <v>37.2645</v>
      </c>
      <c r="F33" s="20" t="n">
        <v>3.65</v>
      </c>
      <c r="H33" s="21" t="s">
        <v>44</v>
      </c>
      <c r="I33" s="22" t="n">
        <v>184776.8672</v>
      </c>
      <c r="J33" s="22" t="n">
        <v>1666678.6527</v>
      </c>
      <c r="K33" s="23" t="n">
        <v>37.366</v>
      </c>
      <c r="L33" s="22" t="n">
        <v>37.644</v>
      </c>
      <c r="M33" s="22" t="n">
        <f aca="false">L33-0.27</f>
        <v>37.374</v>
      </c>
      <c r="O33" s="20" t="n">
        <v>3.65</v>
      </c>
      <c r="P33" s="19" t="n">
        <f aca="false">M33-O33*0.03</f>
        <v>37.2645</v>
      </c>
      <c r="Q33" s="20" t="n">
        <v>3.7</v>
      </c>
      <c r="R33" s="19" t="n">
        <f aca="false">P33+0.4275</f>
        <v>37.692</v>
      </c>
      <c r="S33" s="20" t="n">
        <v>6.25</v>
      </c>
      <c r="T33" s="19" t="n">
        <f aca="false">R33+2.6*0.02</f>
        <v>37.744</v>
      </c>
    </row>
    <row r="34" customFormat="false" ht="15" hidden="false" customHeight="true" outlineLevel="0" collapsed="false">
      <c r="A34" s="19" t="n">
        <f aca="false">C34+2.6*0.02</f>
        <v>37.503</v>
      </c>
      <c r="B34" s="20" t="n">
        <v>8</v>
      </c>
      <c r="C34" s="19" t="n">
        <f aca="false">E34+0.4275</f>
        <v>37.451</v>
      </c>
      <c r="D34" s="20" t="n">
        <v>6.2</v>
      </c>
      <c r="E34" s="19" t="n">
        <f aca="false">M34-F34*0.03</f>
        <v>37.0235</v>
      </c>
      <c r="F34" s="20" t="n">
        <v>6.15</v>
      </c>
      <c r="H34" s="21" t="s">
        <v>45</v>
      </c>
      <c r="I34" s="22" t="n">
        <v>184788.6876</v>
      </c>
      <c r="J34" s="22" t="n">
        <v>1666662.5229</v>
      </c>
      <c r="K34" s="23" t="n">
        <v>37.206</v>
      </c>
      <c r="L34" s="22" t="n">
        <v>37.478</v>
      </c>
      <c r="M34" s="22" t="n">
        <f aca="false">L34-0.27</f>
        <v>37.208</v>
      </c>
      <c r="O34" s="20" t="n">
        <v>3.65</v>
      </c>
      <c r="P34" s="19" t="n">
        <f aca="false">M34-O34*0.03</f>
        <v>37.0985</v>
      </c>
      <c r="Q34" s="20" t="n">
        <v>3.7</v>
      </c>
      <c r="R34" s="19" t="n">
        <f aca="false">P34+0.4275</f>
        <v>37.526</v>
      </c>
      <c r="S34" s="20" t="n">
        <v>6.25</v>
      </c>
      <c r="T34" s="19" t="n">
        <f aca="false">R34+2.6*0.02</f>
        <v>37.578</v>
      </c>
    </row>
    <row r="35" customFormat="false" ht="15" hidden="false" customHeight="true" outlineLevel="0" collapsed="false">
      <c r="A35" s="19" t="n">
        <f aca="false">C35+2.6*0.02</f>
        <v>37.381</v>
      </c>
      <c r="B35" s="20" t="n">
        <v>6.25</v>
      </c>
      <c r="C35" s="19" t="n">
        <f aca="false">E35+0.4275</f>
        <v>37.329</v>
      </c>
      <c r="D35" s="20" t="n">
        <v>3.7</v>
      </c>
      <c r="E35" s="19" t="n">
        <f aca="false">M35-F35*0.03</f>
        <v>36.9015</v>
      </c>
      <c r="F35" s="20" t="n">
        <v>3.65</v>
      </c>
      <c r="H35" s="21" t="s">
        <v>46</v>
      </c>
      <c r="I35" s="22" t="n">
        <v>184800.3037</v>
      </c>
      <c r="J35" s="22" t="n">
        <v>1666646.242</v>
      </c>
      <c r="K35" s="23" t="n">
        <v>37.011</v>
      </c>
      <c r="L35" s="22" t="n">
        <v>37.281</v>
      </c>
      <c r="M35" s="22" t="n">
        <f aca="false">L35-0.27</f>
        <v>37.011</v>
      </c>
      <c r="O35" s="20" t="n">
        <v>3.65</v>
      </c>
      <c r="P35" s="19" t="n">
        <f aca="false">M35-O35*0.03</f>
        <v>36.9015</v>
      </c>
      <c r="Q35" s="20" t="n">
        <v>3.7</v>
      </c>
      <c r="R35" s="19" t="n">
        <f aca="false">P35+0.4275</f>
        <v>37.329</v>
      </c>
      <c r="S35" s="20" t="n">
        <v>6.25</v>
      </c>
      <c r="T35" s="19" t="n">
        <f aca="false">R35+2.6*0.02</f>
        <v>37.381</v>
      </c>
    </row>
    <row r="36" customFormat="false" ht="15" hidden="false" customHeight="true" outlineLevel="0" collapsed="false">
      <c r="A36" s="19" t="n">
        <f aca="false">C36+2.6*0.02</f>
        <v>36.968</v>
      </c>
      <c r="B36" s="20" t="n">
        <v>6.25</v>
      </c>
      <c r="C36" s="19" t="n">
        <f aca="false">E36+0.4275</f>
        <v>36.916</v>
      </c>
      <c r="D36" s="20" t="n">
        <v>3.7</v>
      </c>
      <c r="E36" s="19" t="n">
        <f aca="false">M36-F36*0.03</f>
        <v>36.4885</v>
      </c>
      <c r="F36" s="20" t="n">
        <v>3.65</v>
      </c>
      <c r="H36" s="21" t="s">
        <v>47</v>
      </c>
      <c r="I36" s="22" t="n">
        <v>184811.9198</v>
      </c>
      <c r="J36" s="22" t="n">
        <v>1666629.9612</v>
      </c>
      <c r="K36" s="23" t="n">
        <v>36.71</v>
      </c>
      <c r="L36" s="22" t="n">
        <v>36.868</v>
      </c>
      <c r="M36" s="22" t="n">
        <f aca="false">L36-0.27</f>
        <v>36.598</v>
      </c>
      <c r="O36" s="20" t="n">
        <v>3.65</v>
      </c>
      <c r="P36" s="19" t="n">
        <f aca="false">M36-O36*0.03</f>
        <v>36.4885</v>
      </c>
      <c r="Q36" s="20" t="n">
        <v>3.7</v>
      </c>
      <c r="R36" s="19" t="n">
        <f aca="false">P36+0.4275</f>
        <v>36.916</v>
      </c>
      <c r="S36" s="20" t="n">
        <v>6.25</v>
      </c>
      <c r="T36" s="19" t="n">
        <f aca="false">R36+2.6*0.02</f>
        <v>36.968</v>
      </c>
    </row>
    <row r="37" customFormat="false" ht="15" hidden="false" customHeight="true" outlineLevel="0" collapsed="false">
      <c r="A37" s="19" t="n">
        <f aca="false">C37+2.6*0.02</f>
        <v>36.31</v>
      </c>
      <c r="B37" s="20" t="n">
        <v>6.25</v>
      </c>
      <c r="C37" s="19" t="n">
        <f aca="false">E37+0.4275</f>
        <v>36.258</v>
      </c>
      <c r="D37" s="20" t="n">
        <v>3.7</v>
      </c>
      <c r="E37" s="19" t="n">
        <f aca="false">M37-F37*0.03</f>
        <v>35.8305</v>
      </c>
      <c r="F37" s="20" t="n">
        <v>3.65</v>
      </c>
      <c r="H37" s="21" t="s">
        <v>48</v>
      </c>
      <c r="I37" s="22" t="n">
        <v>184823.8681</v>
      </c>
      <c r="J37" s="22" t="n">
        <v>1666613.9329</v>
      </c>
      <c r="K37" s="23" t="n">
        <v>35.993</v>
      </c>
      <c r="L37" s="22" t="n">
        <v>36.21</v>
      </c>
      <c r="M37" s="22" t="n">
        <f aca="false">L37-0.27</f>
        <v>35.94</v>
      </c>
      <c r="O37" s="20" t="n">
        <v>3.65</v>
      </c>
      <c r="P37" s="19" t="n">
        <f aca="false">M37-O37*0.03</f>
        <v>35.8305</v>
      </c>
      <c r="Q37" s="20" t="n">
        <v>3.7</v>
      </c>
      <c r="R37" s="19" t="n">
        <f aca="false">P37+0.4275</f>
        <v>36.258</v>
      </c>
      <c r="S37" s="20" t="n">
        <v>6.25</v>
      </c>
      <c r="T37" s="19" t="n">
        <f aca="false">R37+2.6*0.02</f>
        <v>36.31</v>
      </c>
    </row>
    <row r="38" customFormat="false" ht="15" hidden="false" customHeight="true" outlineLevel="0" collapsed="false">
      <c r="A38" s="19" t="n">
        <f aca="false">C38+2.6*0.02</f>
        <v>35.412</v>
      </c>
      <c r="B38" s="20" t="n">
        <v>6.25</v>
      </c>
      <c r="C38" s="19" t="n">
        <f aca="false">E38+0.4275</f>
        <v>35.36</v>
      </c>
      <c r="D38" s="20" t="n">
        <v>3.7</v>
      </c>
      <c r="E38" s="19" t="n">
        <f aca="false">M38-F38*0.03</f>
        <v>34.9325</v>
      </c>
      <c r="F38" s="20" t="n">
        <v>3.65</v>
      </c>
      <c r="H38" s="21" t="s">
        <v>49</v>
      </c>
      <c r="I38" s="22" t="n">
        <v>184838.3446</v>
      </c>
      <c r="J38" s="22" t="n">
        <v>1666600.1816</v>
      </c>
      <c r="K38" s="23" t="n">
        <v>35.215</v>
      </c>
      <c r="L38" s="22" t="n">
        <v>35.312</v>
      </c>
      <c r="M38" s="22" t="n">
        <f aca="false">L38-0.27</f>
        <v>35.042</v>
      </c>
      <c r="O38" s="20" t="n">
        <v>3.65</v>
      </c>
      <c r="P38" s="19" t="n">
        <f aca="false">M38-O38*0.03</f>
        <v>34.9325</v>
      </c>
      <c r="Q38" s="20" t="n">
        <v>3.7</v>
      </c>
      <c r="R38" s="19" t="n">
        <f aca="false">P38+0.4275</f>
        <v>35.36</v>
      </c>
      <c r="S38" s="20" t="n">
        <v>6.25</v>
      </c>
      <c r="T38" s="19" t="n">
        <f aca="false">R38+2.6*0.02</f>
        <v>35.412</v>
      </c>
    </row>
    <row r="39" customFormat="false" ht="4.95" hidden="false" customHeight="true" outlineLevel="0" collapsed="false"/>
    <row r="40" customFormat="false" ht="15" hidden="false" customHeight="true" outlineLevel="0" collapsed="false">
      <c r="A40" s="16" t="s">
        <v>6</v>
      </c>
      <c r="B40" s="16"/>
      <c r="C40" s="16"/>
      <c r="D40" s="16"/>
      <c r="E40" s="16"/>
      <c r="F40" s="16"/>
      <c r="H40" s="16" t="s">
        <v>50</v>
      </c>
      <c r="I40" s="16"/>
      <c r="J40" s="16"/>
      <c r="K40" s="16"/>
      <c r="L40" s="16"/>
      <c r="M40" s="16"/>
      <c r="O40" s="16" t="s">
        <v>8</v>
      </c>
      <c r="P40" s="16"/>
      <c r="Q40" s="16"/>
      <c r="R40" s="16"/>
      <c r="S40" s="16"/>
      <c r="T40" s="16"/>
    </row>
    <row r="41" customFormat="false" ht="15" hidden="false" customHeight="true" outlineLevel="0" collapsed="false">
      <c r="A41" s="16" t="s">
        <v>9</v>
      </c>
      <c r="B41" s="16"/>
      <c r="C41" s="16"/>
      <c r="D41" s="16"/>
      <c r="E41" s="16" t="s">
        <v>10</v>
      </c>
      <c r="F41" s="16"/>
      <c r="H41" s="16" t="s">
        <v>11</v>
      </c>
      <c r="I41" s="17" t="s">
        <v>12</v>
      </c>
      <c r="J41" s="17"/>
      <c r="K41" s="18" t="s">
        <v>13</v>
      </c>
      <c r="L41" s="16" t="s">
        <v>14</v>
      </c>
      <c r="M41" s="16"/>
      <c r="O41" s="16" t="s">
        <v>15</v>
      </c>
      <c r="P41" s="16"/>
      <c r="Q41" s="16" t="s">
        <v>9</v>
      </c>
      <c r="R41" s="16"/>
      <c r="S41" s="16"/>
      <c r="T41" s="16"/>
    </row>
    <row r="42" s="2" customFormat="true" ht="15" hidden="false" customHeight="true" outlineLevel="0" collapsed="false">
      <c r="A42" s="16" t="s">
        <v>16</v>
      </c>
      <c r="B42" s="16" t="s">
        <v>17</v>
      </c>
      <c r="C42" s="16" t="s">
        <v>16</v>
      </c>
      <c r="D42" s="16" t="s">
        <v>17</v>
      </c>
      <c r="E42" s="16" t="s">
        <v>16</v>
      </c>
      <c r="F42" s="16" t="s">
        <v>17</v>
      </c>
      <c r="H42" s="16"/>
      <c r="I42" s="17" t="s">
        <v>18</v>
      </c>
      <c r="J42" s="17" t="s">
        <v>19</v>
      </c>
      <c r="K42" s="18"/>
      <c r="L42" s="16" t="s">
        <v>20</v>
      </c>
      <c r="M42" s="16" t="s">
        <v>21</v>
      </c>
      <c r="O42" s="16" t="s">
        <v>17</v>
      </c>
      <c r="P42" s="16" t="s">
        <v>16</v>
      </c>
      <c r="Q42" s="16" t="s">
        <v>17</v>
      </c>
      <c r="R42" s="16" t="s">
        <v>16</v>
      </c>
      <c r="S42" s="16" t="s">
        <v>17</v>
      </c>
      <c r="T42" s="16" t="s">
        <v>16</v>
      </c>
    </row>
    <row r="43" customFormat="false" ht="4.95" hidden="false" customHeight="true" outlineLevel="0" collapsed="false"/>
    <row r="44" customFormat="false" ht="15" hidden="false" customHeight="true" outlineLevel="0" collapsed="false">
      <c r="A44" s="19" t="n">
        <f aca="false">C44+2.6*0.02</f>
        <v>36.597</v>
      </c>
      <c r="B44" s="20" t="n">
        <v>6.25</v>
      </c>
      <c r="C44" s="19" t="n">
        <f aca="false">E44+0.4275</f>
        <v>36.545</v>
      </c>
      <c r="D44" s="20" t="n">
        <v>3.7</v>
      </c>
      <c r="E44" s="19" t="n">
        <f aca="false">M44-F44*0.03</f>
        <v>36.1175</v>
      </c>
      <c r="F44" s="20" t="n">
        <v>3.65</v>
      </c>
      <c r="H44" s="21" t="s">
        <v>22</v>
      </c>
      <c r="I44" s="22" t="n">
        <v>184818.9915</v>
      </c>
      <c r="J44" s="22" t="n">
        <v>1666620.0642</v>
      </c>
      <c r="K44" s="24" t="n">
        <v>36.276</v>
      </c>
      <c r="L44" s="24" t="n">
        <v>36.497</v>
      </c>
      <c r="M44" s="22" t="n">
        <f aca="false">L44-0.27</f>
        <v>36.227</v>
      </c>
      <c r="O44" s="20" t="n">
        <v>3.65</v>
      </c>
      <c r="P44" s="19" t="n">
        <f aca="false">M44-O44*0.03</f>
        <v>36.1175</v>
      </c>
      <c r="Q44" s="20" t="n">
        <v>3.7</v>
      </c>
      <c r="R44" s="19" t="n">
        <f aca="false">P44+0.4275</f>
        <v>36.545</v>
      </c>
      <c r="S44" s="20" t="n">
        <v>6.25</v>
      </c>
      <c r="T44" s="19" t="n">
        <f aca="false">R44+2.6*0.02</f>
        <v>36.597</v>
      </c>
    </row>
    <row r="45" customFormat="false" ht="15" hidden="false" customHeight="true" outlineLevel="0" collapsed="false">
      <c r="A45" s="19" t="n">
        <f aca="false">C45+2.6*0.02</f>
        <v>36.317</v>
      </c>
      <c r="B45" s="20" t="n">
        <v>6.25</v>
      </c>
      <c r="C45" s="19" t="n">
        <f aca="false">E45+0.4275</f>
        <v>36.265</v>
      </c>
      <c r="D45" s="20" t="n">
        <v>3.7</v>
      </c>
      <c r="E45" s="19" t="n">
        <f aca="false">M45-F45*0.03</f>
        <v>35.8375</v>
      </c>
      <c r="F45" s="20" t="n">
        <v>3.65</v>
      </c>
      <c r="H45" s="21" t="s">
        <v>23</v>
      </c>
      <c r="I45" s="22" t="n">
        <v>184806.7972</v>
      </c>
      <c r="J45" s="22" t="n">
        <v>1666604.2118</v>
      </c>
      <c r="K45" s="24" t="n">
        <v>36.194</v>
      </c>
      <c r="L45" s="24" t="n">
        <v>36.217</v>
      </c>
      <c r="M45" s="22" t="n">
        <f aca="false">L45-0.27</f>
        <v>35.947</v>
      </c>
      <c r="O45" s="20" t="n">
        <v>3.65</v>
      </c>
      <c r="P45" s="19" t="n">
        <f aca="false">M45-O45*0.03</f>
        <v>35.8375</v>
      </c>
      <c r="Q45" s="20" t="n">
        <v>3.7</v>
      </c>
      <c r="R45" s="19" t="n">
        <f aca="false">P45+0.4275</f>
        <v>36.265</v>
      </c>
      <c r="S45" s="20" t="n">
        <v>6.25</v>
      </c>
      <c r="T45" s="19" t="n">
        <f aca="false">R45+2.6*0.02</f>
        <v>36.317</v>
      </c>
    </row>
  </sheetData>
  <mergeCells count="22">
    <mergeCell ref="A7:F7"/>
    <mergeCell ref="H7:M7"/>
    <mergeCell ref="O7:T7"/>
    <mergeCell ref="A8:D8"/>
    <mergeCell ref="E8:F8"/>
    <mergeCell ref="H8:H9"/>
    <mergeCell ref="I8:J8"/>
    <mergeCell ref="K8:K9"/>
    <mergeCell ref="L8:M8"/>
    <mergeCell ref="O8:P8"/>
    <mergeCell ref="Q8:T8"/>
    <mergeCell ref="A40:F40"/>
    <mergeCell ref="H40:M40"/>
    <mergeCell ref="O40:T40"/>
    <mergeCell ref="A41:D41"/>
    <mergeCell ref="E41:F41"/>
    <mergeCell ref="H41:H42"/>
    <mergeCell ref="I41:J41"/>
    <mergeCell ref="K41:K42"/>
    <mergeCell ref="L41:M41"/>
    <mergeCell ref="O41:P41"/>
    <mergeCell ref="Q41:T4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Eduardo Azambuja</cp:lastModifiedBy>
  <cp:lastPrinted>2002-05-28T17:47:06Z</cp:lastPrinted>
  <cp:revision>0</cp:revision>
  <dc:subject/>
  <dc:title/>
</cp:coreProperties>
</file>