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iro" sheetId="1" state="visible" r:id="rId2"/>
  </sheets>
  <definedNames>
    <definedName function="false" hidden="false" localSheetId="0" name="_xlnm.Print_Area" vbProcedure="false">Ramiro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ILHA DE CUBAGEM DE TERRAPLANAGEM</t>
  </si>
  <si>
    <t xml:space="preserve">LOCAL: RUA SILVIO ROMERO - REGIÃO PARTENON</t>
  </si>
  <si>
    <t xml:space="preserve">DATA : MAIO / 2003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3,50</t>
  </si>
  <si>
    <t xml:space="preserve">0+20</t>
  </si>
  <si>
    <t xml:space="preserve">0+40</t>
  </si>
  <si>
    <t xml:space="preserve">0+60</t>
  </si>
  <si>
    <t xml:space="preserve">0+65,42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4.7"/>
    <col collapsed="false" customWidth="true" hidden="false" outlineLevel="0" max="5" min="5" style="0" width="16.99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</row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3"/>
      <c r="G3" s="3"/>
      <c r="H3" s="3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3"/>
      <c r="G4" s="3"/>
      <c r="H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  <c r="H6" s="3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6"/>
      <c r="E7" s="8" t="s">
        <v>8</v>
      </c>
      <c r="F7" s="9" t="s">
        <v>9</v>
      </c>
      <c r="G7" s="6"/>
      <c r="H7" s="3"/>
    </row>
    <row r="8" customFormat="false" ht="12.75" hidden="false" customHeight="false" outlineLevel="0" collapsed="false">
      <c r="A8" s="10"/>
      <c r="B8" s="11" t="s">
        <v>10</v>
      </c>
      <c r="C8" s="11" t="s">
        <v>11</v>
      </c>
      <c r="D8" s="12" t="s">
        <v>12</v>
      </c>
      <c r="E8" s="11" t="s">
        <v>10</v>
      </c>
      <c r="F8" s="11" t="s">
        <v>11</v>
      </c>
      <c r="G8" s="11" t="s">
        <v>12</v>
      </c>
      <c r="H8" s="3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3"/>
    </row>
    <row r="10" customFormat="false" ht="12.75" hidden="false" customHeight="false" outlineLevel="0" collapsed="false">
      <c r="A10" s="16" t="s">
        <v>13</v>
      </c>
      <c r="B10" s="17" t="n">
        <v>2.81</v>
      </c>
      <c r="C10" s="17"/>
      <c r="D10" s="18" t="n">
        <v>1.33</v>
      </c>
      <c r="E10" s="17" t="n">
        <v>0</v>
      </c>
      <c r="F10" s="17" t="n">
        <v>0</v>
      </c>
      <c r="G10" s="17" t="n">
        <v>0</v>
      </c>
      <c r="H10" s="3"/>
    </row>
    <row r="11" customFormat="false" ht="12.75" hidden="false" customHeight="false" outlineLevel="0" collapsed="false">
      <c r="A11" s="16" t="s">
        <v>14</v>
      </c>
      <c r="B11" s="17" t="n">
        <v>3.13</v>
      </c>
      <c r="C11" s="17"/>
      <c r="D11" s="18" t="n">
        <v>1.76</v>
      </c>
      <c r="E11" s="17" t="n">
        <f aca="false">(B11+B10)*8.25</f>
        <v>49.005</v>
      </c>
      <c r="F11" s="17" t="n">
        <f aca="false">(C11+C10)*8.25</f>
        <v>0</v>
      </c>
      <c r="G11" s="17" t="n">
        <f aca="false">(D11+D10)*8.25</f>
        <v>25.4925</v>
      </c>
      <c r="H11" s="3"/>
    </row>
    <row r="12" customFormat="false" ht="12.75" hidden="false" customHeight="false" outlineLevel="0" collapsed="false">
      <c r="A12" s="16" t="s">
        <v>15</v>
      </c>
      <c r="B12" s="17" t="n">
        <v>3.36</v>
      </c>
      <c r="C12" s="17" t="n">
        <v>0.05</v>
      </c>
      <c r="D12" s="18" t="n">
        <v>2.37</v>
      </c>
      <c r="E12" s="17" t="n">
        <f aca="false">(B12+B11)*10</f>
        <v>64.9</v>
      </c>
      <c r="F12" s="17" t="n">
        <f aca="false">(C12+C11)*10</f>
        <v>0.5</v>
      </c>
      <c r="G12" s="17" t="n">
        <f aca="false">(D12+D11)*10</f>
        <v>41.3</v>
      </c>
      <c r="H12" s="3"/>
    </row>
    <row r="13" customFormat="false" ht="12.75" hidden="false" customHeight="false" outlineLevel="0" collapsed="false">
      <c r="A13" s="16" t="s">
        <v>16</v>
      </c>
      <c r="B13" s="17" t="n">
        <v>6.18</v>
      </c>
      <c r="C13" s="17"/>
      <c r="D13" s="18" t="n">
        <v>1.94</v>
      </c>
      <c r="E13" s="17" t="n">
        <f aca="false">(B13+B12)*10</f>
        <v>95.4</v>
      </c>
      <c r="F13" s="17" t="n">
        <f aca="false">(C13+C12)*10</f>
        <v>0.5</v>
      </c>
      <c r="G13" s="17" t="n">
        <f aca="false">(D13+D12)*10</f>
        <v>43.1</v>
      </c>
      <c r="H13" s="3"/>
      <c r="AK13" s="19" t="n">
        <v>0</v>
      </c>
    </row>
    <row r="14" customFormat="false" ht="12.75" hidden="false" customHeight="false" outlineLevel="0" collapsed="false">
      <c r="A14" s="16" t="s">
        <v>17</v>
      </c>
      <c r="B14" s="17" t="n">
        <v>5.51</v>
      </c>
      <c r="C14" s="17"/>
      <c r="D14" s="18" t="n">
        <v>1.05</v>
      </c>
      <c r="E14" s="17" t="n">
        <f aca="false">(B14+B13)*2.71</f>
        <v>31.6799</v>
      </c>
      <c r="F14" s="17" t="n">
        <f aca="false">(C14+C13)*2.71</f>
        <v>0</v>
      </c>
      <c r="G14" s="17" t="n">
        <f aca="false">(D14+D13)*2.71</f>
        <v>8.1029</v>
      </c>
      <c r="H14" s="3"/>
    </row>
    <row r="16" customFormat="false" ht="12.75" hidden="false" customHeight="false" outlineLevel="0" collapsed="false">
      <c r="A16" s="20"/>
      <c r="B16" s="3"/>
      <c r="C16" s="21" t="s">
        <v>18</v>
      </c>
      <c r="D16" s="21"/>
      <c r="E16" s="22" t="n">
        <f aca="false">SUM(E10:E14)</f>
        <v>240.9849</v>
      </c>
      <c r="F16" s="22" t="n">
        <f aca="false">SUM(F10:F14)</f>
        <v>1</v>
      </c>
      <c r="G16" s="22" t="n">
        <f aca="false">SUM(G10:G14)</f>
        <v>117.9954</v>
      </c>
    </row>
  </sheetData>
  <mergeCells count="1">
    <mergeCell ref="C16:D16"/>
  </mergeCells>
  <printOptions headings="false" gridLines="false" gridLinesSet="true" horizontalCentered="false" verticalCentered="false"/>
  <pageMargins left="1.18125" right="0.275694444444444" top="0" bottom="0.959722222222222" header="0.511811023622047" footer="0.9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3-05-21T08:52:52Z</cp:lastPrinted>
  <dcterms:modified xsi:type="dcterms:W3CDTF">2003-05-21T09:03:21Z</dcterms:modified>
  <cp:revision>0</cp:revision>
  <dc:subject/>
  <dc:title/>
</cp:coreProperties>
</file>