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VERIFICAÇÃO DA CAPACIDADE HIDRÁULICA DE SARJETA</t>
  </si>
  <si>
    <t xml:space="preserve">local:</t>
  </si>
  <si>
    <t xml:space="preserve">  rua</t>
  </si>
  <si>
    <t xml:space="preserve">S I L V I O     R O M E I R O</t>
  </si>
  <si>
    <t xml:space="preserve">tipo pavimento:</t>
  </si>
  <si>
    <t xml:space="preserve">asfalto</t>
  </si>
  <si>
    <t xml:space="preserve">Posto:  8o. DISME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l a d o     I M P A R</t>
  </si>
  <si>
    <t xml:space="preserve">0+30</t>
  </si>
  <si>
    <t xml:space="preserve">0+08</t>
  </si>
  <si>
    <t xml:space="preserve">BL proj. no final do trecho</t>
  </si>
  <si>
    <t xml:space="preserve">0+54</t>
  </si>
  <si>
    <t xml:space="preserve">l a d o     P A R </t>
  </si>
  <si>
    <t xml:space="preserve">BL proj no final do tre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A1:Q35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24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5.75" hidden="false" customHeight="false" outlineLevel="0" collapsed="false">
      <c r="B3" s="0" t="s">
        <v>1</v>
      </c>
      <c r="C3" s="0" t="s">
        <v>2</v>
      </c>
      <c r="D3" s="0" t="s">
        <v>3</v>
      </c>
      <c r="K3" s="0" t="s">
        <v>4</v>
      </c>
      <c r="M3" s="0" t="s">
        <v>5</v>
      </c>
      <c r="P3" s="2" t="s">
        <v>6</v>
      </c>
    </row>
    <row r="4" customFormat="false" ht="12.75" hidden="false" customHeight="false" outlineLevel="0" collapsed="false">
      <c r="K4" s="0" t="s">
        <v>7</v>
      </c>
      <c r="M4" s="3" t="n">
        <v>0.015</v>
      </c>
      <c r="P4" s="0" t="s">
        <v>8</v>
      </c>
      <c r="Q4" s="4" t="n">
        <v>0.6</v>
      </c>
    </row>
    <row r="5" customFormat="false" ht="12.75" hidden="false" customHeight="false" outlineLevel="0" collapsed="false">
      <c r="A5" s="5" t="s">
        <v>9</v>
      </c>
      <c r="B5" s="6"/>
      <c r="C5" s="7" t="s">
        <v>10</v>
      </c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10" t="s">
        <v>23</v>
      </c>
      <c r="R5" s="0" t="s">
        <v>24</v>
      </c>
      <c r="S5" s="0" t="s">
        <v>25</v>
      </c>
      <c r="T5" s="0" t="s">
        <v>26</v>
      </c>
      <c r="U5" s="0" t="s">
        <v>27</v>
      </c>
    </row>
    <row r="6" customFormat="false" ht="12.75" hidden="false" customHeight="false" outlineLevel="0" collapsed="false">
      <c r="A6" s="10" t="s">
        <v>28</v>
      </c>
      <c r="B6" s="10" t="s">
        <v>29</v>
      </c>
      <c r="C6" s="8" t="s">
        <v>28</v>
      </c>
      <c r="D6" s="8" t="s">
        <v>29</v>
      </c>
      <c r="E6" s="8" t="s">
        <v>30</v>
      </c>
      <c r="F6" s="8" t="s">
        <v>31</v>
      </c>
      <c r="G6" s="8" t="s">
        <v>32</v>
      </c>
      <c r="H6" s="8" t="s">
        <v>33</v>
      </c>
      <c r="I6" s="8" t="s">
        <v>34</v>
      </c>
      <c r="J6" s="8" t="s">
        <v>34</v>
      </c>
      <c r="K6" s="9" t="s">
        <v>35</v>
      </c>
      <c r="L6" s="8" t="s">
        <v>34</v>
      </c>
      <c r="M6" s="8" t="s">
        <v>30</v>
      </c>
      <c r="N6" s="8" t="s">
        <v>36</v>
      </c>
      <c r="O6" s="8" t="s">
        <v>34</v>
      </c>
      <c r="P6" s="8" t="s">
        <v>37</v>
      </c>
      <c r="Q6" s="10"/>
      <c r="R6" s="0" t="n">
        <f aca="false">Q4</f>
        <v>0.6</v>
      </c>
      <c r="S6" s="3" t="n">
        <f aca="false">M4</f>
        <v>0.015</v>
      </c>
      <c r="T6" s="0" t="s">
        <v>35</v>
      </c>
      <c r="U6" s="0" t="s">
        <v>33</v>
      </c>
    </row>
    <row r="7" customFormat="false" ht="12.75" hidden="false" customHeight="false" outlineLevel="0" collapsed="false">
      <c r="A7" s="10"/>
      <c r="B7" s="10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10"/>
      <c r="S7" s="3"/>
    </row>
    <row r="8" customFormat="false" ht="12.75" hidden="false" customHeight="false" outlineLevel="0" collapsed="false">
      <c r="A8" s="10"/>
      <c r="B8" s="10" t="s">
        <v>38</v>
      </c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10"/>
      <c r="S8" s="3"/>
    </row>
    <row r="9" customFormat="false" ht="18" hidden="false" customHeight="true" outlineLevel="0" collapsed="false">
      <c r="A9" s="10" t="s">
        <v>39</v>
      </c>
      <c r="B9" s="10" t="s">
        <v>40</v>
      </c>
      <c r="C9" s="11" t="n">
        <v>81.32</v>
      </c>
      <c r="D9" s="11" t="n">
        <v>81.13</v>
      </c>
      <c r="E9" s="11" t="n">
        <v>22</v>
      </c>
      <c r="F9" s="12" t="n">
        <f aca="false">(C9-D9)/E9</f>
        <v>0.00863636363636353</v>
      </c>
      <c r="G9" s="13" t="n">
        <v>0.07</v>
      </c>
      <c r="H9" s="13" t="n">
        <v>5</v>
      </c>
      <c r="I9" s="13" t="n">
        <f aca="false">G9*R9*9435.3/(H9+16)^1.021</f>
        <v>17.7018682381046</v>
      </c>
      <c r="J9" s="13" t="n">
        <f aca="false">I9</f>
        <v>17.7018682381046</v>
      </c>
      <c r="K9" s="14" t="n">
        <f aca="false">T9</f>
        <v>0.571092770410735</v>
      </c>
      <c r="L9" s="13" t="n">
        <f aca="false">15000*(M9^2.667)*(F9^0.5)/S9</f>
        <v>51.2265189539194</v>
      </c>
      <c r="M9" s="15" t="n">
        <v>0.06</v>
      </c>
      <c r="N9" s="13" t="n">
        <v>100</v>
      </c>
      <c r="O9" s="13" t="n">
        <f aca="false">J9*N9/100</f>
        <v>17.7018682381046</v>
      </c>
      <c r="P9" s="13" t="n">
        <f aca="false">J9-O9</f>
        <v>0</v>
      </c>
      <c r="Q9" s="10" t="s">
        <v>41</v>
      </c>
      <c r="R9" s="0" t="n">
        <f aca="false">Q4</f>
        <v>0.6</v>
      </c>
      <c r="S9" s="3" t="n">
        <f aca="false">M4</f>
        <v>0.015</v>
      </c>
      <c r="T9" s="0" t="n">
        <f aca="false">0.3987*(F9^0.5/S9)^0.75*(J9/1000)^0.25</f>
        <v>0.571092770410735</v>
      </c>
      <c r="U9" s="0" t="n">
        <f aca="false">E9/T9/60</f>
        <v>0.642043964946285</v>
      </c>
    </row>
    <row r="10" customFormat="false" ht="18" hidden="false" customHeight="true" outlineLevel="0" collapsed="false">
      <c r="A10" s="10"/>
      <c r="B10" s="10"/>
      <c r="C10" s="11"/>
      <c r="D10" s="11"/>
      <c r="E10" s="11"/>
      <c r="F10" s="12"/>
      <c r="G10" s="13"/>
      <c r="H10" s="13"/>
      <c r="I10" s="13"/>
      <c r="J10" s="13"/>
      <c r="K10" s="14"/>
      <c r="L10" s="13"/>
      <c r="M10" s="15"/>
      <c r="N10" s="13"/>
      <c r="O10" s="13"/>
      <c r="P10" s="13"/>
      <c r="Q10" s="10"/>
      <c r="S10" s="3"/>
    </row>
    <row r="11" customFormat="false" ht="12.75" hidden="false" customHeight="false" outlineLevel="0" collapsed="false">
      <c r="A11" s="10" t="s">
        <v>39</v>
      </c>
      <c r="B11" s="10" t="s">
        <v>42</v>
      </c>
      <c r="C11" s="11" t="n">
        <v>81.32</v>
      </c>
      <c r="D11" s="11" t="n">
        <v>79.87</v>
      </c>
      <c r="E11" s="11" t="n">
        <v>24</v>
      </c>
      <c r="F11" s="12" t="n">
        <f aca="false">(C11-D11)/E11</f>
        <v>0.0604166666666662</v>
      </c>
      <c r="G11" s="13" t="n">
        <v>0.07</v>
      </c>
      <c r="H11" s="13" t="n">
        <v>5</v>
      </c>
      <c r="I11" s="13" t="n">
        <f aca="false">G11*R11*9435.3/(H11+16)^1.021</f>
        <v>17.7018682381046</v>
      </c>
      <c r="J11" s="13" t="n">
        <f aca="false">I11</f>
        <v>17.7018682381046</v>
      </c>
      <c r="K11" s="14" t="n">
        <f aca="false">T11</f>
        <v>1.18444896428844</v>
      </c>
      <c r="L11" s="13" t="n">
        <f aca="false">15000*(M11^2.667)*(F11^0.5)/S11</f>
        <v>135.490162933487</v>
      </c>
      <c r="M11" s="15" t="n">
        <v>0.06</v>
      </c>
      <c r="N11" s="13" t="n">
        <v>100</v>
      </c>
      <c r="O11" s="13" t="n">
        <f aca="false">J11*N11/100</f>
        <v>17.7018682381046</v>
      </c>
      <c r="P11" s="13" t="n">
        <f aca="false">J11-O11</f>
        <v>0</v>
      </c>
      <c r="Q11" s="10" t="s">
        <v>41</v>
      </c>
      <c r="R11" s="0" t="n">
        <f aca="false">Q4</f>
        <v>0.6</v>
      </c>
      <c r="S11" s="3" t="n">
        <f aca="false">M4</f>
        <v>0.015</v>
      </c>
      <c r="T11" s="0" t="n">
        <f aca="false">0.3987*(F11^0.5/S11)^0.75*(J11/1000)^0.25</f>
        <v>1.18444896428844</v>
      </c>
      <c r="U11" s="0" t="n">
        <f aca="false">E11/T11/60</f>
        <v>0.337709780716725</v>
      </c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2"/>
      <c r="G12" s="13"/>
      <c r="H12" s="13"/>
      <c r="I12" s="13"/>
      <c r="J12" s="13"/>
      <c r="K12" s="14"/>
      <c r="L12" s="13"/>
      <c r="M12" s="15"/>
      <c r="N12" s="13"/>
      <c r="O12" s="13"/>
      <c r="P12" s="13"/>
      <c r="Q12" s="10"/>
      <c r="S12" s="3"/>
    </row>
    <row r="13" customFormat="false" ht="12.75" hidden="false" customHeight="false" outlineLevel="0" collapsed="false">
      <c r="A13" s="10"/>
      <c r="B13" s="10" t="s">
        <v>43</v>
      </c>
      <c r="C13" s="11"/>
      <c r="D13" s="11"/>
      <c r="E13" s="11"/>
      <c r="F13" s="12"/>
      <c r="G13" s="13"/>
      <c r="H13" s="13"/>
      <c r="I13" s="13"/>
      <c r="J13" s="13"/>
      <c r="K13" s="14"/>
      <c r="L13" s="13"/>
      <c r="M13" s="15"/>
      <c r="N13" s="13"/>
      <c r="O13" s="13"/>
      <c r="P13" s="13"/>
      <c r="Q13" s="10"/>
      <c r="S13" s="3"/>
    </row>
    <row r="14" customFormat="false" ht="12.75" hidden="false" customHeight="false" outlineLevel="0" collapsed="false">
      <c r="A14" s="10" t="s">
        <v>39</v>
      </c>
      <c r="B14" s="10" t="s">
        <v>40</v>
      </c>
      <c r="C14" s="11" t="n">
        <v>81.32</v>
      </c>
      <c r="D14" s="11" t="n">
        <v>81.13</v>
      </c>
      <c r="E14" s="11" t="n">
        <v>22</v>
      </c>
      <c r="F14" s="12" t="n">
        <f aca="false">(C14-D14)/E14</f>
        <v>0.00863636363636353</v>
      </c>
      <c r="G14" s="13" t="n">
        <v>0.02</v>
      </c>
      <c r="H14" s="13" t="n">
        <v>5</v>
      </c>
      <c r="I14" s="13" t="n">
        <f aca="false">G14*R14*9435.3/(H14+16)^1.021</f>
        <v>5.05767663945844</v>
      </c>
      <c r="J14" s="13" t="n">
        <f aca="false">I14+P11</f>
        <v>5.05767663945844</v>
      </c>
      <c r="K14" s="14" t="n">
        <f aca="false">T14</f>
        <v>0.417531889916194</v>
      </c>
      <c r="L14" s="13" t="n">
        <f aca="false">15000*(M14^2.667)*(F14^0.5)/S14</f>
        <v>51.2265189539194</v>
      </c>
      <c r="M14" s="15" t="n">
        <v>0.06</v>
      </c>
      <c r="N14" s="13" t="n">
        <v>100</v>
      </c>
      <c r="O14" s="13" t="n">
        <f aca="false">J14*N14/100</f>
        <v>5.05767663945844</v>
      </c>
      <c r="P14" s="13" t="n">
        <f aca="false">J14-O14</f>
        <v>0</v>
      </c>
      <c r="Q14" s="10" t="s">
        <v>44</v>
      </c>
      <c r="R14" s="0" t="n">
        <f aca="false">Q4</f>
        <v>0.6</v>
      </c>
      <c r="S14" s="3" t="n">
        <f aca="false">M4</f>
        <v>0.015</v>
      </c>
      <c r="T14" s="0" t="n">
        <f aca="false">0.3987*(F14^0.5/S14)^0.75*(J14/1000)^0.25</f>
        <v>0.417531889916194</v>
      </c>
      <c r="U14" s="0" t="n">
        <f aca="false">E14/T14/60</f>
        <v>0.878176435194598</v>
      </c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2"/>
      <c r="G15" s="13"/>
      <c r="H15" s="13"/>
      <c r="I15" s="13"/>
      <c r="J15" s="13"/>
      <c r="K15" s="14"/>
      <c r="L15" s="13"/>
      <c r="M15" s="15"/>
      <c r="N15" s="13"/>
      <c r="O15" s="13"/>
      <c r="P15" s="13"/>
      <c r="Q15" s="10"/>
      <c r="S15" s="3"/>
    </row>
    <row r="16" customFormat="false" ht="12.75" hidden="false" customHeight="false" outlineLevel="0" collapsed="false">
      <c r="A16" s="10" t="s">
        <v>39</v>
      </c>
      <c r="B16" s="10" t="s">
        <v>42</v>
      </c>
      <c r="C16" s="11" t="n">
        <v>81.32</v>
      </c>
      <c r="D16" s="11" t="n">
        <v>79.87</v>
      </c>
      <c r="E16" s="11" t="n">
        <v>24</v>
      </c>
      <c r="F16" s="12" t="n">
        <f aca="false">(C16-D16)/E16</f>
        <v>0.0604166666666662</v>
      </c>
      <c r="G16" s="13" t="n">
        <v>0.02</v>
      </c>
      <c r="H16" s="13" t="n">
        <v>5</v>
      </c>
      <c r="I16" s="13" t="n">
        <f aca="false">G16*R16*9435.3/(H16+16)^1.021</f>
        <v>5.05767663945844</v>
      </c>
      <c r="J16" s="13" t="n">
        <f aca="false">I16+P14</f>
        <v>5.05767663945844</v>
      </c>
      <c r="K16" s="14" t="n">
        <f aca="false">T16</f>
        <v>0.865963010200513</v>
      </c>
      <c r="L16" s="13" t="n">
        <f aca="false">15000*(M16^2.667)*(F16^0.5)/S16</f>
        <v>135.490162933487</v>
      </c>
      <c r="M16" s="15" t="n">
        <v>0.06</v>
      </c>
      <c r="N16" s="13" t="n">
        <v>100</v>
      </c>
      <c r="O16" s="13" t="n">
        <f aca="false">J16*N16/100</f>
        <v>5.05767663945844</v>
      </c>
      <c r="P16" s="13" t="n">
        <f aca="false">J16-O16</f>
        <v>0</v>
      </c>
      <c r="Q16" s="10" t="s">
        <v>41</v>
      </c>
      <c r="R16" s="0" t="n">
        <f aca="false">Q4</f>
        <v>0.6</v>
      </c>
      <c r="S16" s="3" t="n">
        <f aca="false">M4</f>
        <v>0.015</v>
      </c>
      <c r="T16" s="0" t="n">
        <f aca="false">0.3987*(F16^0.5/S16)^0.75*(J16/1000)^0.25</f>
        <v>0.865963010200513</v>
      </c>
      <c r="U16" s="0" t="n">
        <f aca="false">E16/T16/60</f>
        <v>0.461913494327408</v>
      </c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2"/>
      <c r="G17" s="13"/>
      <c r="H17" s="13"/>
      <c r="I17" s="13"/>
      <c r="J17" s="13"/>
      <c r="K17" s="14"/>
      <c r="L17" s="13"/>
      <c r="M17" s="15"/>
      <c r="N17" s="13"/>
      <c r="O17" s="13"/>
      <c r="P17" s="13"/>
      <c r="Q17" s="10"/>
      <c r="S17" s="3"/>
    </row>
    <row r="19" customFormat="false" ht="12.75" hidden="false" customHeight="false" outlineLevel="0" collapsed="false">
      <c r="C19" s="16"/>
      <c r="D19" s="16"/>
      <c r="E19" s="16"/>
      <c r="F19" s="17"/>
      <c r="G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F20" s="17"/>
      <c r="G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G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G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G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G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G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G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G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G28" s="18"/>
    </row>
    <row r="29" customFormat="false" ht="12.75" hidden="false" customHeight="false" outlineLevel="0" collapsed="false">
      <c r="G29" s="18"/>
    </row>
    <row r="30" customFormat="false" ht="12.75" hidden="false" customHeight="false" outlineLevel="0" collapsed="false">
      <c r="G30" s="18"/>
    </row>
    <row r="31" customFormat="false" ht="12.75" hidden="false" customHeight="false" outlineLevel="0" collapsed="false">
      <c r="G31" s="18"/>
    </row>
    <row r="32" customFormat="false" ht="12.75" hidden="false" customHeight="false" outlineLevel="0" collapsed="false">
      <c r="G32" s="18"/>
    </row>
    <row r="33" customFormat="false" ht="12.75" hidden="false" customHeight="false" outlineLevel="0" collapsed="false">
      <c r="G33" s="18"/>
    </row>
    <row r="34" customFormat="false" ht="12.75" hidden="false" customHeight="false" outlineLevel="0" collapsed="false">
      <c r="G34" s="18"/>
    </row>
    <row r="35" customFormat="false" ht="12.75" hidden="false" customHeight="false" outlineLevel="0" collapsed="false">
      <c r="G35" s="18"/>
    </row>
    <row r="36" customFormat="false" ht="12.75" hidden="false" customHeight="false" outlineLevel="0" collapsed="false">
      <c r="G36" s="18"/>
    </row>
    <row r="37" customFormat="false" ht="12.75" hidden="false" customHeight="false" outlineLevel="0" collapsed="false">
      <c r="G37" s="18"/>
    </row>
    <row r="38" customFormat="false" ht="12.75" hidden="false" customHeight="false" outlineLevel="0" collapsed="false">
      <c r="G38" s="18"/>
    </row>
    <row r="39" customFormat="false" ht="12.75" hidden="false" customHeight="false" outlineLevel="0" collapsed="false">
      <c r="G39" s="18"/>
    </row>
    <row r="40" customFormat="false" ht="12.75" hidden="false" customHeight="false" outlineLevel="0" collapsed="false">
      <c r="G40" s="18"/>
    </row>
    <row r="41" customFormat="false" ht="12.75" hidden="false" customHeight="false" outlineLevel="0" collapsed="false">
      <c r="G41" s="18"/>
    </row>
    <row r="42" customFormat="false" ht="12.75" hidden="false" customHeight="false" outlineLevel="0" collapsed="false">
      <c r="G42" s="18"/>
    </row>
    <row r="43" customFormat="false" ht="12.75" hidden="false" customHeight="false" outlineLevel="0" collapsed="false">
      <c r="G43" s="18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6" customFormat="false" ht="12.75" hidden="false" customHeight="false" outlineLevel="0" collapsed="false">
      <c r="G46" s="18"/>
    </row>
    <row r="47" customFormat="false" ht="12.75" hidden="false" customHeight="false" outlineLevel="0" collapsed="false">
      <c r="G47" s="18"/>
    </row>
    <row r="48" customFormat="false" ht="12.75" hidden="false" customHeight="false" outlineLevel="0" collapsed="false">
      <c r="G48" s="18"/>
    </row>
    <row r="49" customFormat="false" ht="12.75" hidden="false" customHeight="false" outlineLevel="0" collapsed="false">
      <c r="G49" s="18"/>
    </row>
    <row r="50" customFormat="false" ht="12.75" hidden="false" customHeight="false" outlineLevel="0" collapsed="false">
      <c r="G50" s="18"/>
    </row>
    <row r="51" customFormat="false" ht="12.75" hidden="false" customHeight="false" outlineLevel="0" collapsed="false">
      <c r="G51" s="18"/>
    </row>
    <row r="52" customFormat="false" ht="12.75" hidden="false" customHeight="false" outlineLevel="0" collapsed="false">
      <c r="G52" s="18"/>
    </row>
    <row r="53" customFormat="false" ht="12.75" hidden="false" customHeight="false" outlineLevel="0" collapsed="false">
      <c r="G53" s="18"/>
    </row>
    <row r="54" customFormat="false" ht="12.75" hidden="false" customHeight="false" outlineLevel="0" collapsed="false">
      <c r="G54" s="18"/>
    </row>
  </sheetData>
  <printOptions headings="false" gridLines="false" gridLinesSet="true" horizontalCentered="false" verticalCentered="false"/>
  <pageMargins left="0.827083333333333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1:05:05Z</dcterms:created>
  <dc:creator/>
  <dc:description/>
  <dc:language>en-US</dc:language>
  <cp:lastModifiedBy>Hidrosul</cp:lastModifiedBy>
  <cp:lastPrinted>2003-03-29T12:13:16Z</cp:lastPrinted>
  <dcterms:modified xsi:type="dcterms:W3CDTF">2003-03-29T12:13:21Z</dcterms:modified>
  <cp:revision>0</cp:revision>
  <dc:subject/>
  <dc:title/>
</cp:coreProperties>
</file>