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VERIFICAÇÃO DA CAPACIDADE HIDRÁULICA DE SARJETA</t>
  </si>
  <si>
    <t xml:space="preserve">local:</t>
  </si>
  <si>
    <r>
      <rPr>
        <sz val="10"/>
        <rFont val="MS Sans Serif"/>
        <family val="0"/>
      </rPr>
      <t xml:space="preserve">  Travessa   </t>
    </r>
    <r>
      <rPr>
        <sz val="13.5"/>
        <rFont val="MS Sans Serif"/>
        <family val="2"/>
      </rPr>
      <t xml:space="preserve"> M A T O S </t>
    </r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ado  Ímpar</t>
  </si>
  <si>
    <t xml:space="preserve">0+100</t>
  </si>
  <si>
    <t xml:space="preserve">0+80</t>
  </si>
  <si>
    <t xml:space="preserve">não necessita de BL</t>
  </si>
  <si>
    <t xml:space="preserve">0+60</t>
  </si>
  <si>
    <t xml:space="preserve">BL proj no final do trecho</t>
  </si>
  <si>
    <t xml:space="preserve">0+40</t>
  </si>
  <si>
    <t xml:space="preserve">0+20</t>
  </si>
  <si>
    <t xml:space="preserve">0+09</t>
  </si>
  <si>
    <t xml:space="preserve">Em 09.05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3.5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A1:Q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9.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s">
        <v>38</v>
      </c>
      <c r="B9" s="10" t="s">
        <v>39</v>
      </c>
      <c r="C9" s="11" t="n">
        <v>58.31</v>
      </c>
      <c r="D9" s="11" t="n">
        <v>57.36</v>
      </c>
      <c r="E9" s="11" t="n">
        <v>20</v>
      </c>
      <c r="F9" s="12" t="n">
        <f aca="false">(C9-D9)/E9</f>
        <v>0.0475000000000001</v>
      </c>
      <c r="G9" s="13" t="n">
        <v>0.13</v>
      </c>
      <c r="H9" s="13" t="n">
        <v>5</v>
      </c>
      <c r="I9" s="13" t="n">
        <f aca="false">G9*R9*9435.3/(H9+16)^1.021</f>
        <v>32.8748981564799</v>
      </c>
      <c r="J9" s="13" t="n">
        <f aca="false">I9</f>
        <v>32.8748981564799</v>
      </c>
      <c r="K9" s="14" t="n">
        <f aca="false">T9</f>
        <v>1.26343818653494</v>
      </c>
      <c r="L9" s="13" t="n">
        <f aca="false">15000*(M9^2.667)*(F9^0.5)/S9</f>
        <v>120.136835911179</v>
      </c>
      <c r="M9" s="15" t="n">
        <v>0.06</v>
      </c>
      <c r="N9" s="13" t="n">
        <v>0</v>
      </c>
      <c r="O9" s="13" t="n">
        <f aca="false">J9*N9/100</f>
        <v>0</v>
      </c>
      <c r="P9" s="13" t="n">
        <f aca="false">J9-O9</f>
        <v>32.8748981564799</v>
      </c>
      <c r="Q9" s="10" t="s">
        <v>40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1.26343818653494</v>
      </c>
      <c r="U9" s="0" t="n">
        <f aca="false">E9/T9/60</f>
        <v>0.263830345549015</v>
      </c>
    </row>
    <row r="10" customFormat="false" ht="12.75" hidden="false" customHeight="false" outlineLevel="0" collapsed="false">
      <c r="A10" s="10" t="str">
        <f aca="false">B9</f>
        <v>0+80</v>
      </c>
      <c r="B10" s="10" t="s">
        <v>41</v>
      </c>
      <c r="C10" s="11" t="n">
        <f aca="false">D9</f>
        <v>57.36</v>
      </c>
      <c r="D10" s="11" t="n">
        <v>56.72</v>
      </c>
      <c r="E10" s="11" t="n">
        <v>20</v>
      </c>
      <c r="F10" s="12" t="n">
        <f aca="false">(C10-D10)/E10</f>
        <v>0.032</v>
      </c>
      <c r="G10" s="13" t="n">
        <v>0.13</v>
      </c>
      <c r="H10" s="13" t="n">
        <v>5</v>
      </c>
      <c r="I10" s="13" t="n">
        <f aca="false">G10*R10*9435.3/(H10+16)^1.021</f>
        <v>32.8748981564799</v>
      </c>
      <c r="J10" s="13" t="n">
        <f aca="false">I10+P9</f>
        <v>65.7497963129598</v>
      </c>
      <c r="K10" s="14" t="n">
        <f aca="false">T10</f>
        <v>1.29563489483099</v>
      </c>
      <c r="L10" s="13" t="n">
        <f aca="false">15000*(M10^2.667)*(F10^0.5)/S10</f>
        <v>98.6062343463011</v>
      </c>
      <c r="M10" s="15" t="n">
        <v>0.06</v>
      </c>
      <c r="N10" s="13" t="n">
        <v>82</v>
      </c>
      <c r="O10" s="13" t="n">
        <f aca="false">J10*N10/100</f>
        <v>53.914832976627</v>
      </c>
      <c r="P10" s="13" t="n">
        <f aca="false">J10-O10</f>
        <v>11.8349633363327</v>
      </c>
      <c r="Q10" s="10" t="s">
        <v>42</v>
      </c>
      <c r="R10" s="0" t="n">
        <f aca="false">Q4</f>
        <v>0.6</v>
      </c>
      <c r="S10" s="3" t="n">
        <f aca="false">M4</f>
        <v>0.015</v>
      </c>
      <c r="T10" s="0" t="n">
        <f aca="false">0.3987*(F10^0.5/S10)^0.75*(J10/1000)^0.25</f>
        <v>1.29563489483099</v>
      </c>
      <c r="U10" s="0" t="n">
        <f aca="false">E10/T10/60</f>
        <v>0.257274124572583</v>
      </c>
    </row>
    <row r="11" customFormat="false" ht="12.75" hidden="false" customHeight="false" outlineLevel="0" collapsed="false">
      <c r="A11" s="10" t="str">
        <f aca="false">B10</f>
        <v>0+60</v>
      </c>
      <c r="B11" s="10" t="s">
        <v>43</v>
      </c>
      <c r="C11" s="11" t="n">
        <f aca="false">D10</f>
        <v>56.72</v>
      </c>
      <c r="D11" s="11" t="n">
        <v>56.15</v>
      </c>
      <c r="E11" s="11" t="n">
        <v>20</v>
      </c>
      <c r="F11" s="12" t="n">
        <f aca="false">(C11-D11)/E11</f>
        <v>0.0285</v>
      </c>
      <c r="G11" s="13" t="n">
        <v>0.13</v>
      </c>
      <c r="H11" s="13" t="n">
        <v>5</v>
      </c>
      <c r="I11" s="13" t="n">
        <f aca="false">G11*R11*9435.3/(H11+16)^1.021</f>
        <v>32.8748981564799</v>
      </c>
      <c r="J11" s="13" t="n">
        <f aca="false">I11+P10</f>
        <v>44.7098614928126</v>
      </c>
      <c r="K11" s="14" t="n">
        <f aca="false">T11</f>
        <v>1.12653696036605</v>
      </c>
      <c r="L11" s="13" t="n">
        <f aca="false">15000*(M11^2.667)*(F11^0.5)/S11</f>
        <v>93.0575929500101</v>
      </c>
      <c r="M11" s="15" t="n">
        <v>0.06</v>
      </c>
      <c r="N11" s="13" t="n">
        <v>0</v>
      </c>
      <c r="O11" s="13" t="n">
        <f aca="false">J11*N11/100</f>
        <v>0</v>
      </c>
      <c r="P11" s="13" t="n">
        <f aca="false">J11-O11</f>
        <v>44.7098614928126</v>
      </c>
      <c r="Q11" s="10" t="s">
        <v>40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1.12653696036605</v>
      </c>
      <c r="U11" s="0" t="n">
        <f aca="false">E11/T11/60</f>
        <v>0.295892052423225</v>
      </c>
    </row>
    <row r="12" customFormat="false" ht="12.75" hidden="false" customHeight="false" outlineLevel="0" collapsed="false">
      <c r="A12" s="10" t="str">
        <f aca="false">B11</f>
        <v>0+40</v>
      </c>
      <c r="B12" s="10" t="s">
        <v>44</v>
      </c>
      <c r="C12" s="11" t="n">
        <f aca="false">D11</f>
        <v>56.15</v>
      </c>
      <c r="D12" s="11" t="n">
        <v>55.57</v>
      </c>
      <c r="E12" s="11" t="n">
        <v>20</v>
      </c>
      <c r="F12" s="12" t="n">
        <f aca="false">(C12-D12)/E12</f>
        <v>0.0289999999999999</v>
      </c>
      <c r="G12" s="13" t="n">
        <v>0.13</v>
      </c>
      <c r="H12" s="13" t="n">
        <v>5</v>
      </c>
      <c r="I12" s="13" t="n">
        <f aca="false">G12*R12*9435.3/(H12+16)^1.021</f>
        <v>32.8748981564799</v>
      </c>
      <c r="J12" s="13" t="n">
        <f aca="false">I12+P11</f>
        <v>77.5847596492925</v>
      </c>
      <c r="K12" s="14" t="n">
        <f aca="false">T12</f>
        <v>1.30143099389289</v>
      </c>
      <c r="L12" s="13" t="n">
        <f aca="false">15000*(M12^2.667)*(F12^0.5)/S12</f>
        <v>93.870338450634</v>
      </c>
      <c r="M12" s="15" t="n">
        <v>0.06</v>
      </c>
      <c r="N12" s="13" t="n">
        <v>0</v>
      </c>
      <c r="O12" s="13" t="n">
        <f aca="false">J12*N12/100</f>
        <v>0</v>
      </c>
      <c r="P12" s="13" t="n">
        <f aca="false">J12-O12</f>
        <v>77.5847596492925</v>
      </c>
      <c r="Q12" s="10" t="s">
        <v>40</v>
      </c>
      <c r="R12" s="0" t="n">
        <f aca="false">Q4</f>
        <v>0.6</v>
      </c>
      <c r="S12" s="3" t="n">
        <f aca="false">M4</f>
        <v>0.015</v>
      </c>
      <c r="T12" s="0" t="n">
        <f aca="false">0.3987*(F12^0.5/S12)^0.75*(J12/1000)^0.25</f>
        <v>1.30143099389289</v>
      </c>
      <c r="U12" s="0" t="n">
        <f aca="false">E12/T12/60</f>
        <v>0.256128319440321</v>
      </c>
    </row>
    <row r="13" customFormat="false" ht="12.75" hidden="false" customHeight="false" outlineLevel="0" collapsed="false">
      <c r="A13" s="10" t="str">
        <f aca="false">B12</f>
        <v>0+20</v>
      </c>
      <c r="B13" s="10" t="s">
        <v>45</v>
      </c>
      <c r="C13" s="11" t="n">
        <f aca="false">D12</f>
        <v>55.57</v>
      </c>
      <c r="D13" s="11" t="n">
        <v>55.27</v>
      </c>
      <c r="E13" s="11" t="n">
        <v>11</v>
      </c>
      <c r="F13" s="12" t="n">
        <f aca="false">(C13-D13)/E13</f>
        <v>0.027272727272727</v>
      </c>
      <c r="G13" s="13" t="n">
        <v>0.07</v>
      </c>
      <c r="H13" s="13" t="n">
        <v>5</v>
      </c>
      <c r="I13" s="13" t="n">
        <f aca="false">G13*R13*9435.3/(H13+16)^1.021</f>
        <v>17.7018682381046</v>
      </c>
      <c r="J13" s="13" t="n">
        <f aca="false">I13+P12</f>
        <v>95.2866278873971</v>
      </c>
      <c r="K13" s="14" t="n">
        <f aca="false">T13</f>
        <v>1.33885638609142</v>
      </c>
      <c r="L13" s="13" t="n">
        <f aca="false">15000*(M13^2.667)*(F13^0.5)/S13</f>
        <v>91.0319130415772</v>
      </c>
      <c r="M13" s="15" t="n">
        <v>0.06</v>
      </c>
      <c r="N13" s="13" t="n">
        <v>90</v>
      </c>
      <c r="O13" s="13" t="n">
        <f aca="false">J13*N13/100</f>
        <v>85.7579650986573</v>
      </c>
      <c r="P13" s="13" t="n">
        <f aca="false">J13-O13</f>
        <v>9.52866278873971</v>
      </c>
      <c r="Q13" s="10" t="s">
        <v>42</v>
      </c>
      <c r="R13" s="0" t="n">
        <f aca="false">Q4</f>
        <v>0.6</v>
      </c>
      <c r="S13" s="3" t="n">
        <f aca="false">M4</f>
        <v>0.015</v>
      </c>
      <c r="T13" s="0" t="n">
        <f aca="false">0.3987*(F13^0.5/S13)^0.75*(J13/1000)^0.25</f>
        <v>1.33885638609142</v>
      </c>
      <c r="U13" s="0" t="n">
        <f aca="false">E13/T13/60</f>
        <v>0.136932784754118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2"/>
      <c r="G14" s="13"/>
      <c r="H14" s="13"/>
      <c r="I14" s="13"/>
      <c r="J14" s="13"/>
      <c r="K14" s="14"/>
      <c r="L14" s="13"/>
      <c r="M14" s="15"/>
      <c r="N14" s="13"/>
      <c r="O14" s="13"/>
      <c r="P14" s="13"/>
      <c r="Q14" s="10"/>
      <c r="S14" s="3"/>
    </row>
    <row r="16" customFormat="false" ht="12.75" hidden="false" customHeight="false" outlineLevel="0" collapsed="false">
      <c r="C16" s="16"/>
      <c r="D16" s="16"/>
      <c r="E16" s="16"/>
      <c r="F16" s="17"/>
      <c r="G16" s="18"/>
      <c r="I16" s="18"/>
      <c r="J16" s="18"/>
      <c r="K16" s="18"/>
      <c r="L16" s="18"/>
      <c r="M16" s="18"/>
      <c r="N16" s="18"/>
      <c r="O16" s="18"/>
      <c r="P16" s="18"/>
      <c r="Q16" s="0" t="s">
        <v>46</v>
      </c>
    </row>
    <row r="17" customFormat="false" ht="12.75" hidden="false" customHeight="false" outlineLevel="0" collapsed="false">
      <c r="F17" s="17"/>
      <c r="G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G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G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G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G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G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G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G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3-05-09T22:03:53Z</cp:lastPrinted>
  <dcterms:modified xsi:type="dcterms:W3CDTF">2003-05-09T22:04:10Z</dcterms:modified>
  <cp:revision>0</cp:revision>
  <dc:subject/>
  <dc:title/>
</cp:coreProperties>
</file>