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Acesso M1</t>
  </si>
  <si>
    <t xml:space="preserve">0+0,00 a 4+7,99</t>
  </si>
  <si>
    <t xml:space="preserve">1x5,0</t>
  </si>
  <si>
    <t xml:space="preserve">2x1,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7</v>
      </c>
      <c r="E4" s="9" t="n">
        <v>87.99</v>
      </c>
      <c r="F4" s="10" t="n">
        <v>36500</v>
      </c>
      <c r="G4" s="11" t="n">
        <v>2</v>
      </c>
      <c r="H4" s="12" t="n">
        <v>9</v>
      </c>
      <c r="I4" s="11" t="n">
        <v>4</v>
      </c>
      <c r="J4" s="11" t="n">
        <v>22</v>
      </c>
      <c r="K4" s="11" t="n">
        <v>0</v>
      </c>
      <c r="L4" s="11" t="n">
        <f aca="false">SUM(I4:K4)</f>
        <v>26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87.99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6T19:58:51Z</cp:lastPrinted>
  <dcterms:modified xsi:type="dcterms:W3CDTF">2002-02-18T18:43:14Z</dcterms:modified>
  <cp:revision>0</cp:revision>
  <dc:subject/>
  <dc:title/>
</cp:coreProperties>
</file>