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RUA 2041" sheetId="1" state="visible" r:id="rId2"/>
    <sheet name="RUA 2040" sheetId="2" state="visible" r:id="rId3"/>
    <sheet name="TRAV-RUA 2038" sheetId="3" state="visible" r:id="rId4"/>
    <sheet name="TRAV-RUA 2034" sheetId="4" state="visible" r:id="rId5"/>
    <sheet name="RUA 2042" sheetId="5" state="visible" r:id="rId6"/>
    <sheet name="RUA 2039" sheetId="6" state="visible" r:id="rId7"/>
    <sheet name="RUA 2032" sheetId="7" state="visible" r:id="rId8"/>
    <sheet name="RUA 2033" sheetId="8" state="visible" r:id="rId9"/>
    <sheet name="RUA 2035" sheetId="9" state="visible" r:id="rId10"/>
    <sheet name="RUA 2030" sheetId="10" state="visible" r:id="rId11"/>
    <sheet name="RUA 2037" sheetId="11" state="visible" r:id="rId12"/>
    <sheet name="ACESSO N1" sheetId="12" state="visible" r:id="rId13"/>
    <sheet name="TotalReajust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64">
  <si>
    <t xml:space="preserve">HIDROSUL SANEAMENTO E HIDROLOGIA LTDA.</t>
  </si>
  <si>
    <t xml:space="preserve">DATA : 22/04/2002</t>
  </si>
  <si>
    <t xml:space="preserve">ORÇAMENTO - Drenagem</t>
  </si>
  <si>
    <t xml:space="preserve">LOCAL: RUA 2041 - VILA TIMBAÚVA I</t>
  </si>
  <si>
    <t xml:space="preserve">TRECHO: ENTRE A RUA 2035 E RUA 2030</t>
  </si>
  <si>
    <t xml:space="preserve">Preço ( R$ )</t>
  </si>
  <si>
    <t xml:space="preserve">Item</t>
  </si>
  <si>
    <t xml:space="preserve">Serviço</t>
  </si>
  <si>
    <t xml:space="preserve">Unid.</t>
  </si>
  <si>
    <t xml:space="preserve">Quant.</t>
  </si>
  <si>
    <t xml:space="preserve">Unit.</t>
  </si>
  <si>
    <t xml:space="preserve">Total</t>
  </si>
  <si>
    <t xml:space="preserve">Fornecimento de Argila ISC=10% Reenchimento de Val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scav.mecânica de vala em terra c/ retro, prof.2,50m</t>
  </si>
  <si>
    <t xml:space="preserve">Escav.mecân. vala em rocha branda,prof.entre1,5m e 3m</t>
  </si>
  <si>
    <t xml:space="preserve">Escav.manual de vala em até 1,5m prof.</t>
  </si>
  <si>
    <t xml:space="preserve">Escav.manual de vala em terra entre 1,5m e 3m</t>
  </si>
  <si>
    <t xml:space="preserve">Reenchimento de valas com material local</t>
  </si>
  <si>
    <t xml:space="preserve">Reenchimento de valas com saibro ISC 40%</t>
  </si>
  <si>
    <t xml:space="preserve">Reenchimento de valas com areia </t>
  </si>
  <si>
    <t xml:space="preserve">Escoramento tipo 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Escoramento tipo B</t>
  </si>
  <si>
    <t xml:space="preserve">Lastro de concreto magro  7 MPa com forma</t>
  </si>
  <si>
    <t xml:space="preserve">Concreto simples 15MPa com forma p/ envelopamento</t>
  </si>
  <si>
    <t xml:space="preserve">Enrocamento com pedra britada</t>
  </si>
  <si>
    <t xml:space="preserve">Fornec.e assent.tubos concreto simples C2  0,30 P.B</t>
  </si>
  <si>
    <t xml:space="preserve">m</t>
  </si>
  <si>
    <t xml:space="preserve">Fornec.e assent.tubos concreto simples C2  0,40 P.B</t>
  </si>
  <si>
    <t xml:space="preserve">Fornec.e assent.tubos concreto simples C2  0,50 P.B.</t>
  </si>
  <si>
    <t xml:space="preserve">Poço de visita tipo A ( 0,8mx0,8 x1,0m) completo</t>
  </si>
  <si>
    <t xml:space="preserve">unid.</t>
  </si>
  <si>
    <t xml:space="preserve">Poço de visita tipo B ( 1,00mx1,00mx1,50m) completo</t>
  </si>
  <si>
    <t xml:space="preserve">Boca de lobo c/ fornec.e coloc. dos artefatos</t>
  </si>
  <si>
    <t xml:space="preserve">Fornec.e Coloc. tampa e sobr. de ferro fund. 0,60m </t>
  </si>
  <si>
    <t xml:space="preserve">Transporte c/ carga e descarga até 2 km em tomb.</t>
  </si>
  <si>
    <t xml:space="preserve">Substituição de ramal de 20</t>
  </si>
  <si>
    <t xml:space="preserve">Cadastro das redes</t>
  </si>
  <si>
    <t xml:space="preserve">Caixa de inspeção  (0,40mx0,40m)</t>
  </si>
  <si>
    <t xml:space="preserve">LOCAL: RUA 2040 - VILA TIMBAÚVA I</t>
  </si>
  <si>
    <t xml:space="preserve">TRECHO: ENTRE A RUA 2037 E RUA 2038</t>
  </si>
  <si>
    <t xml:space="preserve">LOCAL:TRAVESSIAS DAS REDES NA RUA 2038</t>
  </si>
  <si>
    <t xml:space="preserve">TRECHO: ENTRE A RUA 2038 E O ARROIO</t>
  </si>
  <si>
    <t xml:space="preserve">LOCAL:TRAVESSIA DAS REDES DA RUA 2034</t>
  </si>
  <si>
    <t xml:space="preserve">TRECHO: ENTRE A RUA 2034 E O ARROIO</t>
  </si>
  <si>
    <t xml:space="preserve">LOCAL: RUA 2042 - VILA TIMBAÚVA I</t>
  </si>
  <si>
    <t xml:space="preserve">TRECHO: ENTRE A RUA 2034 E ESTRADA ANTONIO SEVERINO</t>
  </si>
  <si>
    <t xml:space="preserve">LOCAL: RUA 2039 - VILA TIMBAÚVA I</t>
  </si>
  <si>
    <t xml:space="preserve">TRECHO: ENTRE A RUA 2040 E A RUA 2037</t>
  </si>
  <si>
    <t xml:space="preserve">LOCAL: RUA 2032 - VILA TIMBAÚVA I</t>
  </si>
  <si>
    <t xml:space="preserve">TRECHO: ENTRE A RUA 2034 E A RUA 2030</t>
  </si>
  <si>
    <t xml:space="preserve">LOCAL: RUA 2033 - VILA TIMBAÚVA I</t>
  </si>
  <si>
    <t xml:space="preserve">LOCAL: RUA 2035 - VILA TIMBAÚVA I</t>
  </si>
  <si>
    <t xml:space="preserve">TRECHO: ENTRE A RUA 2033 E A RUA 2042</t>
  </si>
  <si>
    <t xml:space="preserve">LOCAL: RUA 2030 - VILA TIMBAÚVA I</t>
  </si>
  <si>
    <t xml:space="preserve">TRECHO: ENTRE A RUA 2033 E RUA 2041</t>
  </si>
  <si>
    <t xml:space="preserve">LOCAL: RUA 2037 - VILA TIMBAÚVA I</t>
  </si>
  <si>
    <t xml:space="preserve">TRECHO: ENTRE A RUA 2038 E A RUA 2041</t>
  </si>
  <si>
    <t xml:space="preserve">LOCAL: ACESSO N1 - VILA TIMBAÚVA I </t>
  </si>
  <si>
    <t xml:space="preserve">TRECHO: ENTRE A RUA 2033 E A RUA 2041</t>
  </si>
  <si>
    <t xml:space="preserve">ORÇAMENTO GERAL</t>
  </si>
  <si>
    <t xml:space="preserve">DRENAGEM</t>
  </si>
  <si>
    <t xml:space="preserve">LOCAL: VILA TIMBAÚV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.00;[RED]#,##0.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s="15" customFormat="tru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s="15" customFormat="tru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69</v>
      </c>
      <c r="E9" s="19" t="n">
        <v>6.5</v>
      </c>
      <c r="F9" s="20" t="n">
        <f aca="false">IF(D9*E9&gt;0,D9*E9," ")</f>
        <v>448.5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147</v>
      </c>
      <c r="E10" s="19" t="n">
        <v>4.57</v>
      </c>
      <c r="F10" s="20" t="n">
        <f aca="false">IF(D10*E10&gt;0,D10*E10," ")</f>
        <v>671.79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10</v>
      </c>
      <c r="E11" s="19" t="n">
        <v>101.83</v>
      </c>
      <c r="F11" s="20" t="n">
        <f aca="false">IF(D11*E11&gt;0,D11*E11," ")</f>
        <v>1018.3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26</v>
      </c>
      <c r="E12" s="19" t="n">
        <v>14.09</v>
      </c>
      <c r="F12" s="20" t="n">
        <f aca="false">IF(D12*E12&gt;0,D12*E12," ")</f>
        <v>366.34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26</v>
      </c>
      <c r="E13" s="19" t="n">
        <v>17.97</v>
      </c>
      <c r="F13" s="20" t="n">
        <f aca="false">IF(D13*E13&gt;0,D13*E13," ")</f>
        <v>467.22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109</v>
      </c>
      <c r="E14" s="19" t="n">
        <v>4.51</v>
      </c>
      <c r="F14" s="20" t="n">
        <f aca="false">IF(D14*E14&gt;0,D14*E14," ")</f>
        <v>491.59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8</v>
      </c>
      <c r="E15" s="19" t="n">
        <v>24.51</v>
      </c>
      <c r="F15" s="20" t="n">
        <f aca="false">IF(D15*E15&gt;0,D15*E15," ")</f>
        <v>196.08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5</v>
      </c>
      <c r="E16" s="19" t="n">
        <v>30.04</v>
      </c>
      <c r="F16" s="20" t="n">
        <f aca="false">IF(D16*E16&gt;0,D16*E16," ")</f>
        <v>150.2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15</v>
      </c>
      <c r="E17" s="19" t="n">
        <v>7.27</v>
      </c>
      <c r="F17" s="20" t="n">
        <f aca="false">IF(D17*E17&gt;0,D17*E17," ")</f>
        <v>109.05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6</v>
      </c>
      <c r="E18" s="19" t="n">
        <v>13.15</v>
      </c>
      <c r="F18" s="20" t="n">
        <f aca="false">IF(D18*E18&gt;0,D18*E18," ")</f>
        <v>78.9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9</v>
      </c>
      <c r="E20" s="19" t="n">
        <v>253.39</v>
      </c>
      <c r="F20" s="20" t="n">
        <f aca="false">IF(D20*E20&gt;0,D20*E20," ")</f>
        <v>2280.51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1</v>
      </c>
      <c r="E21" s="19" t="n">
        <v>43.62</v>
      </c>
      <c r="F21" s="20" t="n">
        <f aca="false">IF(D21*E21&gt;0,D21*E21," ")</f>
        <v>43.62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174</v>
      </c>
      <c r="E22" s="19" t="n">
        <v>19.87</v>
      </c>
      <c r="F22" s="20" t="n">
        <f aca="false">IF(D22*E22&gt;0,D22*E22," ")</f>
        <v>3457.38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/>
      <c r="E23" s="19" t="n">
        <v>29.44</v>
      </c>
      <c r="F23" s="20" t="str">
        <f aca="false">IF(D23*E23&gt;0,D23*E23," ")</f>
        <v> 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/>
      <c r="E24" s="19" t="n">
        <v>41.09</v>
      </c>
      <c r="F24" s="20" t="str">
        <f aca="false">IF(D24*E24&gt;0,D24*E24," ")</f>
        <v> </v>
      </c>
    </row>
    <row r="25" customFormat="false" ht="12.75" hidden="false" customHeight="false" outlineLevel="0" collapsed="false">
      <c r="A25" s="16" t="n">
        <v>153</v>
      </c>
      <c r="B25" s="17" t="s">
        <v>31</v>
      </c>
      <c r="C25" s="16" t="s">
        <v>32</v>
      </c>
      <c r="D25" s="18" t="n">
        <v>5</v>
      </c>
      <c r="E25" s="19" t="n">
        <v>279.34</v>
      </c>
      <c r="F25" s="20" t="n">
        <f aca="false">IF(D25*E25&gt;0,D25*E25," ")</f>
        <v>1396.7</v>
      </c>
    </row>
    <row r="26" customFormat="false" ht="12.75" hidden="false" customHeight="false" outlineLevel="0" collapsed="false">
      <c r="A26" s="16" t="n">
        <v>155</v>
      </c>
      <c r="B26" s="17" t="s">
        <v>33</v>
      </c>
      <c r="C26" s="16" t="s">
        <v>32</v>
      </c>
      <c r="D26" s="18"/>
      <c r="E26" s="19" t="n">
        <v>425.92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69</v>
      </c>
      <c r="B27" s="17" t="s">
        <v>34</v>
      </c>
      <c r="C27" s="16" t="s">
        <v>32</v>
      </c>
      <c r="D27" s="18" t="n">
        <v>12</v>
      </c>
      <c r="E27" s="19" t="n">
        <v>181.11</v>
      </c>
      <c r="F27" s="20" t="n">
        <f aca="false">IF(D27*E27&gt;0,D27*E27," ")</f>
        <v>2173.32</v>
      </c>
    </row>
    <row r="28" customFormat="false" ht="12.75" hidden="false" customHeight="false" outlineLevel="0" collapsed="false">
      <c r="A28" s="16" t="n">
        <v>174</v>
      </c>
      <c r="B28" s="17" t="s">
        <v>35</v>
      </c>
      <c r="C28" s="16" t="s">
        <v>32</v>
      </c>
      <c r="D28" s="18"/>
      <c r="E28" s="19" t="n">
        <v>239.91</v>
      </c>
      <c r="F28" s="20" t="str">
        <f aca="false">IF(D28*E28&gt;0,D28*E28," ")</f>
        <v> </v>
      </c>
    </row>
    <row r="29" customFormat="false" ht="14.25" hidden="false" customHeight="false" outlineLevel="0" collapsed="false">
      <c r="A29" s="21" t="n">
        <v>193</v>
      </c>
      <c r="B29" s="22" t="s">
        <v>36</v>
      </c>
      <c r="C29" s="21" t="s">
        <v>13</v>
      </c>
      <c r="D29" s="18" t="n">
        <v>100</v>
      </c>
      <c r="E29" s="23" t="n">
        <v>3.42</v>
      </c>
      <c r="F29" s="20" t="n">
        <f aca="false">IF(D29*E29&gt;0,D29*E29," ")</f>
        <v>342</v>
      </c>
    </row>
    <row r="30" customFormat="false" ht="12.75" hidden="false" customHeight="false" outlineLevel="0" collapsed="false">
      <c r="A30" s="16" t="n">
        <v>342</v>
      </c>
      <c r="B30" s="17" t="s">
        <v>37</v>
      </c>
      <c r="C30" s="16" t="s">
        <v>32</v>
      </c>
      <c r="D30" s="18"/>
      <c r="E30" s="19" t="n">
        <v>92.59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500</v>
      </c>
      <c r="B31" s="17" t="s">
        <v>38</v>
      </c>
      <c r="C31" s="16" t="s">
        <v>28</v>
      </c>
      <c r="D31" s="18" t="n">
        <v>150</v>
      </c>
      <c r="E31" s="19" t="n">
        <v>0.72</v>
      </c>
      <c r="F31" s="20" t="n">
        <f aca="false">IF(D31*E31&gt;0,D31*E31," ")</f>
        <v>108</v>
      </c>
    </row>
    <row r="32" customFormat="false" ht="12.75" hidden="false" customHeight="false" outlineLevel="0" collapsed="false">
      <c r="A32" s="16" t="n">
        <v>501</v>
      </c>
      <c r="B32" s="17" t="s">
        <v>39</v>
      </c>
      <c r="C32" s="16" t="s">
        <v>32</v>
      </c>
      <c r="D32" s="18" t="n">
        <v>1</v>
      </c>
      <c r="E32" s="19" t="n">
        <v>74.07</v>
      </c>
      <c r="F32" s="20" t="n">
        <f aca="false">IF(D32*E32&gt;0,D32*E32," ")</f>
        <v>74.07</v>
      </c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5" t="n">
        <f aca="false">SUM(F10:F32)</f>
        <v>13425.07</v>
      </c>
      <c r="H33" s="26"/>
    </row>
  </sheetData>
  <mergeCells count="5">
    <mergeCell ref="A4:F4"/>
    <mergeCell ref="A5:F5"/>
    <mergeCell ref="A6:F6"/>
    <mergeCell ref="E7:F7"/>
    <mergeCell ref="A33:E33"/>
  </mergeCells>
  <printOptions headings="false" gridLines="false" gridLinesSet="true" horizontalCentered="true" verticalCentered="false"/>
  <pageMargins left="0.840277777777778" right="0.78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7.7"/>
    <col collapsed="false" customWidth="true" hidden="false" outlineLevel="0" max="4" min="4" style="0" width="8.14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2.75" hidden="false" customHeight="false" outlineLevel="0" collapsed="false">
      <c r="D3" s="1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5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56</v>
      </c>
      <c r="B6" s="9"/>
      <c r="C6" s="9"/>
      <c r="D6" s="9"/>
      <c r="E6" s="9"/>
      <c r="F6" s="9"/>
    </row>
    <row r="7" customFormat="false" ht="13.5" hidden="false" customHeight="false" outlineLevel="0" collapsed="false">
      <c r="D7" s="1"/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22</v>
      </c>
      <c r="E9" s="19" t="n">
        <v>6.5</v>
      </c>
      <c r="F9" s="20" t="n">
        <f aca="false">IF(D9*E9&gt;0,D9*E9," ")</f>
        <v>143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53</v>
      </c>
      <c r="E10" s="19" t="n">
        <v>4.57</v>
      </c>
      <c r="F10" s="20" t="n">
        <f aca="false">IF(D10*E10&gt;0,D10*E10," ")</f>
        <v>242.21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3</v>
      </c>
      <c r="E11" s="19" t="n">
        <v>101.83</v>
      </c>
      <c r="F11" s="20" t="n">
        <f aca="false">IF(D11*E11&gt;0,D11*E11," ")</f>
        <v>305.49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10</v>
      </c>
      <c r="E12" s="19" t="n">
        <v>14.09</v>
      </c>
      <c r="F12" s="20" t="n">
        <f aca="false">IF(D12*E12&gt;0,D12*E12," ")</f>
        <v>140.9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10</v>
      </c>
      <c r="E13" s="19" t="n">
        <v>17.97</v>
      </c>
      <c r="F13" s="20" t="n">
        <f aca="false">IF(D13*E13&gt;0,D13*E13," ")</f>
        <v>179.7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42</v>
      </c>
      <c r="E14" s="19" t="n">
        <v>4.51</v>
      </c>
      <c r="F14" s="20" t="n">
        <f aca="false">IF(D14*E14&gt;0,D14*E14," ")</f>
        <v>189.42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3</v>
      </c>
      <c r="E15" s="19" t="n">
        <v>24.51</v>
      </c>
      <c r="F15" s="20" t="n">
        <f aca="false">IF(D15*E15&gt;0,D15*E15," ")</f>
        <v>73.53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1</v>
      </c>
      <c r="E16" s="19" t="n">
        <v>30.04</v>
      </c>
      <c r="F16" s="20" t="n">
        <f aca="false">IF(D16*E16&gt;0,D16*E16," ")</f>
        <v>30.04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6</v>
      </c>
      <c r="E17" s="19" t="n">
        <v>7.27</v>
      </c>
      <c r="F17" s="20" t="n">
        <f aca="false">IF(D17*E17&gt;0,D17*E17," ")</f>
        <v>43.62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3</v>
      </c>
      <c r="E18" s="19" t="n">
        <v>13.15</v>
      </c>
      <c r="F18" s="20" t="n">
        <f aca="false">IF(D18*E18&gt;0,D18*E18," ")</f>
        <v>39.45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3</v>
      </c>
      <c r="E20" s="19" t="n">
        <v>253.39</v>
      </c>
      <c r="F20" s="20" t="n">
        <f aca="false">IF(D20*E20&gt;0,D20*E20," ")</f>
        <v>760.17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1</v>
      </c>
      <c r="E21" s="19" t="n">
        <v>43.62</v>
      </c>
      <c r="F21" s="20" t="n">
        <f aca="false">IF(D21*E21&gt;0,D21*E21," ")</f>
        <v>43.62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68</v>
      </c>
      <c r="E22" s="19" t="n">
        <v>19.87</v>
      </c>
      <c r="F22" s="20" t="n">
        <f aca="false">IF(D22*E22&gt;0,D22*E22," ")</f>
        <v>1351.16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/>
      <c r="E23" s="19" t="n">
        <v>29.44</v>
      </c>
      <c r="F23" s="20" t="str">
        <f aca="false">IF(D23*E23&gt;0,D23*E23," ")</f>
        <v> 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/>
      <c r="E24" s="19" t="n">
        <v>41.09</v>
      </c>
      <c r="F24" s="20" t="str">
        <f aca="false">IF(D24*E24&gt;0,D24*E24," ")</f>
        <v> </v>
      </c>
    </row>
    <row r="25" customFormat="false" ht="12.75" hidden="false" customHeight="false" outlineLevel="0" collapsed="false">
      <c r="A25" s="16" t="n">
        <v>153</v>
      </c>
      <c r="B25" s="17" t="s">
        <v>31</v>
      </c>
      <c r="C25" s="16" t="s">
        <v>32</v>
      </c>
      <c r="D25" s="18" t="n">
        <v>3</v>
      </c>
      <c r="E25" s="19" t="n">
        <v>279.34</v>
      </c>
      <c r="F25" s="20" t="n">
        <f aca="false">IF(D25*E25&gt;0,D25*E25," ")</f>
        <v>838.02</v>
      </c>
    </row>
    <row r="26" customFormat="false" ht="12.75" hidden="false" customHeight="false" outlineLevel="0" collapsed="false">
      <c r="A26" s="16" t="n">
        <v>155</v>
      </c>
      <c r="B26" s="17" t="s">
        <v>33</v>
      </c>
      <c r="C26" s="16" t="s">
        <v>32</v>
      </c>
      <c r="D26" s="18"/>
      <c r="E26" s="19" t="n">
        <v>425.92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69</v>
      </c>
      <c r="B27" s="17" t="s">
        <v>34</v>
      </c>
      <c r="C27" s="16" t="s">
        <v>32</v>
      </c>
      <c r="D27" s="18" t="n">
        <v>4</v>
      </c>
      <c r="E27" s="19" t="n">
        <v>181.11</v>
      </c>
      <c r="F27" s="20" t="n">
        <f aca="false">IF(D27*E27&gt;0,D27*E27," ")</f>
        <v>724.44</v>
      </c>
    </row>
    <row r="28" customFormat="false" ht="12.75" hidden="false" customHeight="false" outlineLevel="0" collapsed="false">
      <c r="A28" s="16" t="n">
        <v>174</v>
      </c>
      <c r="B28" s="17" t="s">
        <v>35</v>
      </c>
      <c r="C28" s="16" t="s">
        <v>32</v>
      </c>
      <c r="D28" s="18"/>
      <c r="E28" s="19" t="n">
        <v>239.91</v>
      </c>
      <c r="F28" s="20" t="str">
        <f aca="false">IF(D28*E28&gt;0,D28*E28," ")</f>
        <v> </v>
      </c>
    </row>
    <row r="29" customFormat="false" ht="14.25" hidden="false" customHeight="false" outlineLevel="0" collapsed="false">
      <c r="A29" s="21" t="n">
        <v>193</v>
      </c>
      <c r="B29" s="22" t="s">
        <v>36</v>
      </c>
      <c r="C29" s="21" t="s">
        <v>13</v>
      </c>
      <c r="D29" s="18" t="n">
        <v>34</v>
      </c>
      <c r="E29" s="23" t="n">
        <v>3.42</v>
      </c>
      <c r="F29" s="20" t="n">
        <f aca="false">IF(D29*E29&gt;0,D29*E29," ")</f>
        <v>116.28</v>
      </c>
    </row>
    <row r="30" customFormat="false" ht="12.75" hidden="false" customHeight="false" outlineLevel="0" collapsed="false">
      <c r="A30" s="16" t="n">
        <v>342</v>
      </c>
      <c r="B30" s="17" t="s">
        <v>37</v>
      </c>
      <c r="C30" s="16" t="s">
        <v>32</v>
      </c>
      <c r="D30" s="18"/>
      <c r="E30" s="19" t="n">
        <v>92.59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500</v>
      </c>
      <c r="B31" s="17" t="s">
        <v>38</v>
      </c>
      <c r="C31" s="16" t="s">
        <v>28</v>
      </c>
      <c r="D31" s="18" t="n">
        <v>60</v>
      </c>
      <c r="E31" s="19" t="n">
        <v>0.72</v>
      </c>
      <c r="F31" s="20" t="n">
        <f aca="false">IF(D31*E31&gt;0,D31*E31," ")</f>
        <v>43.2</v>
      </c>
    </row>
    <row r="32" customFormat="false" ht="12.75" hidden="false" customHeight="false" outlineLevel="0" collapsed="false">
      <c r="A32" s="16" t="n">
        <v>501</v>
      </c>
      <c r="B32" s="17" t="s">
        <v>39</v>
      </c>
      <c r="C32" s="16" t="s">
        <v>32</v>
      </c>
      <c r="D32" s="18" t="n">
        <v>1</v>
      </c>
      <c r="E32" s="19" t="n">
        <v>74.07</v>
      </c>
      <c r="F32" s="20" t="n">
        <f aca="false">IF(D32*E32&gt;0,D32*E32," ")</f>
        <v>74.07</v>
      </c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5" t="n">
        <f aca="false">SUM(F10:F32)</f>
        <v>5195.32</v>
      </c>
    </row>
  </sheetData>
  <mergeCells count="5">
    <mergeCell ref="A4:F4"/>
    <mergeCell ref="A5:F5"/>
    <mergeCell ref="A6:F6"/>
    <mergeCell ref="E7:F7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7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58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92</v>
      </c>
      <c r="E9" s="19" t="n">
        <v>6.5</v>
      </c>
      <c r="F9" s="20" t="n">
        <f aca="false">IF(D9*E9&gt;0,D9*E9," ")</f>
        <v>598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234</v>
      </c>
      <c r="E10" s="19" t="n">
        <v>4.57</v>
      </c>
      <c r="F10" s="20" t="n">
        <f aca="false">IF(D10*E10&gt;0,D10*E10," ")</f>
        <v>1069.38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10</v>
      </c>
      <c r="E11" s="19" t="n">
        <v>101.83</v>
      </c>
      <c r="F11" s="20" t="n">
        <f aca="false">IF(D11*E11&gt;0,D11*E11," ")</f>
        <v>1018.3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46</v>
      </c>
      <c r="E12" s="19" t="n">
        <v>14.09</v>
      </c>
      <c r="F12" s="20" t="n">
        <f aca="false">IF(D12*E12&gt;0,D12*E12," ")</f>
        <v>648.14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46</v>
      </c>
      <c r="E13" s="19" t="n">
        <v>17.97</v>
      </c>
      <c r="F13" s="20" t="n">
        <f aca="false">IF(D13*E13&gt;0,D13*E13," ")</f>
        <v>826.62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183</v>
      </c>
      <c r="E14" s="19" t="n">
        <v>4.51</v>
      </c>
      <c r="F14" s="20" t="n">
        <f aca="false">IF(D14*E14&gt;0,D14*E14," ")</f>
        <v>825.33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11</v>
      </c>
      <c r="E15" s="19" t="n">
        <v>24.51</v>
      </c>
      <c r="F15" s="20" t="n">
        <f aca="false">IF(D15*E15&gt;0,D15*E15," ")</f>
        <v>269.61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6</v>
      </c>
      <c r="E16" s="19" t="n">
        <v>30.04</v>
      </c>
      <c r="F16" s="20" t="n">
        <f aca="false">IF(D16*E16&gt;0,D16*E16," ")</f>
        <v>180.24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23</v>
      </c>
      <c r="E17" s="19" t="n">
        <v>7.27</v>
      </c>
      <c r="F17" s="20" t="n">
        <f aca="false">IF(D17*E17&gt;0,D17*E17," ")</f>
        <v>167.21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9</v>
      </c>
      <c r="E18" s="19" t="n">
        <v>13.15</v>
      </c>
      <c r="F18" s="20" t="n">
        <f aca="false">IF(D18*E18&gt;0,D18*E18," ")</f>
        <v>118.35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 t="n">
        <v>2</v>
      </c>
      <c r="E19" s="19" t="n">
        <v>209.21</v>
      </c>
      <c r="F19" s="20" t="n">
        <f aca="false">IF(D19*E19&gt;0,D19*E19," ")</f>
        <v>418.42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5</v>
      </c>
      <c r="E20" s="19" t="n">
        <v>253.39</v>
      </c>
      <c r="F20" s="20" t="n">
        <f aca="false">IF(D20*E20&gt;0,D20*E20," ")</f>
        <v>1266.95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1</v>
      </c>
      <c r="E21" s="19" t="n">
        <v>43.62</v>
      </c>
      <c r="F21" s="20" t="n">
        <f aca="false">IF(D21*E21&gt;0,D21*E21," ")</f>
        <v>43.62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98</v>
      </c>
      <c r="E22" s="19" t="n">
        <v>19.87</v>
      </c>
      <c r="F22" s="20" t="n">
        <f aca="false">IF(D22*E22&gt;0,D22*E22," ")</f>
        <v>1947.26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 t="n">
        <v>121</v>
      </c>
      <c r="E23" s="19" t="n">
        <v>29.44</v>
      </c>
      <c r="F23" s="20" t="n">
        <f aca="false">IF(D23*E23&gt;0,D23*E23," ")</f>
        <v>3562.24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 t="n">
        <v>26</v>
      </c>
      <c r="E24" s="19" t="n">
        <v>41.09</v>
      </c>
      <c r="F24" s="20" t="n">
        <f aca="false">IF(D24*E24&gt;0,D24*E24," ")</f>
        <v>1068.34</v>
      </c>
    </row>
    <row r="25" customFormat="false" ht="12.75" hidden="false" customHeight="false" outlineLevel="0" collapsed="false">
      <c r="A25" s="16" t="n">
        <v>153</v>
      </c>
      <c r="B25" s="17" t="s">
        <v>31</v>
      </c>
      <c r="C25" s="16" t="s">
        <v>32</v>
      </c>
      <c r="D25" s="18" t="n">
        <v>7</v>
      </c>
      <c r="E25" s="19" t="n">
        <v>279.34</v>
      </c>
      <c r="F25" s="20" t="n">
        <f aca="false">IF(D25*E25&gt;0,D25*E25," ")</f>
        <v>1955.38</v>
      </c>
    </row>
    <row r="26" customFormat="false" ht="12.75" hidden="false" customHeight="false" outlineLevel="0" collapsed="false">
      <c r="A26" s="16" t="n">
        <v>155</v>
      </c>
      <c r="B26" s="17" t="s">
        <v>33</v>
      </c>
      <c r="C26" s="16" t="s">
        <v>32</v>
      </c>
      <c r="D26" s="18" t="n">
        <v>2</v>
      </c>
      <c r="E26" s="19" t="n">
        <v>425.92</v>
      </c>
      <c r="F26" s="20" t="n">
        <f aca="false">IF(D26*E26&gt;0,D26*E26," ")</f>
        <v>851.84</v>
      </c>
    </row>
    <row r="27" customFormat="false" ht="12.75" hidden="false" customHeight="false" outlineLevel="0" collapsed="false">
      <c r="A27" s="16" t="n">
        <v>169</v>
      </c>
      <c r="B27" s="17" t="s">
        <v>34</v>
      </c>
      <c r="C27" s="16" t="s">
        <v>32</v>
      </c>
      <c r="D27" s="18" t="n">
        <v>15</v>
      </c>
      <c r="E27" s="19" t="n">
        <v>181.11</v>
      </c>
      <c r="F27" s="20" t="n">
        <f aca="false">IF(D27*E27&gt;0,D27*E27," ")</f>
        <v>2716.65</v>
      </c>
    </row>
    <row r="28" customFormat="false" ht="12.75" hidden="false" customHeight="false" outlineLevel="0" collapsed="false">
      <c r="A28" s="16" t="n">
        <v>174</v>
      </c>
      <c r="B28" s="17" t="s">
        <v>35</v>
      </c>
      <c r="C28" s="16" t="s">
        <v>32</v>
      </c>
      <c r="D28" s="18"/>
      <c r="E28" s="19" t="n">
        <v>239.91</v>
      </c>
      <c r="F28" s="20" t="str">
        <f aca="false">IF(D28*E28&gt;0,D28*E28," ")</f>
        <v> </v>
      </c>
    </row>
    <row r="29" customFormat="false" ht="14.25" hidden="false" customHeight="false" outlineLevel="0" collapsed="false">
      <c r="A29" s="21" t="n">
        <v>193</v>
      </c>
      <c r="B29" s="22" t="s">
        <v>36</v>
      </c>
      <c r="C29" s="21" t="s">
        <v>13</v>
      </c>
      <c r="D29" s="18" t="n">
        <v>151</v>
      </c>
      <c r="E29" s="23" t="n">
        <v>3.42</v>
      </c>
      <c r="F29" s="20" t="n">
        <f aca="false">IF(D29*E29&gt;0,D29*E29," ")</f>
        <v>516.42</v>
      </c>
    </row>
    <row r="30" customFormat="false" ht="12.75" hidden="false" customHeight="false" outlineLevel="0" collapsed="false">
      <c r="A30" s="16" t="n">
        <v>342</v>
      </c>
      <c r="B30" s="17" t="s">
        <v>37</v>
      </c>
      <c r="C30" s="16" t="s">
        <v>32</v>
      </c>
      <c r="D30" s="18" t="n">
        <v>1</v>
      </c>
      <c r="E30" s="19" t="n">
        <v>92.59</v>
      </c>
      <c r="F30" s="20" t="n">
        <f aca="false">IF(D30*E30&gt;0,D30*E30," ")</f>
        <v>92.59</v>
      </c>
    </row>
    <row r="31" customFormat="false" ht="12.75" hidden="false" customHeight="false" outlineLevel="0" collapsed="false">
      <c r="A31" s="16" t="n">
        <v>500</v>
      </c>
      <c r="B31" s="17" t="s">
        <v>38</v>
      </c>
      <c r="C31" s="16" t="s">
        <v>28</v>
      </c>
      <c r="D31" s="18" t="n">
        <v>200</v>
      </c>
      <c r="E31" s="19" t="n">
        <v>0.72</v>
      </c>
      <c r="F31" s="20" t="n">
        <f aca="false">IF(D31*E31&gt;0,D31*E31," ")</f>
        <v>144</v>
      </c>
    </row>
    <row r="32" customFormat="false" ht="12.75" hidden="false" customHeight="false" outlineLevel="0" collapsed="false">
      <c r="A32" s="16" t="n">
        <v>501</v>
      </c>
      <c r="B32" s="17" t="s">
        <v>39</v>
      </c>
      <c r="C32" s="16" t="s">
        <v>32</v>
      </c>
      <c r="D32" s="18" t="n">
        <v>1</v>
      </c>
      <c r="E32" s="19" t="n">
        <v>74.07</v>
      </c>
      <c r="F32" s="20" t="n">
        <f aca="false">IF(D32*E32&gt;0,D32*E32," ")</f>
        <v>74.07</v>
      </c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5" t="n">
        <f aca="false">SUM(F10:F32)</f>
        <v>19780.96</v>
      </c>
    </row>
  </sheetData>
  <mergeCells count="5">
    <mergeCell ref="A4:F4"/>
    <mergeCell ref="A5:F5"/>
    <mergeCell ref="A6:F6"/>
    <mergeCell ref="E7:F7"/>
    <mergeCell ref="A33:E33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9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60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/>
      <c r="E9" s="19" t="n">
        <v>6.5</v>
      </c>
      <c r="F9" s="20" t="str">
        <f aca="false">IF(D9*E9&gt;0,D9*E9," ")</f>
        <v> 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26</v>
      </c>
      <c r="E10" s="19" t="n">
        <v>4.57</v>
      </c>
      <c r="F10" s="20" t="n">
        <f aca="false">IF(D10*E10&gt;0,D10*E10," ")</f>
        <v>118.82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1</v>
      </c>
      <c r="E11" s="19" t="n">
        <v>101.83</v>
      </c>
      <c r="F11" s="20" t="n">
        <f aca="false">IF(D11*E11&gt;0,D11*E11," ")</f>
        <v>101.83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5</v>
      </c>
      <c r="E12" s="19" t="n">
        <v>14.09</v>
      </c>
      <c r="F12" s="20" t="n">
        <f aca="false">IF(D12*E12&gt;0,D12*E12," ")</f>
        <v>70.45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5</v>
      </c>
      <c r="E13" s="19" t="n">
        <v>17.97</v>
      </c>
      <c r="F13" s="20" t="n">
        <f aca="false">IF(D13*E13&gt;0,D13*E13," ")</f>
        <v>89.85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32</v>
      </c>
      <c r="E14" s="19" t="n">
        <v>4.51</v>
      </c>
      <c r="F14" s="20" t="n">
        <f aca="false">IF(D14*E14&gt;0,D14*E14," ")</f>
        <v>144.32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/>
      <c r="E15" s="19" t="n">
        <v>24.51</v>
      </c>
      <c r="F15" s="20" t="str">
        <f aca="false">IF(D15*E15&gt;0,D15*E15," ")</f>
        <v> 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/>
      <c r="E16" s="19" t="n">
        <v>30.04</v>
      </c>
      <c r="F16" s="20" t="str">
        <f aca="false">IF(D16*E16&gt;0,D16*E16," ")</f>
        <v> 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3</v>
      </c>
      <c r="E17" s="19" t="n">
        <v>7.27</v>
      </c>
      <c r="F17" s="20" t="n">
        <f aca="false">IF(D17*E17&gt;0,D17*E17," ")</f>
        <v>21.81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1</v>
      </c>
      <c r="E18" s="19" t="n">
        <v>13.15</v>
      </c>
      <c r="F18" s="20" t="n">
        <f aca="false">IF(D18*E18&gt;0,D18*E18," ")</f>
        <v>13.15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/>
      <c r="E20" s="19" t="n">
        <v>253.39</v>
      </c>
      <c r="F20" s="20" t="str">
        <f aca="false">IF(D20*E20&gt;0,D20*E20," ")</f>
        <v> 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1</v>
      </c>
      <c r="E21" s="19" t="n">
        <v>43.62</v>
      </c>
      <c r="F21" s="20" t="n">
        <f aca="false">IF(D21*E21&gt;0,D21*E21," ")</f>
        <v>43.62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36</v>
      </c>
      <c r="E22" s="19" t="n">
        <v>19.87</v>
      </c>
      <c r="F22" s="20" t="n">
        <f aca="false">IF(D22*E22&gt;0,D22*E22," ")</f>
        <v>715.32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/>
      <c r="E23" s="19" t="n">
        <v>29.44</v>
      </c>
      <c r="F23" s="20" t="str">
        <f aca="false">IF(D23*E23&gt;0,D23*E23," ")</f>
        <v> 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/>
      <c r="E24" s="19" t="n">
        <v>41.09</v>
      </c>
      <c r="F24" s="20" t="str">
        <f aca="false">IF(D24*E24&gt;0,D24*E24," ")</f>
        <v> </v>
      </c>
    </row>
    <row r="25" customFormat="false" ht="12.75" hidden="false" customHeight="false" outlineLevel="0" collapsed="false">
      <c r="A25" s="16" t="n">
        <v>153</v>
      </c>
      <c r="B25" s="17" t="s">
        <v>31</v>
      </c>
      <c r="C25" s="16" t="s">
        <v>32</v>
      </c>
      <c r="D25" s="18" t="n">
        <v>2</v>
      </c>
      <c r="E25" s="19" t="n">
        <v>279.34</v>
      </c>
      <c r="F25" s="20" t="n">
        <f aca="false">IF(D25*E25&gt;0,D25*E25," ")</f>
        <v>558.68</v>
      </c>
    </row>
    <row r="26" customFormat="false" ht="12.75" hidden="false" customHeight="false" outlineLevel="0" collapsed="false">
      <c r="A26" s="16" t="n">
        <v>155</v>
      </c>
      <c r="B26" s="17" t="s">
        <v>33</v>
      </c>
      <c r="C26" s="16" t="s">
        <v>32</v>
      </c>
      <c r="D26" s="18"/>
      <c r="E26" s="19" t="n">
        <v>425.92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69</v>
      </c>
      <c r="B27" s="17" t="s">
        <v>34</v>
      </c>
      <c r="C27" s="16" t="s">
        <v>32</v>
      </c>
      <c r="D27" s="18" t="n">
        <v>3</v>
      </c>
      <c r="E27" s="19" t="n">
        <v>181.11</v>
      </c>
      <c r="F27" s="20" t="n">
        <f aca="false">IF(D27*E27&gt;0,D27*E27," ")</f>
        <v>543.33</v>
      </c>
    </row>
    <row r="28" customFormat="false" ht="12.75" hidden="false" customHeight="false" outlineLevel="0" collapsed="false">
      <c r="A28" s="16" t="n">
        <v>174</v>
      </c>
      <c r="B28" s="17" t="s">
        <v>35</v>
      </c>
      <c r="C28" s="16" t="s">
        <v>32</v>
      </c>
      <c r="D28" s="18"/>
      <c r="E28" s="19" t="n">
        <v>239.91</v>
      </c>
      <c r="F28" s="20" t="str">
        <f aca="false">IF(D28*E28&gt;0,D28*E28," ")</f>
        <v> </v>
      </c>
    </row>
    <row r="29" customFormat="false" ht="14.25" hidden="false" customHeight="false" outlineLevel="0" collapsed="false">
      <c r="A29" s="21" t="n">
        <v>193</v>
      </c>
      <c r="B29" s="22" t="s">
        <v>36</v>
      </c>
      <c r="C29" s="21" t="s">
        <v>13</v>
      </c>
      <c r="D29" s="18" t="n">
        <v>4</v>
      </c>
      <c r="E29" s="23" t="n">
        <v>3.42</v>
      </c>
      <c r="F29" s="20" t="n">
        <f aca="false">IF(D29*E29&gt;0,D29*E29," ")</f>
        <v>13.68</v>
      </c>
    </row>
    <row r="30" customFormat="false" ht="12.75" hidden="false" customHeight="false" outlineLevel="0" collapsed="false">
      <c r="A30" s="16" t="n">
        <v>342</v>
      </c>
      <c r="B30" s="17" t="s">
        <v>37</v>
      </c>
      <c r="C30" s="16" t="s">
        <v>32</v>
      </c>
      <c r="D30" s="18"/>
      <c r="E30" s="19" t="n">
        <v>92.59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500</v>
      </c>
      <c r="B31" s="17" t="s">
        <v>38</v>
      </c>
      <c r="C31" s="16" t="s">
        <v>28</v>
      </c>
      <c r="D31" s="18" t="n">
        <v>30</v>
      </c>
      <c r="E31" s="19" t="n">
        <v>0.72</v>
      </c>
      <c r="F31" s="20" t="n">
        <f aca="false">IF(D31*E31&gt;0,D31*E31," ")</f>
        <v>21.6</v>
      </c>
    </row>
    <row r="32" customFormat="false" ht="12.75" hidden="false" customHeight="false" outlineLevel="0" collapsed="false">
      <c r="A32" s="16" t="n">
        <v>501</v>
      </c>
      <c r="B32" s="17" t="s">
        <v>39</v>
      </c>
      <c r="C32" s="16" t="s">
        <v>32</v>
      </c>
      <c r="D32" s="18"/>
      <c r="E32" s="19" t="n">
        <v>74.07</v>
      </c>
      <c r="F32" s="20" t="str">
        <f aca="false">IF(D32*E32&gt;0,D32*E32," ")</f>
        <v> </v>
      </c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5" t="n">
        <f aca="false">SUM(F10:F32)</f>
        <v>2456.46</v>
      </c>
    </row>
  </sheetData>
  <mergeCells count="5">
    <mergeCell ref="A4:F4"/>
    <mergeCell ref="A5:F5"/>
    <mergeCell ref="A6:F6"/>
    <mergeCell ref="E7:F7"/>
    <mergeCell ref="A33:E33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1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4.7"/>
    <col collapsed="false" customWidth="true" hidden="false" outlineLevel="0" max="4" min="4" style="1" width="8.14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8.14"/>
    <col collapsed="false" customWidth="true" hidden="false" outlineLevel="0" max="8" min="8" style="0" width="11.99"/>
  </cols>
  <sheetData>
    <row r="1" customFormat="false" ht="15.75" hidden="false" customHeight="true" outlineLevel="0" collapsed="false">
      <c r="A1" s="2"/>
      <c r="B1" s="3" t="s">
        <v>0</v>
      </c>
      <c r="C1" s="4"/>
      <c r="D1" s="4"/>
      <c r="E1" s="6"/>
      <c r="F1" s="6"/>
    </row>
    <row r="2" customFormat="false" ht="12" hidden="false" customHeight="true" outlineLevel="0" collapsed="false">
      <c r="A2" s="2"/>
      <c r="B2" s="5" t="s">
        <v>1</v>
      </c>
      <c r="C2" s="6"/>
      <c r="D2" s="6"/>
      <c r="E2" s="6"/>
      <c r="F2" s="6"/>
    </row>
    <row r="3" customFormat="false" ht="16.5" hidden="false" customHeight="true" outlineLevel="0" collapsed="false">
      <c r="A3" s="27" t="s">
        <v>61</v>
      </c>
      <c r="B3" s="27"/>
      <c r="C3" s="27"/>
      <c r="D3" s="27"/>
      <c r="E3" s="27"/>
      <c r="F3" s="27"/>
    </row>
    <row r="4" customFormat="false" ht="12.75" hidden="false" customHeight="true" outlineLevel="0" collapsed="false">
      <c r="A4" s="6"/>
      <c r="B4" s="28" t="s">
        <v>62</v>
      </c>
      <c r="C4" s="6"/>
      <c r="D4" s="6"/>
      <c r="E4" s="29"/>
      <c r="F4" s="2"/>
    </row>
    <row r="5" customFormat="false" ht="12.75" hidden="false" customHeight="true" outlineLevel="0" collapsed="false">
      <c r="A5" s="6"/>
      <c r="B5" s="30" t="s">
        <v>63</v>
      </c>
      <c r="C5" s="30"/>
      <c r="D5" s="30"/>
      <c r="E5" s="29"/>
      <c r="F5" s="2"/>
    </row>
    <row r="6" customFormat="false" ht="12.75" hidden="false" customHeight="true" outlineLevel="0" collapsed="false">
      <c r="E6" s="10" t="s">
        <v>5</v>
      </c>
      <c r="F6" s="10"/>
    </row>
    <row r="7" customFormat="false" ht="13.5" hidden="false" customHeight="fals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2" t="s">
        <v>10</v>
      </c>
      <c r="F7" s="14" t="s">
        <v>11</v>
      </c>
    </row>
    <row r="8" customFormat="false" ht="14.25" hidden="false" customHeight="false" outlineLevel="0" collapsed="false">
      <c r="A8" s="16" t="n">
        <v>21</v>
      </c>
      <c r="B8" s="17" t="s">
        <v>12</v>
      </c>
      <c r="C8" s="16" t="s">
        <v>13</v>
      </c>
      <c r="D8" s="18" t="n">
        <f aca="false">SUM('RUA 2041'!D9,'RUA 2040'!D9,'TRAV-RUA 2038'!D9,'TRAV-RUA 2034'!D9,'RUA 2042'!D9,'RUA 2039'!D9,'RUA 2032'!D9,'RUA 2033'!D9,'RUA 2035'!D9,'RUA 2030'!D9,'RUA 2037'!D9,'ACESSO N1'!D9)</f>
        <v>542</v>
      </c>
      <c r="E8" s="19" t="n">
        <v>6.5</v>
      </c>
      <c r="F8" s="20" t="n">
        <f aca="false">IF(D8*E8&gt;0,D8*E8," ")</f>
        <v>3523</v>
      </c>
    </row>
    <row r="9" customFormat="false" ht="14.25" hidden="false" customHeight="false" outlineLevel="0" collapsed="false">
      <c r="A9" s="16" t="n">
        <v>97</v>
      </c>
      <c r="B9" s="17" t="s">
        <v>14</v>
      </c>
      <c r="C9" s="16" t="s">
        <v>13</v>
      </c>
      <c r="D9" s="18" t="n">
        <f aca="false">SUM('RUA 2041'!D10,'RUA 2040'!D10,'TRAV-RUA 2038'!D10,'TRAV-RUA 2034'!D10,'RUA 2042'!D10,'RUA 2039'!D10,'RUA 2032'!D10,'RUA 2033'!D10,'RUA 2035'!D10,'RUA 2030'!D10,'RUA 2037'!D10,'ACESSO N1'!D10)</f>
        <v>1440</v>
      </c>
      <c r="E9" s="19" t="n">
        <v>4.57</v>
      </c>
      <c r="F9" s="20" t="n">
        <f aca="false">IF(D9*E9&gt;0,D9*E9," ")</f>
        <v>6580.8</v>
      </c>
    </row>
    <row r="10" customFormat="false" ht="14.25" hidden="false" customHeight="false" outlineLevel="0" collapsed="false">
      <c r="A10" s="16" t="n">
        <v>98</v>
      </c>
      <c r="B10" s="17" t="s">
        <v>15</v>
      </c>
      <c r="C10" s="16" t="s">
        <v>13</v>
      </c>
      <c r="D10" s="18" t="n">
        <f aca="false">SUM('RUA 2041'!D11,'RUA 2040'!D11,'TRAV-RUA 2038'!D11,'TRAV-RUA 2034'!D11,'RUA 2042'!D11,'RUA 2039'!D11,'RUA 2032'!D11,'RUA 2033'!D11,'RUA 2035'!D11,'RUA 2030'!D11,'RUA 2037'!D11,'ACESSO N1'!D11)</f>
        <v>86</v>
      </c>
      <c r="E10" s="19" t="n">
        <v>101.83</v>
      </c>
      <c r="F10" s="20" t="n">
        <f aca="false">IF(D10*E10&gt;0,D10*E10," ")</f>
        <v>8757.38</v>
      </c>
    </row>
    <row r="11" customFormat="false" ht="14.25" hidden="false" customHeight="false" outlineLevel="0" collapsed="false">
      <c r="A11" s="16" t="n">
        <v>100</v>
      </c>
      <c r="B11" s="17" t="s">
        <v>16</v>
      </c>
      <c r="C11" s="16" t="s">
        <v>13</v>
      </c>
      <c r="D11" s="18" t="n">
        <f aca="false">SUM('RUA 2041'!D12,'RUA 2040'!D12,'TRAV-RUA 2038'!D12,'TRAV-RUA 2034'!D12,'RUA 2042'!D12,'RUA 2039'!D12,'RUA 2032'!D12,'RUA 2033'!D12,'RUA 2035'!D12,'RUA 2030'!D12,'RUA 2037'!D12,'ACESSO N1'!D12)</f>
        <v>270</v>
      </c>
      <c r="E11" s="19" t="n">
        <v>14.09</v>
      </c>
      <c r="F11" s="20" t="n">
        <f aca="false">IF(D11*E11&gt;0,D11*E11," ")</f>
        <v>3804.3</v>
      </c>
    </row>
    <row r="12" customFormat="false" ht="14.25" hidden="false" customHeight="false" outlineLevel="0" collapsed="false">
      <c r="A12" s="16" t="n">
        <v>101</v>
      </c>
      <c r="B12" s="17" t="s">
        <v>17</v>
      </c>
      <c r="C12" s="16" t="s">
        <v>13</v>
      </c>
      <c r="D12" s="18" t="n">
        <f aca="false">SUM('RUA 2041'!D13,'RUA 2040'!D13,'TRAV-RUA 2038'!D13,'TRAV-RUA 2034'!D13,'RUA 2042'!D13,'RUA 2039'!D13,'RUA 2032'!D13,'RUA 2033'!D13,'RUA 2035'!D13,'RUA 2030'!D13,'RUA 2037'!D13,'ACESSO N1'!D13)</f>
        <v>270</v>
      </c>
      <c r="E12" s="19" t="n">
        <v>17.97</v>
      </c>
      <c r="F12" s="20" t="n">
        <f aca="false">IF(D12*E12&gt;0,D12*E12," ")</f>
        <v>4851.9</v>
      </c>
    </row>
    <row r="13" customFormat="false" ht="14.25" hidden="false" customHeight="false" outlineLevel="0" collapsed="false">
      <c r="A13" s="16" t="n">
        <v>110</v>
      </c>
      <c r="B13" s="17" t="s">
        <v>18</v>
      </c>
      <c r="C13" s="16" t="s">
        <v>13</v>
      </c>
      <c r="D13" s="18" t="n">
        <f aca="false">SUM('RUA 2041'!D14,'RUA 2040'!D14,'TRAV-RUA 2038'!D14,'TRAV-RUA 2034'!D14,'RUA 2042'!D14,'RUA 2039'!D14,'RUA 2032'!D14,'RUA 2033'!D14,'RUA 2035'!D14,'RUA 2030'!D14,'RUA 2037'!D14,'ACESSO N1'!D14)</f>
        <v>1189</v>
      </c>
      <c r="E13" s="19" t="n">
        <v>4.51</v>
      </c>
      <c r="F13" s="20" t="n">
        <f aca="false">IF(D13*E13&gt;0,D13*E13," ")</f>
        <v>5362.39</v>
      </c>
    </row>
    <row r="14" customFormat="false" ht="14.25" hidden="false" customHeight="false" outlineLevel="0" collapsed="false">
      <c r="A14" s="16" t="n">
        <v>111</v>
      </c>
      <c r="B14" s="17" t="s">
        <v>19</v>
      </c>
      <c r="C14" s="16" t="s">
        <v>13</v>
      </c>
      <c r="D14" s="18" t="n">
        <f aca="false">SUM('RUA 2041'!D15,'RUA 2040'!D15,'TRAV-RUA 2038'!D15,'TRAV-RUA 2034'!D15,'RUA 2042'!D15,'RUA 2039'!D15,'RUA 2032'!D15,'RUA 2033'!D15,'RUA 2035'!D15,'RUA 2030'!D15,'RUA 2037'!D15,'ACESSO N1'!D15)</f>
        <v>67.5</v>
      </c>
      <c r="E14" s="19" t="n">
        <v>24.51</v>
      </c>
      <c r="F14" s="20" t="n">
        <f aca="false">IF(D14*E14&gt;0,D14*E14," ")</f>
        <v>1654.425</v>
      </c>
    </row>
    <row r="15" customFormat="false" ht="14.25" hidden="false" customHeight="false" outlineLevel="0" collapsed="false">
      <c r="A15" s="16" t="n">
        <v>112</v>
      </c>
      <c r="B15" s="17" t="s">
        <v>20</v>
      </c>
      <c r="C15" s="16" t="s">
        <v>13</v>
      </c>
      <c r="D15" s="18" t="n">
        <f aca="false">SUM('RUA 2041'!D16,'RUA 2040'!D16,'TRAV-RUA 2038'!D16,'TRAV-RUA 2034'!D16,'RUA 2042'!D16,'RUA 2039'!D16,'RUA 2032'!D16,'RUA 2033'!D16,'RUA 2035'!D16,'RUA 2030'!D16,'RUA 2037'!D16,'ACESSO N1'!D16)</f>
        <v>35</v>
      </c>
      <c r="E15" s="19" t="n">
        <v>30.04</v>
      </c>
      <c r="F15" s="20" t="n">
        <f aca="false">IF(D15*E15&gt;0,D15*E15," ")</f>
        <v>1051.4</v>
      </c>
    </row>
    <row r="16" customFormat="false" ht="14.25" hidden="false" customHeight="false" outlineLevel="0" collapsed="false">
      <c r="A16" s="16" t="n">
        <v>113</v>
      </c>
      <c r="B16" s="17" t="s">
        <v>21</v>
      </c>
      <c r="C16" s="16" t="s">
        <v>22</v>
      </c>
      <c r="D16" s="18" t="n">
        <f aca="false">SUM('RUA 2041'!D17,'RUA 2040'!D17,'TRAV-RUA 2038'!D17,'TRAV-RUA 2034'!D17,'RUA 2042'!D17,'RUA 2039'!D17,'RUA 2032'!D17,'RUA 2033'!D17,'RUA 2035'!D17,'RUA 2030'!D17,'RUA 2037'!D17,'ACESSO N1'!D17)</f>
        <v>147</v>
      </c>
      <c r="E16" s="19" t="n">
        <v>7.27</v>
      </c>
      <c r="F16" s="20" t="n">
        <f aca="false">IF(D16*E16&gt;0,D16*E16," ")</f>
        <v>1068.69</v>
      </c>
    </row>
    <row r="17" customFormat="false" ht="14.25" hidden="false" customHeight="false" outlineLevel="0" collapsed="false">
      <c r="A17" s="16" t="n">
        <v>114</v>
      </c>
      <c r="B17" s="17" t="s">
        <v>23</v>
      </c>
      <c r="C17" s="16" t="s">
        <v>22</v>
      </c>
      <c r="D17" s="18" t="n">
        <f aca="false">SUM('RUA 2041'!D18,'RUA 2040'!D18,'TRAV-RUA 2038'!D18,'TRAV-RUA 2034'!D18,'RUA 2042'!D18,'RUA 2039'!D18,'RUA 2032'!D18,'RUA 2033'!D18,'RUA 2035'!D18,'RUA 2030'!D18,'RUA 2037'!D18,'ACESSO N1'!D18)</f>
        <v>62</v>
      </c>
      <c r="E17" s="19" t="n">
        <v>13.15</v>
      </c>
      <c r="F17" s="20" t="n">
        <f aca="false">IF(D17*E17&gt;0,D17*E17," ")</f>
        <v>815.3</v>
      </c>
    </row>
    <row r="18" customFormat="false" ht="14.25" hidden="false" customHeight="false" outlineLevel="0" collapsed="false">
      <c r="A18" s="16" t="n">
        <v>116</v>
      </c>
      <c r="B18" s="17" t="s">
        <v>24</v>
      </c>
      <c r="C18" s="16" t="s">
        <v>13</v>
      </c>
      <c r="D18" s="18" t="n">
        <f aca="false">SUM('RUA 2041'!D19,'RUA 2040'!D19,'TRAV-RUA 2038'!D19,'TRAV-RUA 2034'!D19,'RUA 2042'!D19,'RUA 2039'!D19,'RUA 2032'!D19,'RUA 2033'!D19,'RUA 2035'!D19,'RUA 2030'!D19,'RUA 2037'!D19,'ACESSO N1'!D19)</f>
        <v>3</v>
      </c>
      <c r="E18" s="19" t="n">
        <v>209.21</v>
      </c>
      <c r="F18" s="20" t="n">
        <f aca="false">IF(D18*E18&gt;0,D18*E18," ")</f>
        <v>627.63</v>
      </c>
    </row>
    <row r="19" customFormat="false" ht="14.25" hidden="false" customHeight="false" outlineLevel="0" collapsed="false">
      <c r="A19" s="16" t="n">
        <v>117</v>
      </c>
      <c r="B19" s="17" t="s">
        <v>25</v>
      </c>
      <c r="C19" s="16" t="s">
        <v>13</v>
      </c>
      <c r="D19" s="18" t="n">
        <f aca="false">SUM('RUA 2041'!D20,'RUA 2040'!D20,'TRAV-RUA 2038'!D20,'TRAV-RUA 2034'!D20,'RUA 2042'!D20,'RUA 2039'!D20,'RUA 2032'!D20,'RUA 2033'!D20,'RUA 2035'!D20,'RUA 2030'!D20,'RUA 2037'!D20,'ACESSO N1'!D20)</f>
        <v>51.3</v>
      </c>
      <c r="E19" s="19" t="n">
        <v>253.39</v>
      </c>
      <c r="F19" s="20" t="n">
        <f aca="false">IF(D19*E19&gt;0,D19*E19," ")</f>
        <v>12998.907</v>
      </c>
    </row>
    <row r="20" customFormat="false" ht="14.25" hidden="false" customHeight="false" outlineLevel="0" collapsed="false">
      <c r="A20" s="16" t="n">
        <v>119</v>
      </c>
      <c r="B20" s="17" t="s">
        <v>26</v>
      </c>
      <c r="C20" s="16" t="s">
        <v>13</v>
      </c>
      <c r="D20" s="18" t="n">
        <f aca="false">SUM('RUA 2041'!D21,'RUA 2040'!D21,'TRAV-RUA 2038'!D21,'TRAV-RUA 2034'!D21,'RUA 2042'!D21,'RUA 2039'!D21,'RUA 2032'!D21,'RUA 2033'!D21,'RUA 2035'!D21,'RUA 2030'!D21,'RUA 2037'!D21,'ACESSO N1'!D21)</f>
        <v>13</v>
      </c>
      <c r="E20" s="19" t="n">
        <v>43.62</v>
      </c>
      <c r="F20" s="20" t="n">
        <f aca="false">IF(D20*E20&gt;0,D20*E20," ")</f>
        <v>567.06</v>
      </c>
    </row>
    <row r="21" customFormat="false" ht="12.75" hidden="false" customHeight="false" outlineLevel="0" collapsed="false">
      <c r="A21" s="16" t="n">
        <v>127</v>
      </c>
      <c r="B21" s="17" t="s">
        <v>27</v>
      </c>
      <c r="C21" s="16" t="s">
        <v>28</v>
      </c>
      <c r="D21" s="18" t="n">
        <f aca="false">SUM('RUA 2041'!D22,'RUA 2040'!D22,'TRAV-RUA 2038'!D22,'TRAV-RUA 2034'!D22,'RUA 2042'!D22,'RUA 2039'!D22,'RUA 2032'!D22,'RUA 2033'!D22,'RUA 2035'!D22,'RUA 2030'!D22,'RUA 2037'!D22,'ACESSO N1'!D22)</f>
        <v>1270</v>
      </c>
      <c r="E21" s="19" t="n">
        <v>19.87</v>
      </c>
      <c r="F21" s="20" t="n">
        <f aca="false">IF(D21*E21&gt;0,D21*E21," ")</f>
        <v>25234.9</v>
      </c>
    </row>
    <row r="22" customFormat="false" ht="12.75" hidden="false" customHeight="false" outlineLevel="0" collapsed="false">
      <c r="A22" s="16" t="n">
        <v>128</v>
      </c>
      <c r="B22" s="17" t="s">
        <v>29</v>
      </c>
      <c r="C22" s="16" t="s">
        <v>28</v>
      </c>
      <c r="D22" s="18" t="n">
        <f aca="false">SUM('RUA 2041'!D23,'RUA 2040'!D23,'TRAV-RUA 2038'!D23,'TRAV-RUA 2034'!D23,'RUA 2042'!D23,'RUA 2039'!D23,'RUA 2032'!D23,'RUA 2033'!D23,'RUA 2035'!D23,'RUA 2030'!D23,'RUA 2037'!D23,'ACESSO N1'!D23)</f>
        <v>340</v>
      </c>
      <c r="E22" s="19" t="n">
        <v>29.44</v>
      </c>
      <c r="F22" s="20" t="n">
        <f aca="false">IF(D22*E22&gt;0,D22*E22," ")</f>
        <v>10009.6</v>
      </c>
    </row>
    <row r="23" customFormat="false" ht="12.75" hidden="false" customHeight="false" outlineLevel="0" collapsed="false">
      <c r="A23" s="16" t="n">
        <v>129</v>
      </c>
      <c r="B23" s="17" t="s">
        <v>30</v>
      </c>
      <c r="C23" s="16" t="s">
        <v>28</v>
      </c>
      <c r="D23" s="18" t="n">
        <f aca="false">SUM('RUA 2041'!D24,'RUA 2040'!D24,'TRAV-RUA 2038'!D24,'TRAV-RUA 2034'!D24,'RUA 2042'!D24,'RUA 2039'!D24,'RUA 2032'!D24,'RUA 2033'!D24,'RUA 2035'!D24,'RUA 2030'!D24,'RUA 2037'!D24,'ACESSO N1'!D24)</f>
        <v>54</v>
      </c>
      <c r="E23" s="19" t="n">
        <v>41.09</v>
      </c>
      <c r="F23" s="20" t="n">
        <f aca="false">IF(D23*E23&gt;0,D23*E23," ")</f>
        <v>2218.86</v>
      </c>
    </row>
    <row r="24" customFormat="false" ht="12.75" hidden="false" customHeight="false" outlineLevel="0" collapsed="false">
      <c r="A24" s="16" t="n">
        <v>153</v>
      </c>
      <c r="B24" s="17" t="s">
        <v>31</v>
      </c>
      <c r="C24" s="16" t="s">
        <v>32</v>
      </c>
      <c r="D24" s="18" t="n">
        <f aca="false">SUM('RUA 2041'!D25,'RUA 2040'!D25,'TRAV-RUA 2038'!D25,'TRAV-RUA 2034'!D25,'RUA 2042'!D25,'RUA 2039'!D25,'RUA 2032'!D25,'RUA 2033'!D25,'RUA 2035'!D25,'RUA 2030'!D25,'RUA 2037'!D25,'ACESSO N1'!D25)</f>
        <v>56</v>
      </c>
      <c r="E24" s="19" t="n">
        <v>279.34</v>
      </c>
      <c r="F24" s="20" t="n">
        <f aca="false">IF(D24*E24&gt;0,D24*E24," ")</f>
        <v>15643.04</v>
      </c>
    </row>
    <row r="25" customFormat="false" ht="12.75" hidden="false" customHeight="false" outlineLevel="0" collapsed="false">
      <c r="A25" s="16" t="n">
        <v>155</v>
      </c>
      <c r="B25" s="17" t="s">
        <v>33</v>
      </c>
      <c r="C25" s="16" t="s">
        <v>32</v>
      </c>
      <c r="D25" s="18" t="n">
        <f aca="false">SUM('RUA 2041'!D26,'RUA 2040'!D26,'TRAV-RUA 2038'!D26,'TRAV-RUA 2034'!D26,'RUA 2042'!D26,'RUA 2039'!D26,'RUA 2032'!D26,'RUA 2033'!D26,'RUA 2035'!D26,'RUA 2030'!D26,'RUA 2037'!D26,'ACESSO N1'!D26)</f>
        <v>4</v>
      </c>
      <c r="E25" s="19" t="n">
        <v>425.92</v>
      </c>
      <c r="F25" s="20" t="n">
        <f aca="false">IF(D25*E25&gt;0,D25*E25," ")</f>
        <v>1703.68</v>
      </c>
    </row>
    <row r="26" customFormat="false" ht="12.75" hidden="false" customHeight="false" outlineLevel="0" collapsed="false">
      <c r="A26" s="16" t="n">
        <v>169</v>
      </c>
      <c r="B26" s="17" t="s">
        <v>34</v>
      </c>
      <c r="C26" s="16" t="s">
        <v>32</v>
      </c>
      <c r="D26" s="18" t="n">
        <f aca="false">SUM('RUA 2041'!D27,'RUA 2040'!D27,'TRAV-RUA 2038'!D27,'TRAV-RUA 2034'!D27,'RUA 2042'!D27,'RUA 2039'!D27,'RUA 2032'!D27,'RUA 2033'!D27,'RUA 2035'!D27,'RUA 2030'!D27,'RUA 2037'!D27,'ACESSO N1'!D27)</f>
        <v>89</v>
      </c>
      <c r="E26" s="19" t="n">
        <v>181.11</v>
      </c>
      <c r="F26" s="20" t="n">
        <f aca="false">IF(D26*E26&gt;0,D26*E26," ")</f>
        <v>16118.79</v>
      </c>
    </row>
    <row r="27" customFormat="false" ht="12.75" hidden="false" customHeight="false" outlineLevel="0" collapsed="false">
      <c r="A27" s="16" t="n">
        <v>174</v>
      </c>
      <c r="B27" s="17" t="s">
        <v>35</v>
      </c>
      <c r="C27" s="16" t="s">
        <v>32</v>
      </c>
      <c r="D27" s="18" t="n">
        <f aca="false">SUM('RUA 2041'!D28,'RUA 2040'!D28,'TRAV-RUA 2038'!D28,'TRAV-RUA 2034'!D28,'RUA 2042'!D28,'RUA 2039'!D28,'RUA 2032'!D28,'RUA 2033'!D28,'RUA 2035'!D28,'RUA 2030'!D28,'RUA 2037'!D28,'ACESSO N1'!D28)</f>
        <v>2</v>
      </c>
      <c r="E27" s="19" t="n">
        <v>239.91</v>
      </c>
      <c r="F27" s="20" t="n">
        <f aca="false">IF(D27*E27&gt;0,D27*E27," ")</f>
        <v>479.82</v>
      </c>
    </row>
    <row r="28" customFormat="false" ht="14.25" hidden="false" customHeight="false" outlineLevel="0" collapsed="false">
      <c r="A28" s="21" t="n">
        <v>193</v>
      </c>
      <c r="B28" s="22" t="s">
        <v>36</v>
      </c>
      <c r="C28" s="21" t="s">
        <v>13</v>
      </c>
      <c r="D28" s="18" t="n">
        <f aca="false">SUM('RUA 2041'!D29,'RUA 2040'!D29,'TRAV-RUA 2038'!D29,'TRAV-RUA 2034'!D29,'RUA 2042'!D29,'RUA 2039'!D29,'RUA 2032'!D29,'RUA 2033'!D29,'RUA 2035'!D29,'RUA 2030'!D29,'RUA 2037'!D29,'ACESSO N1'!D29)</f>
        <v>818</v>
      </c>
      <c r="E28" s="23" t="n">
        <v>3.42</v>
      </c>
      <c r="F28" s="20" t="n">
        <f aca="false">IF(D28*E28&gt;0,D28*E28," ")</f>
        <v>2797.56</v>
      </c>
    </row>
    <row r="29" customFormat="false" ht="12.75" hidden="false" customHeight="false" outlineLevel="0" collapsed="false">
      <c r="A29" s="16" t="n">
        <v>342</v>
      </c>
      <c r="B29" s="17" t="s">
        <v>37</v>
      </c>
      <c r="C29" s="16" t="s">
        <v>32</v>
      </c>
      <c r="D29" s="18" t="n">
        <f aca="false">SUM('RUA 2041'!D30,'RUA 2040'!D30,'TRAV-RUA 2038'!D30,'TRAV-RUA 2034'!D30,'RUA 2042'!D30,'RUA 2039'!D30,'RUA 2032'!D30,'RUA 2033'!D30,'RUA 2035'!D30,'RUA 2030'!D30,'RUA 2037'!D30,'ACESSO N1'!D30)</f>
        <v>5</v>
      </c>
      <c r="E29" s="19" t="n">
        <v>92.59</v>
      </c>
      <c r="F29" s="20" t="n">
        <f aca="false">IF(D29*E29&gt;0,D29*E29," ")</f>
        <v>462.95</v>
      </c>
    </row>
    <row r="30" customFormat="false" ht="12.75" hidden="false" customHeight="false" outlineLevel="0" collapsed="false">
      <c r="A30" s="16" t="n">
        <v>500</v>
      </c>
      <c r="B30" s="17" t="s">
        <v>38</v>
      </c>
      <c r="C30" s="16" t="s">
        <v>28</v>
      </c>
      <c r="D30" s="18" t="n">
        <f aca="false">SUM('RUA 2041'!D31,'RUA 2040'!D31,'TRAV-RUA 2038'!D31,'TRAV-RUA 2034'!D31,'RUA 2042'!D31,'RUA 2039'!D31,'RUA 2032'!D31,'RUA 2033'!D31,'RUA 2035'!D31,'RUA 2030'!D31,'RUA 2037'!D31,'ACESSO N1'!D31)</f>
        <v>1589</v>
      </c>
      <c r="E30" s="19" t="n">
        <v>0.72</v>
      </c>
      <c r="F30" s="20" t="n">
        <f aca="false">IF(D30*E30&gt;0,D30*E30," ")</f>
        <v>1144.08</v>
      </c>
    </row>
    <row r="31" customFormat="false" ht="12.75" hidden="false" customHeight="false" outlineLevel="0" collapsed="false">
      <c r="A31" s="16" t="n">
        <v>501</v>
      </c>
      <c r="B31" s="17" t="s">
        <v>39</v>
      </c>
      <c r="C31" s="16" t="s">
        <v>32</v>
      </c>
      <c r="D31" s="18" t="n">
        <f aca="false">SUM('RUA 2041'!D32,'RUA 2040'!D32,'TRAV-RUA 2038'!D32,'TRAV-RUA 2034'!D32,'RUA 2042'!D32,'RUA 2039'!D32,'RUA 2032'!D32,'RUA 2033'!D32,'RUA 2035'!D32,'RUA 2030'!D32,'RUA 2037'!D32,'ACESSO N1'!D32)</f>
        <v>8</v>
      </c>
      <c r="E31" s="19" t="n">
        <v>74.07</v>
      </c>
      <c r="F31" s="20" t="n">
        <f aca="false">IF(D31*E31&gt;0,D31*E31," ")</f>
        <v>592.56</v>
      </c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5" t="n">
        <f aca="false">SUM(F9:F31)</f>
        <v>124546.022</v>
      </c>
    </row>
    <row r="33" customFormat="false" ht="12.75" hidden="false" customHeight="false" outlineLevel="0" collapsed="false">
      <c r="F33" s="31"/>
    </row>
  </sheetData>
  <mergeCells count="4">
    <mergeCell ref="A3:F3"/>
    <mergeCell ref="B5:D5"/>
    <mergeCell ref="E6:F6"/>
    <mergeCell ref="A32:E32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ER-2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0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41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33</v>
      </c>
      <c r="E9" s="19" t="n">
        <v>6.5</v>
      </c>
      <c r="F9" s="20" t="n">
        <f aca="false">IF(D9*E9&gt;0,D9*E9," ")</f>
        <v>214.5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83</v>
      </c>
      <c r="E10" s="19" t="n">
        <v>4.57</v>
      </c>
      <c r="F10" s="20" t="n">
        <f aca="false">IF(D10*E10&gt;0,D10*E10," ")</f>
        <v>379.31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5</v>
      </c>
      <c r="E11" s="19" t="n">
        <v>101.83</v>
      </c>
      <c r="F11" s="20" t="n">
        <f aca="false">IF(D11*E11&gt;0,D11*E11," ")</f>
        <v>509.15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16</v>
      </c>
      <c r="E12" s="19" t="n">
        <v>14.09</v>
      </c>
      <c r="F12" s="20" t="n">
        <f aca="false">IF(D12*E12&gt;0,D12*E12," ")</f>
        <v>225.44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16</v>
      </c>
      <c r="E13" s="19" t="n">
        <v>17.97</v>
      </c>
      <c r="F13" s="20" t="n">
        <f aca="false">IF(D13*E13&gt;0,D13*E13," ")</f>
        <v>287.52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68</v>
      </c>
      <c r="E14" s="19" t="n">
        <v>4.51</v>
      </c>
      <c r="F14" s="20" t="n">
        <f aca="false">IF(D14*E14&gt;0,D14*E14," ")</f>
        <v>306.68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4</v>
      </c>
      <c r="E15" s="19" t="n">
        <v>24.51</v>
      </c>
      <c r="F15" s="20" t="n">
        <f aca="false">IF(D15*E15&gt;0,D15*E15," ")</f>
        <v>98.04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2</v>
      </c>
      <c r="E16" s="19" t="n">
        <v>30.04</v>
      </c>
      <c r="F16" s="20" t="n">
        <f aca="false">IF(D16*E16&gt;0,D16*E16," ")</f>
        <v>60.08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9</v>
      </c>
      <c r="E17" s="19" t="n">
        <v>7.27</v>
      </c>
      <c r="F17" s="20" t="n">
        <f aca="false">IF(D17*E17&gt;0,D17*E17," ")</f>
        <v>65.43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4</v>
      </c>
      <c r="E18" s="19" t="n">
        <v>13.15</v>
      </c>
      <c r="F18" s="20" t="n">
        <f aca="false">IF(D18*E18&gt;0,D18*E18," ")</f>
        <v>52.6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1.5</v>
      </c>
      <c r="E20" s="19" t="n">
        <v>253.39</v>
      </c>
      <c r="F20" s="20" t="n">
        <f aca="false">IF(D20*E20&gt;0,D20*E20," ")</f>
        <v>380.085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1</v>
      </c>
      <c r="E21" s="19" t="n">
        <v>43.62</v>
      </c>
      <c r="F21" s="20" t="n">
        <f aca="false">IF(D21*E21&gt;0,D21*E21," ")</f>
        <v>43.62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111</v>
      </c>
      <c r="E22" s="19" t="n">
        <v>19.87</v>
      </c>
      <c r="F22" s="20" t="n">
        <f aca="false">IF(D22*E22&gt;0,D22*E22," ")</f>
        <v>2205.57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/>
      <c r="E23" s="19" t="n">
        <v>29.44</v>
      </c>
      <c r="F23" s="20" t="str">
        <f aca="false">IF(D23*E23&gt;0,D23*E23," ")</f>
        <v> 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/>
      <c r="E24" s="19" t="n">
        <v>41.09</v>
      </c>
      <c r="F24" s="20" t="str">
        <f aca="false">IF(D24*E24&gt;0,D24*E24," ")</f>
        <v> </v>
      </c>
    </row>
    <row r="25" customFormat="false" ht="12.75" hidden="false" customHeight="false" outlineLevel="0" collapsed="false">
      <c r="A25" s="16" t="n">
        <v>153</v>
      </c>
      <c r="B25" s="17" t="s">
        <v>31</v>
      </c>
      <c r="C25" s="16" t="s">
        <v>32</v>
      </c>
      <c r="D25" s="18" t="n">
        <v>5</v>
      </c>
      <c r="E25" s="19" t="n">
        <v>279.34</v>
      </c>
      <c r="F25" s="20" t="n">
        <f aca="false">IF(D25*E25&gt;0,D25*E25," ")</f>
        <v>1396.7</v>
      </c>
    </row>
    <row r="26" customFormat="false" ht="12.75" hidden="false" customHeight="false" outlineLevel="0" collapsed="false">
      <c r="A26" s="16" t="n">
        <v>155</v>
      </c>
      <c r="B26" s="17" t="s">
        <v>33</v>
      </c>
      <c r="C26" s="16" t="s">
        <v>32</v>
      </c>
      <c r="D26" s="18"/>
      <c r="E26" s="19" t="n">
        <v>425.92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69</v>
      </c>
      <c r="B27" s="17" t="s">
        <v>34</v>
      </c>
      <c r="C27" s="16" t="s">
        <v>32</v>
      </c>
      <c r="D27" s="18" t="n">
        <v>7</v>
      </c>
      <c r="E27" s="19" t="n">
        <v>181.11</v>
      </c>
      <c r="F27" s="20" t="n">
        <f aca="false">IF(D27*E27&gt;0,D27*E27," ")</f>
        <v>1267.77</v>
      </c>
    </row>
    <row r="28" customFormat="false" ht="12.75" hidden="false" customHeight="false" outlineLevel="0" collapsed="false">
      <c r="A28" s="16" t="n">
        <v>174</v>
      </c>
      <c r="B28" s="17" t="s">
        <v>35</v>
      </c>
      <c r="C28" s="16" t="s">
        <v>32</v>
      </c>
      <c r="D28" s="18"/>
      <c r="E28" s="19" t="n">
        <v>239.91</v>
      </c>
      <c r="F28" s="20" t="str">
        <f aca="false">IF(D28*E28&gt;0,D28*E28," ")</f>
        <v> </v>
      </c>
    </row>
    <row r="29" customFormat="false" ht="14.25" hidden="false" customHeight="false" outlineLevel="0" collapsed="false">
      <c r="A29" s="21" t="n">
        <v>193</v>
      </c>
      <c r="B29" s="22" t="s">
        <v>36</v>
      </c>
      <c r="C29" s="21" t="s">
        <v>13</v>
      </c>
      <c r="D29" s="18" t="n">
        <v>51</v>
      </c>
      <c r="E29" s="23" t="n">
        <v>3.42</v>
      </c>
      <c r="F29" s="20" t="n">
        <f aca="false">IF(D29*E29&gt;0,D29*E29," ")</f>
        <v>174.42</v>
      </c>
    </row>
    <row r="30" customFormat="false" ht="12.75" hidden="false" customHeight="false" outlineLevel="0" collapsed="false">
      <c r="A30" s="16" t="n">
        <v>342</v>
      </c>
      <c r="B30" s="17" t="s">
        <v>37</v>
      </c>
      <c r="C30" s="16" t="s">
        <v>32</v>
      </c>
      <c r="D30" s="18" t="n">
        <v>2</v>
      </c>
      <c r="E30" s="19" t="n">
        <v>92.59</v>
      </c>
      <c r="F30" s="20" t="n">
        <f aca="false">IF(D30*E30&gt;0,D30*E30," ")</f>
        <v>185.18</v>
      </c>
    </row>
    <row r="31" customFormat="false" ht="12.75" hidden="false" customHeight="false" outlineLevel="0" collapsed="false">
      <c r="A31" s="16" t="n">
        <v>500</v>
      </c>
      <c r="B31" s="17" t="s">
        <v>38</v>
      </c>
      <c r="C31" s="16" t="s">
        <v>28</v>
      </c>
      <c r="D31" s="18" t="n">
        <v>98</v>
      </c>
      <c r="E31" s="19" t="n">
        <v>0.72</v>
      </c>
      <c r="F31" s="20" t="n">
        <f aca="false">IF(D31*E31&gt;0,D31*E31," ")</f>
        <v>70.56</v>
      </c>
    </row>
    <row r="32" customFormat="false" ht="12.75" hidden="false" customHeight="false" outlineLevel="0" collapsed="false">
      <c r="A32" s="16" t="n">
        <v>501</v>
      </c>
      <c r="B32" s="17" t="s">
        <v>39</v>
      </c>
      <c r="C32" s="16" t="s">
        <v>32</v>
      </c>
      <c r="D32" s="18" t="n">
        <v>2</v>
      </c>
      <c r="E32" s="19" t="n">
        <v>74.07</v>
      </c>
      <c r="F32" s="20" t="n">
        <f aca="false">IF(D32*E32&gt;0,D32*E32," ")</f>
        <v>148.14</v>
      </c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5" t="n">
        <f aca="false">SUM(F10:F32)</f>
        <v>7856.295</v>
      </c>
    </row>
  </sheetData>
  <mergeCells count="5">
    <mergeCell ref="A4:F4"/>
    <mergeCell ref="A5:F5"/>
    <mergeCell ref="A6:F6"/>
    <mergeCell ref="E7:F7"/>
    <mergeCell ref="A33:E33"/>
  </mergeCells>
  <printOptions headings="false" gridLines="false" gridLinesSet="true" horizontalCentered="true" verticalCentered="false"/>
  <pageMargins left="0.820138888888889" right="0.78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2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43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11</v>
      </c>
      <c r="E9" s="19" t="n">
        <v>6.5</v>
      </c>
      <c r="F9" s="20" t="n">
        <f aca="false">IF(D9*E9&gt;0,D9*E9," ")</f>
        <v>71.5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42</v>
      </c>
      <c r="E10" s="19" t="n">
        <v>4.57</v>
      </c>
      <c r="F10" s="20" t="n">
        <f aca="false">IF(D10*E10&gt;0,D10*E10," ")</f>
        <v>191.94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3</v>
      </c>
      <c r="E11" s="19" t="n">
        <v>101.83</v>
      </c>
      <c r="F11" s="20" t="n">
        <f aca="false">IF(D11*E11&gt;0,D11*E11," ")</f>
        <v>305.49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8</v>
      </c>
      <c r="E12" s="19" t="n">
        <v>14.09</v>
      </c>
      <c r="F12" s="20" t="n">
        <f aca="false">IF(D12*E12&gt;0,D12*E12," ")</f>
        <v>112.72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8</v>
      </c>
      <c r="E13" s="19" t="n">
        <v>17.97</v>
      </c>
      <c r="F13" s="20" t="n">
        <f aca="false">IF(D13*E13&gt;0,D13*E13," ")</f>
        <v>143.76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40</v>
      </c>
      <c r="E14" s="19" t="n">
        <v>4.51</v>
      </c>
      <c r="F14" s="20" t="n">
        <f aca="false">IF(D14*E14&gt;0,D14*E14," ")</f>
        <v>180.4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1.5</v>
      </c>
      <c r="E15" s="19" t="n">
        <v>24.51</v>
      </c>
      <c r="F15" s="20" t="n">
        <f aca="false">IF(D15*E15&gt;0,D15*E15," ")</f>
        <v>36.765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1</v>
      </c>
      <c r="E16" s="19" t="n">
        <v>30.04</v>
      </c>
      <c r="F16" s="20" t="n">
        <f aca="false">IF(D16*E16&gt;0,D16*E16," ")</f>
        <v>30.04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5</v>
      </c>
      <c r="E17" s="19" t="n">
        <v>7.27</v>
      </c>
      <c r="F17" s="20" t="n">
        <f aca="false">IF(D17*E17&gt;0,D17*E17," ")</f>
        <v>36.35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2</v>
      </c>
      <c r="E18" s="19" t="n">
        <v>13.15</v>
      </c>
      <c r="F18" s="20" t="n">
        <f aca="false">IF(D18*E18&gt;0,D18*E18," ")</f>
        <v>26.3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2.5</v>
      </c>
      <c r="E20" s="19" t="n">
        <v>253.39</v>
      </c>
      <c r="F20" s="20" t="n">
        <f aca="false">IF(D20*E20&gt;0,D20*E20," ")</f>
        <v>633.475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1</v>
      </c>
      <c r="E21" s="19" t="n">
        <v>43.62</v>
      </c>
      <c r="F21" s="20" t="n">
        <f aca="false">IF(D21*E21&gt;0,D21*E21," ")</f>
        <v>43.62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56</v>
      </c>
      <c r="E22" s="19" t="n">
        <v>19.87</v>
      </c>
      <c r="F22" s="20" t="n">
        <f aca="false">IF(D22*E22&gt;0,D22*E22," ")</f>
        <v>1112.72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/>
      <c r="E23" s="19" t="n">
        <v>29.44</v>
      </c>
      <c r="F23" s="20" t="str">
        <f aca="false">IF(D23*E23&gt;0,D23*E23," ")</f>
        <v> 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/>
      <c r="E24" s="19" t="n">
        <v>41.09</v>
      </c>
      <c r="F24" s="20" t="str">
        <f aca="false">IF(D24*E24&gt;0,D24*E24," ")</f>
        <v> </v>
      </c>
    </row>
    <row r="25" customFormat="false" ht="12.75" hidden="false" customHeight="false" outlineLevel="0" collapsed="false">
      <c r="A25" s="16" t="n">
        <v>153</v>
      </c>
      <c r="B25" s="17" t="s">
        <v>31</v>
      </c>
      <c r="C25" s="16" t="s">
        <v>32</v>
      </c>
      <c r="D25" s="18" t="n">
        <v>4</v>
      </c>
      <c r="E25" s="19" t="n">
        <v>279.34</v>
      </c>
      <c r="F25" s="20" t="n">
        <f aca="false">IF(D25*E25&gt;0,D25*E25," ")</f>
        <v>1117.36</v>
      </c>
    </row>
    <row r="26" customFormat="false" ht="12.75" hidden="false" customHeight="false" outlineLevel="0" collapsed="false">
      <c r="A26" s="16" t="n">
        <v>155</v>
      </c>
      <c r="B26" s="17" t="s">
        <v>33</v>
      </c>
      <c r="C26" s="16" t="s">
        <v>32</v>
      </c>
      <c r="D26" s="18"/>
      <c r="E26" s="19" t="n">
        <v>425.92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69</v>
      </c>
      <c r="B27" s="17" t="s">
        <v>34</v>
      </c>
      <c r="C27" s="16" t="s">
        <v>32</v>
      </c>
      <c r="D27" s="18" t="n">
        <v>4</v>
      </c>
      <c r="E27" s="19" t="n">
        <v>181.11</v>
      </c>
      <c r="F27" s="20" t="n">
        <f aca="false">IF(D27*E27&gt;0,D27*E27," ")</f>
        <v>724.44</v>
      </c>
    </row>
    <row r="28" customFormat="false" ht="12.75" hidden="false" customHeight="false" outlineLevel="0" collapsed="false">
      <c r="A28" s="16" t="n">
        <v>174</v>
      </c>
      <c r="B28" s="17" t="s">
        <v>35</v>
      </c>
      <c r="C28" s="16" t="s">
        <v>32</v>
      </c>
      <c r="D28" s="18"/>
      <c r="E28" s="19" t="n">
        <v>239.91</v>
      </c>
      <c r="F28" s="20" t="str">
        <f aca="false">IF(D28*E28&gt;0,D28*E28," ")</f>
        <v> </v>
      </c>
    </row>
    <row r="29" customFormat="false" ht="14.25" hidden="false" customHeight="false" outlineLevel="0" collapsed="false">
      <c r="A29" s="21" t="n">
        <v>193</v>
      </c>
      <c r="B29" s="22" t="s">
        <v>36</v>
      </c>
      <c r="C29" s="21" t="s">
        <v>13</v>
      </c>
      <c r="D29" s="18" t="n">
        <v>20</v>
      </c>
      <c r="E29" s="23" t="n">
        <v>3.42</v>
      </c>
      <c r="F29" s="20" t="n">
        <f aca="false">IF(D29*E29&gt;0,D29*E29," ")</f>
        <v>68.4</v>
      </c>
    </row>
    <row r="30" customFormat="false" ht="12.75" hidden="false" customHeight="false" outlineLevel="0" collapsed="false">
      <c r="A30" s="16" t="n">
        <v>342</v>
      </c>
      <c r="B30" s="17" t="s">
        <v>37</v>
      </c>
      <c r="C30" s="16" t="s">
        <v>32</v>
      </c>
      <c r="D30" s="18"/>
      <c r="E30" s="19" t="n">
        <v>92.59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500</v>
      </c>
      <c r="B31" s="17" t="s">
        <v>38</v>
      </c>
      <c r="C31" s="16" t="s">
        <v>28</v>
      </c>
      <c r="D31" s="18" t="n">
        <v>40</v>
      </c>
      <c r="E31" s="19" t="n">
        <v>0.72</v>
      </c>
      <c r="F31" s="20" t="n">
        <f aca="false">IF(D31*E31&gt;0,D31*E31," ")</f>
        <v>28.8</v>
      </c>
    </row>
    <row r="32" customFormat="false" ht="12.75" hidden="false" customHeight="false" outlineLevel="0" collapsed="false">
      <c r="A32" s="16" t="n">
        <v>501</v>
      </c>
      <c r="B32" s="17" t="s">
        <v>39</v>
      </c>
      <c r="C32" s="16" t="s">
        <v>32</v>
      </c>
      <c r="D32" s="18"/>
      <c r="E32" s="19" t="n">
        <v>74.07</v>
      </c>
      <c r="F32" s="20" t="str">
        <f aca="false">IF(D32*E32&gt;0,D32*E32," ")</f>
        <v> </v>
      </c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5" t="n">
        <f aca="false">SUM(F10:F32)</f>
        <v>4792.58</v>
      </c>
    </row>
  </sheetData>
  <mergeCells count="5">
    <mergeCell ref="A4:F4"/>
    <mergeCell ref="A5:F5"/>
    <mergeCell ref="A6:F6"/>
    <mergeCell ref="E7:F7"/>
    <mergeCell ref="A33:E33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4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45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10</v>
      </c>
      <c r="E9" s="19" t="n">
        <v>6.5</v>
      </c>
      <c r="F9" s="20" t="n">
        <f aca="false">IF(D9*E9&gt;0,D9*E9," ")</f>
        <v>65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31</v>
      </c>
      <c r="E10" s="19" t="n">
        <v>4.57</v>
      </c>
      <c r="F10" s="20" t="n">
        <f aca="false">IF(D10*E10&gt;0,D10*E10," ")</f>
        <v>141.67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2</v>
      </c>
      <c r="E11" s="19" t="n">
        <v>101.83</v>
      </c>
      <c r="F11" s="20" t="n">
        <f aca="false">IF(D11*E11&gt;0,D11*E11," ")</f>
        <v>203.66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6</v>
      </c>
      <c r="E12" s="19" t="n">
        <v>14.09</v>
      </c>
      <c r="F12" s="20" t="n">
        <f aca="false">IF(D12*E12&gt;0,D12*E12," ")</f>
        <v>84.54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6</v>
      </c>
      <c r="E13" s="19" t="n">
        <v>17.97</v>
      </c>
      <c r="F13" s="20" t="n">
        <f aca="false">IF(D13*E13&gt;0,D13*E13," ")</f>
        <v>107.82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26</v>
      </c>
      <c r="E14" s="19" t="n">
        <v>4.51</v>
      </c>
      <c r="F14" s="20" t="n">
        <f aca="false">IF(D14*E14&gt;0,D14*E14," ")</f>
        <v>117.26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2</v>
      </c>
      <c r="E15" s="19" t="n">
        <v>24.51</v>
      </c>
      <c r="F15" s="20" t="n">
        <f aca="false">IF(D15*E15&gt;0,D15*E15," ")</f>
        <v>49.02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1</v>
      </c>
      <c r="E16" s="19" t="n">
        <v>30.04</v>
      </c>
      <c r="F16" s="20" t="n">
        <f aca="false">IF(D16*E16&gt;0,D16*E16," ")</f>
        <v>30.04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3</v>
      </c>
      <c r="E17" s="19" t="n">
        <v>7.27</v>
      </c>
      <c r="F17" s="20" t="n">
        <f aca="false">IF(D17*E17&gt;0,D17*E17," ")</f>
        <v>21.81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2</v>
      </c>
      <c r="E18" s="19" t="n">
        <v>13.15</v>
      </c>
      <c r="F18" s="20" t="n">
        <f aca="false">IF(D18*E18&gt;0,D18*E18," ")</f>
        <v>26.3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3</v>
      </c>
      <c r="E20" s="19" t="n">
        <v>253.39</v>
      </c>
      <c r="F20" s="20" t="n">
        <f aca="false">IF(D20*E20&gt;0,D20*E20," ")</f>
        <v>760.17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1</v>
      </c>
      <c r="E21" s="19" t="n">
        <v>43.62</v>
      </c>
      <c r="F21" s="20" t="n">
        <f aca="false">IF(D21*E21&gt;0,D21*E21," ")</f>
        <v>43.62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47</v>
      </c>
      <c r="E22" s="19" t="n">
        <v>19.87</v>
      </c>
      <c r="F22" s="20" t="n">
        <f aca="false">IF(D22*E22&gt;0,D22*E22," ")</f>
        <v>933.89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/>
      <c r="E23" s="19" t="n">
        <v>29.44</v>
      </c>
      <c r="F23" s="20" t="str">
        <f aca="false">IF(D23*E23&gt;0,D23*E23," ")</f>
        <v> 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/>
      <c r="E24" s="19" t="n">
        <v>41.09</v>
      </c>
      <c r="F24" s="20" t="str">
        <f aca="false">IF(D24*E24&gt;0,D24*E24," ")</f>
        <v> </v>
      </c>
    </row>
    <row r="25" customFormat="false" ht="12.75" hidden="false" customHeight="false" outlineLevel="0" collapsed="false">
      <c r="A25" s="16" t="n">
        <v>153</v>
      </c>
      <c r="B25" s="17" t="s">
        <v>31</v>
      </c>
      <c r="C25" s="16" t="s">
        <v>32</v>
      </c>
      <c r="D25" s="18" t="n">
        <v>4</v>
      </c>
      <c r="E25" s="19" t="n">
        <v>279.34</v>
      </c>
      <c r="F25" s="20" t="n">
        <f aca="false">IF(D25*E25&gt;0,D25*E25," ")</f>
        <v>1117.36</v>
      </c>
    </row>
    <row r="26" customFormat="false" ht="12.75" hidden="false" customHeight="false" outlineLevel="0" collapsed="false">
      <c r="A26" s="16" t="n">
        <v>155</v>
      </c>
      <c r="B26" s="17" t="s">
        <v>33</v>
      </c>
      <c r="C26" s="16" t="s">
        <v>32</v>
      </c>
      <c r="D26" s="18"/>
      <c r="E26" s="19" t="n">
        <v>425.92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69</v>
      </c>
      <c r="B27" s="17" t="s">
        <v>34</v>
      </c>
      <c r="C27" s="16" t="s">
        <v>32</v>
      </c>
      <c r="D27" s="18" t="n">
        <v>4</v>
      </c>
      <c r="E27" s="19" t="n">
        <v>181.11</v>
      </c>
      <c r="F27" s="20" t="n">
        <f aca="false">IF(D27*E27&gt;0,D27*E27," ")</f>
        <v>724.44</v>
      </c>
    </row>
    <row r="28" customFormat="false" ht="12.75" hidden="false" customHeight="false" outlineLevel="0" collapsed="false">
      <c r="A28" s="16" t="n">
        <v>174</v>
      </c>
      <c r="B28" s="17" t="s">
        <v>35</v>
      </c>
      <c r="C28" s="16" t="s">
        <v>32</v>
      </c>
      <c r="D28" s="18"/>
      <c r="E28" s="19" t="n">
        <v>239.91</v>
      </c>
      <c r="F28" s="20" t="str">
        <f aca="false">IF(D28*E28&gt;0,D28*E28," ")</f>
        <v> </v>
      </c>
    </row>
    <row r="29" customFormat="false" ht="14.25" hidden="false" customHeight="false" outlineLevel="0" collapsed="false">
      <c r="A29" s="21" t="n">
        <v>193</v>
      </c>
      <c r="B29" s="22" t="s">
        <v>36</v>
      </c>
      <c r="C29" s="21" t="s">
        <v>13</v>
      </c>
      <c r="D29" s="18" t="n">
        <v>19</v>
      </c>
      <c r="E29" s="23" t="n">
        <v>3.42</v>
      </c>
      <c r="F29" s="20" t="n">
        <f aca="false">IF(D29*E29&gt;0,D29*E29," ")</f>
        <v>64.98</v>
      </c>
    </row>
    <row r="30" customFormat="false" ht="12.75" hidden="false" customHeight="false" outlineLevel="0" collapsed="false">
      <c r="A30" s="16" t="n">
        <v>342</v>
      </c>
      <c r="B30" s="17" t="s">
        <v>37</v>
      </c>
      <c r="C30" s="16" t="s">
        <v>32</v>
      </c>
      <c r="D30" s="18"/>
      <c r="E30" s="19" t="n">
        <v>92.59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500</v>
      </c>
      <c r="B31" s="17" t="s">
        <v>38</v>
      </c>
      <c r="C31" s="16" t="s">
        <v>28</v>
      </c>
      <c r="D31" s="18" t="n">
        <v>31</v>
      </c>
      <c r="E31" s="19" t="n">
        <v>0.72</v>
      </c>
      <c r="F31" s="20" t="n">
        <f aca="false">IF(D31*E31&gt;0,D31*E31," ")</f>
        <v>22.32</v>
      </c>
    </row>
    <row r="32" customFormat="false" ht="12.75" hidden="false" customHeight="false" outlineLevel="0" collapsed="false">
      <c r="A32" s="16" t="n">
        <v>501</v>
      </c>
      <c r="B32" s="17" t="s">
        <v>39</v>
      </c>
      <c r="C32" s="16" t="s">
        <v>32</v>
      </c>
      <c r="D32" s="18"/>
      <c r="E32" s="19" t="n">
        <v>74.07</v>
      </c>
      <c r="F32" s="20" t="str">
        <f aca="false">IF(D32*E32&gt;0,D32*E32," ")</f>
        <v> </v>
      </c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5" t="n">
        <f aca="false">SUM(F10:F32)</f>
        <v>4448.9</v>
      </c>
    </row>
  </sheetData>
  <mergeCells count="5">
    <mergeCell ref="A4:F4"/>
    <mergeCell ref="A5:F5"/>
    <mergeCell ref="A6:F6"/>
    <mergeCell ref="E7:F7"/>
    <mergeCell ref="A33:E33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6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47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s="15" customFormat="tru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165</v>
      </c>
      <c r="E9" s="19" t="n">
        <v>6.5</v>
      </c>
      <c r="F9" s="20" t="n">
        <f aca="false">IF(D9*E9&gt;0,D9*E9," ")</f>
        <v>1072.5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427</v>
      </c>
      <c r="E10" s="19" t="n">
        <v>4.57</v>
      </c>
      <c r="F10" s="20" t="n">
        <f aca="false">IF(D10*E10&gt;0,D10*E10," ")</f>
        <v>1951.39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30</v>
      </c>
      <c r="E11" s="19" t="n">
        <v>101.83</v>
      </c>
      <c r="F11" s="20" t="n">
        <f aca="false">IF(D11*E11&gt;0,D11*E11," ")</f>
        <v>3054.9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77</v>
      </c>
      <c r="E12" s="19" t="n">
        <v>14.09</v>
      </c>
      <c r="F12" s="20" t="n">
        <f aca="false">IF(D12*E12&gt;0,D12*E12," ")</f>
        <v>1084.93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77</v>
      </c>
      <c r="E13" s="19" t="n">
        <v>17.97</v>
      </c>
      <c r="F13" s="20" t="n">
        <f aca="false">IF(D13*E13&gt;0,D13*E13," ")</f>
        <v>1383.69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354</v>
      </c>
      <c r="E14" s="19" t="n">
        <v>4.51</v>
      </c>
      <c r="F14" s="20" t="n">
        <f aca="false">IF(D14*E14&gt;0,D14*E14," ")</f>
        <v>1596.54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20</v>
      </c>
      <c r="E15" s="19" t="n">
        <v>24.51</v>
      </c>
      <c r="F15" s="20" t="n">
        <f aca="false">IF(D15*E15&gt;0,D15*E15," ")</f>
        <v>490.2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10</v>
      </c>
      <c r="E16" s="19" t="n">
        <v>30.04</v>
      </c>
      <c r="F16" s="20" t="n">
        <f aca="false">IF(D16*E16&gt;0,D16*E16," ")</f>
        <v>300.4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44</v>
      </c>
      <c r="E17" s="19" t="n">
        <v>7.27</v>
      </c>
      <c r="F17" s="20" t="n">
        <f aca="false">IF(D17*E17&gt;0,D17*E17," ")</f>
        <v>319.88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19</v>
      </c>
      <c r="E18" s="19" t="n">
        <v>13.15</v>
      </c>
      <c r="F18" s="20" t="n">
        <f aca="false">IF(D18*E18&gt;0,D18*E18," ")</f>
        <v>249.85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16</v>
      </c>
      <c r="E20" s="19" t="n">
        <v>253.39</v>
      </c>
      <c r="F20" s="20" t="n">
        <f aca="false">IF(D20*E20&gt;0,D20*E20," ")</f>
        <v>4054.24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1</v>
      </c>
      <c r="E21" s="19" t="n">
        <v>43.62</v>
      </c>
      <c r="F21" s="20" t="n">
        <f aca="false">IF(D21*E21&gt;0,D21*E21," ")</f>
        <v>43.62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364</v>
      </c>
      <c r="E22" s="19" t="n">
        <v>19.87</v>
      </c>
      <c r="F22" s="20" t="n">
        <f aca="false">IF(D22*E22&gt;0,D22*E22," ")</f>
        <v>7232.68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 t="n">
        <v>107</v>
      </c>
      <c r="E23" s="19" t="n">
        <v>29.44</v>
      </c>
      <c r="F23" s="20" t="n">
        <f aca="false">IF(D23*E23&gt;0,D23*E23," ")</f>
        <v>3150.08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/>
      <c r="E24" s="19" t="n">
        <v>41.09</v>
      </c>
      <c r="F24" s="20" t="str">
        <f aca="false">IF(D24*E24&gt;0,D24*E24," ")</f>
        <v> </v>
      </c>
    </row>
    <row r="25" customFormat="false" ht="12.75" hidden="false" customHeight="false" outlineLevel="0" collapsed="false">
      <c r="A25" s="16" t="n">
        <v>153</v>
      </c>
      <c r="B25" s="17" t="s">
        <v>31</v>
      </c>
      <c r="C25" s="16" t="s">
        <v>32</v>
      </c>
      <c r="D25" s="18" t="n">
        <v>14</v>
      </c>
      <c r="E25" s="19" t="n">
        <v>279.34</v>
      </c>
      <c r="F25" s="20" t="n">
        <f aca="false">IF(D25*E25&gt;0,D25*E25," ")</f>
        <v>3910.76</v>
      </c>
    </row>
    <row r="26" customFormat="false" ht="12.75" hidden="false" customHeight="false" outlineLevel="0" collapsed="false">
      <c r="A26" s="16" t="n">
        <v>155</v>
      </c>
      <c r="B26" s="17" t="s">
        <v>33</v>
      </c>
      <c r="C26" s="16" t="s">
        <v>32</v>
      </c>
      <c r="D26" s="18"/>
      <c r="E26" s="19" t="n">
        <v>425.92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69</v>
      </c>
      <c r="B27" s="17" t="s">
        <v>34</v>
      </c>
      <c r="C27" s="16" t="s">
        <v>32</v>
      </c>
      <c r="D27" s="18" t="n">
        <v>20</v>
      </c>
      <c r="E27" s="19" t="n">
        <v>181.11</v>
      </c>
      <c r="F27" s="20" t="n">
        <f aca="false">IF(D27*E27&gt;0,D27*E27," ")</f>
        <v>3622.2</v>
      </c>
    </row>
    <row r="28" customFormat="false" ht="12.75" hidden="false" customHeight="false" outlineLevel="0" collapsed="false">
      <c r="A28" s="16" t="n">
        <v>174</v>
      </c>
      <c r="B28" s="17" t="s">
        <v>35</v>
      </c>
      <c r="C28" s="16" t="s">
        <v>32</v>
      </c>
      <c r="D28" s="18"/>
      <c r="E28" s="19" t="n">
        <v>239.91</v>
      </c>
      <c r="F28" s="20" t="str">
        <f aca="false">IF(D28*E28&gt;0,D28*E28," ")</f>
        <v> </v>
      </c>
    </row>
    <row r="29" customFormat="false" ht="14.25" hidden="false" customHeight="false" outlineLevel="0" collapsed="false">
      <c r="A29" s="21" t="n">
        <v>193</v>
      </c>
      <c r="B29" s="22" t="s">
        <v>36</v>
      </c>
      <c r="C29" s="21" t="s">
        <v>13</v>
      </c>
      <c r="D29" s="18" t="n">
        <v>256</v>
      </c>
      <c r="E29" s="23" t="n">
        <v>3.42</v>
      </c>
      <c r="F29" s="20" t="n">
        <f aca="false">IF(D29*E29&gt;0,D29*E29," ")</f>
        <v>875.52</v>
      </c>
    </row>
    <row r="30" customFormat="false" ht="12.75" hidden="false" customHeight="false" outlineLevel="0" collapsed="false">
      <c r="A30" s="16" t="n">
        <v>342</v>
      </c>
      <c r="B30" s="17" t="s">
        <v>37</v>
      </c>
      <c r="C30" s="16" t="s">
        <v>32</v>
      </c>
      <c r="D30" s="18"/>
      <c r="E30" s="19" t="n">
        <v>92.59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500</v>
      </c>
      <c r="B31" s="17" t="s">
        <v>38</v>
      </c>
      <c r="C31" s="16" t="s">
        <v>28</v>
      </c>
      <c r="D31" s="18" t="n">
        <v>450</v>
      </c>
      <c r="E31" s="19" t="n">
        <v>0.72</v>
      </c>
      <c r="F31" s="20" t="n">
        <f aca="false">IF(D31*E31&gt;0,D31*E31," ")</f>
        <v>324</v>
      </c>
    </row>
    <row r="32" customFormat="false" ht="12.75" hidden="false" customHeight="false" outlineLevel="0" collapsed="false">
      <c r="A32" s="16" t="n">
        <v>501</v>
      </c>
      <c r="B32" s="17" t="s">
        <v>39</v>
      </c>
      <c r="C32" s="16" t="s">
        <v>32</v>
      </c>
      <c r="D32" s="18"/>
      <c r="E32" s="19" t="n">
        <v>74.07</v>
      </c>
      <c r="F32" s="20" t="str">
        <f aca="false">IF(D32*E32&gt;0,D32*E32," ")</f>
        <v> </v>
      </c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5" t="n">
        <f aca="false">SUM(F10:F32)</f>
        <v>33644.88</v>
      </c>
    </row>
  </sheetData>
  <mergeCells count="5">
    <mergeCell ref="A4:F4"/>
    <mergeCell ref="A5:F5"/>
    <mergeCell ref="A6:F6"/>
    <mergeCell ref="E7:F7"/>
    <mergeCell ref="A33:E33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8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49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22</v>
      </c>
      <c r="E9" s="19" t="n">
        <v>6.5</v>
      </c>
      <c r="F9" s="20" t="n">
        <f aca="false">IF(D9*E9&gt;0,D9*E9," ")</f>
        <v>143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108</v>
      </c>
      <c r="E10" s="19" t="n">
        <v>4.57</v>
      </c>
      <c r="F10" s="20" t="n">
        <f aca="false">IF(D10*E10&gt;0,D10*E10," ")</f>
        <v>493.56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7</v>
      </c>
      <c r="E11" s="19" t="n">
        <v>101.83</v>
      </c>
      <c r="F11" s="20" t="n">
        <f aca="false">IF(D11*E11&gt;0,D11*E11," ")</f>
        <v>712.81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20</v>
      </c>
      <c r="E12" s="19" t="n">
        <v>14.09</v>
      </c>
      <c r="F12" s="20" t="n">
        <f aca="false">IF(D12*E12&gt;0,D12*E12," ")</f>
        <v>281.8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20</v>
      </c>
      <c r="E13" s="19" t="n">
        <v>17.97</v>
      </c>
      <c r="F13" s="20" t="n">
        <f aca="false">IF(D13*E13&gt;0,D13*E13," ")</f>
        <v>359.4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113</v>
      </c>
      <c r="E14" s="19" t="n">
        <v>4.51</v>
      </c>
      <c r="F14" s="20" t="n">
        <f aca="false">IF(D14*E14&gt;0,D14*E14," ")</f>
        <v>509.63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3</v>
      </c>
      <c r="E15" s="19" t="n">
        <v>24.51</v>
      </c>
      <c r="F15" s="20" t="n">
        <f aca="false">IF(D15*E15&gt;0,D15*E15," ")</f>
        <v>73.53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1</v>
      </c>
      <c r="E16" s="19" t="n">
        <v>30.04</v>
      </c>
      <c r="F16" s="20" t="n">
        <f aca="false">IF(D16*E16&gt;0,D16*E16," ")</f>
        <v>30.04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12</v>
      </c>
      <c r="E17" s="19" t="n">
        <v>7.27</v>
      </c>
      <c r="F17" s="20" t="n">
        <f aca="false">IF(D17*E17&gt;0,D17*E17," ")</f>
        <v>87.24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5</v>
      </c>
      <c r="E18" s="19" t="n">
        <v>13.15</v>
      </c>
      <c r="F18" s="20" t="n">
        <f aca="false">IF(D18*E18&gt;0,D18*E18," ")</f>
        <v>65.75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2.5</v>
      </c>
      <c r="E20" s="19" t="n">
        <v>253.39</v>
      </c>
      <c r="F20" s="20" t="n">
        <f aca="false">IF(D20*E20&gt;0,D20*E20," ")</f>
        <v>633.475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1</v>
      </c>
      <c r="E21" s="19" t="n">
        <v>43.62</v>
      </c>
      <c r="F21" s="20" t="n">
        <f aca="false">IF(D21*E21&gt;0,D21*E21," ")</f>
        <v>43.62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139</v>
      </c>
      <c r="E22" s="19" t="n">
        <v>19.87</v>
      </c>
      <c r="F22" s="20" t="n">
        <f aca="false">IF(D22*E22&gt;0,D22*E22," ")</f>
        <v>2761.93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/>
      <c r="E23" s="19" t="n">
        <v>29.44</v>
      </c>
      <c r="F23" s="20" t="str">
        <f aca="false">IF(D23*E23&gt;0,D23*E23," ")</f>
        <v> 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/>
      <c r="E24" s="19" t="n">
        <v>41.09</v>
      </c>
      <c r="F24" s="20" t="str">
        <f aca="false">IF(D24*E24&gt;0,D24*E24," ")</f>
        <v> </v>
      </c>
    </row>
    <row r="25" customFormat="false" ht="12.75" hidden="false" customHeight="false" outlineLevel="0" collapsed="false">
      <c r="A25" s="16" t="n">
        <v>153</v>
      </c>
      <c r="B25" s="17" t="s">
        <v>31</v>
      </c>
      <c r="C25" s="16" t="s">
        <v>32</v>
      </c>
      <c r="D25" s="18" t="n">
        <v>3</v>
      </c>
      <c r="E25" s="19" t="n">
        <v>279.34</v>
      </c>
      <c r="F25" s="20" t="n">
        <f aca="false">IF(D25*E25&gt;0,D25*E25," ")</f>
        <v>838.02</v>
      </c>
    </row>
    <row r="26" customFormat="false" ht="12.75" hidden="false" customHeight="false" outlineLevel="0" collapsed="false">
      <c r="A26" s="16" t="n">
        <v>155</v>
      </c>
      <c r="B26" s="17" t="s">
        <v>33</v>
      </c>
      <c r="C26" s="16" t="s">
        <v>32</v>
      </c>
      <c r="D26" s="18"/>
      <c r="E26" s="19" t="n">
        <v>425.92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69</v>
      </c>
      <c r="B27" s="17" t="s">
        <v>34</v>
      </c>
      <c r="C27" s="16" t="s">
        <v>32</v>
      </c>
      <c r="D27" s="18" t="n">
        <v>5</v>
      </c>
      <c r="E27" s="19" t="n">
        <v>181.11</v>
      </c>
      <c r="F27" s="20" t="n">
        <f aca="false">IF(D27*E27&gt;0,D27*E27," ")</f>
        <v>905.55</v>
      </c>
    </row>
    <row r="28" customFormat="false" ht="12.75" hidden="false" customHeight="false" outlineLevel="0" collapsed="false">
      <c r="A28" s="16" t="n">
        <v>174</v>
      </c>
      <c r="B28" s="17" t="s">
        <v>35</v>
      </c>
      <c r="C28" s="16" t="s">
        <v>32</v>
      </c>
      <c r="D28" s="18"/>
      <c r="E28" s="19" t="n">
        <v>239.91</v>
      </c>
      <c r="F28" s="20" t="str">
        <f aca="false">IF(D28*E28&gt;0,D28*E28," ")</f>
        <v> </v>
      </c>
    </row>
    <row r="29" customFormat="false" ht="14.25" hidden="false" customHeight="false" outlineLevel="0" collapsed="false">
      <c r="A29" s="21" t="n">
        <v>193</v>
      </c>
      <c r="B29" s="22" t="s">
        <v>36</v>
      </c>
      <c r="C29" s="21" t="s">
        <v>13</v>
      </c>
      <c r="D29" s="18" t="n">
        <v>42</v>
      </c>
      <c r="E29" s="23" t="n">
        <v>3.42</v>
      </c>
      <c r="F29" s="20" t="n">
        <f aca="false">IF(D29*E29&gt;0,D29*E29," ")</f>
        <v>143.64</v>
      </c>
    </row>
    <row r="30" customFormat="false" ht="12.75" hidden="false" customHeight="false" outlineLevel="0" collapsed="false">
      <c r="A30" s="16" t="n">
        <v>342</v>
      </c>
      <c r="B30" s="17" t="s">
        <v>37</v>
      </c>
      <c r="C30" s="16" t="s">
        <v>32</v>
      </c>
      <c r="D30" s="18" t="n">
        <v>1</v>
      </c>
      <c r="E30" s="19" t="n">
        <v>92.59</v>
      </c>
      <c r="F30" s="20" t="n">
        <f aca="false">IF(D30*E30&gt;0,D30*E30," ")</f>
        <v>92.59</v>
      </c>
    </row>
    <row r="31" customFormat="false" ht="12.75" hidden="false" customHeight="false" outlineLevel="0" collapsed="false">
      <c r="A31" s="16" t="n">
        <v>500</v>
      </c>
      <c r="B31" s="17" t="s">
        <v>38</v>
      </c>
      <c r="C31" s="16" t="s">
        <v>28</v>
      </c>
      <c r="D31" s="18" t="n">
        <v>150</v>
      </c>
      <c r="E31" s="19" t="n">
        <v>0.72</v>
      </c>
      <c r="F31" s="20" t="n">
        <f aca="false">IF(D31*E31&gt;0,D31*E31," ")</f>
        <v>108</v>
      </c>
    </row>
    <row r="32" customFormat="false" ht="12.75" hidden="false" customHeight="false" outlineLevel="0" collapsed="false">
      <c r="A32" s="16" t="n">
        <v>501</v>
      </c>
      <c r="B32" s="17" t="s">
        <v>39</v>
      </c>
      <c r="C32" s="16" t="s">
        <v>32</v>
      </c>
      <c r="D32" s="18" t="n">
        <v>2</v>
      </c>
      <c r="E32" s="19" t="n">
        <v>74.07</v>
      </c>
      <c r="F32" s="20" t="n">
        <f aca="false">IF(D32*E32&gt;0,D32*E32," ")</f>
        <v>148.14</v>
      </c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5" t="n">
        <f aca="false">SUM(F10:F32)</f>
        <v>8288.725</v>
      </c>
    </row>
  </sheetData>
  <mergeCells count="5">
    <mergeCell ref="A4:F4"/>
    <mergeCell ref="A5:F5"/>
    <mergeCell ref="A6:F6"/>
    <mergeCell ref="E7:F7"/>
    <mergeCell ref="A33:E33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0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51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69</v>
      </c>
      <c r="E9" s="19" t="n">
        <v>6.5</v>
      </c>
      <c r="F9" s="20" t="n">
        <f aca="false">IF(D9*E9&gt;0,D9*E9," ")</f>
        <v>448.5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81</v>
      </c>
      <c r="E10" s="19" t="n">
        <v>4.57</v>
      </c>
      <c r="F10" s="20" t="n">
        <f aca="false">IF(D10*E10&gt;0,D10*E10," ")</f>
        <v>370.17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5</v>
      </c>
      <c r="E11" s="19" t="n">
        <v>101.83</v>
      </c>
      <c r="F11" s="20" t="n">
        <f aca="false">IF(D11*E11&gt;0,D11*E11," ")</f>
        <v>509.15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15</v>
      </c>
      <c r="E12" s="19" t="n">
        <v>14.09</v>
      </c>
      <c r="F12" s="20" t="n">
        <f aca="false">IF(D12*E12&gt;0,D12*E12," ")</f>
        <v>211.35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15</v>
      </c>
      <c r="E13" s="19" t="n">
        <v>17.97</v>
      </c>
      <c r="F13" s="20" t="n">
        <f aca="false">IF(D13*E13&gt;0,D13*E13," ")</f>
        <v>269.55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24</v>
      </c>
      <c r="E14" s="19" t="n">
        <v>4.51</v>
      </c>
      <c r="F14" s="20" t="n">
        <f aca="false">IF(D14*E14&gt;0,D14*E14," ")</f>
        <v>108.24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8</v>
      </c>
      <c r="E15" s="19" t="n">
        <v>24.51</v>
      </c>
      <c r="F15" s="20" t="n">
        <f aca="false">IF(D15*E15&gt;0,D15*E15," ")</f>
        <v>196.08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4</v>
      </c>
      <c r="E16" s="19" t="n">
        <v>30.04</v>
      </c>
      <c r="F16" s="20" t="n">
        <f aca="false">IF(D16*E16&gt;0,D16*E16," ")</f>
        <v>120.16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8</v>
      </c>
      <c r="E17" s="19" t="n">
        <v>7.27</v>
      </c>
      <c r="F17" s="20" t="n">
        <f aca="false">IF(D17*E17&gt;0,D17*E17," ")</f>
        <v>58.16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3</v>
      </c>
      <c r="E18" s="19" t="n">
        <v>13.15</v>
      </c>
      <c r="F18" s="20" t="n">
        <f aca="false">IF(D18*E18&gt;0,D18*E18," ")</f>
        <v>39.45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2.5</v>
      </c>
      <c r="E20" s="19" t="n">
        <v>253.39</v>
      </c>
      <c r="F20" s="20" t="n">
        <f aca="false">IF(D20*E20&gt;0,D20*E20," ")</f>
        <v>633.475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2</v>
      </c>
      <c r="E21" s="19" t="n">
        <v>43.62</v>
      </c>
      <c r="F21" s="20" t="n">
        <f aca="false">IF(D21*E21&gt;0,D21*E21," ")</f>
        <v>87.24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100</v>
      </c>
      <c r="E22" s="19" t="n">
        <v>19.87</v>
      </c>
      <c r="F22" s="20" t="n">
        <f aca="false">IF(D22*E22&gt;0,D22*E22," ")</f>
        <v>1987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/>
      <c r="E23" s="19" t="n">
        <v>29.44</v>
      </c>
      <c r="F23" s="20" t="str">
        <f aca="false">IF(D23*E23&gt;0,D23*E23," ")</f>
        <v> 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/>
      <c r="E24" s="19" t="n">
        <v>41.09</v>
      </c>
      <c r="F24" s="20" t="str">
        <f aca="false">IF(D24*E24&gt;0,D24*E24," ")</f>
        <v> </v>
      </c>
    </row>
    <row r="25" customFormat="false" ht="12.75" hidden="false" customHeight="false" outlineLevel="0" collapsed="false">
      <c r="A25" s="16" t="n">
        <v>153</v>
      </c>
      <c r="B25" s="17" t="s">
        <v>31</v>
      </c>
      <c r="C25" s="16" t="s">
        <v>32</v>
      </c>
      <c r="D25" s="18" t="n">
        <v>4</v>
      </c>
      <c r="E25" s="19" t="n">
        <v>279.34</v>
      </c>
      <c r="F25" s="20" t="n">
        <f aca="false">IF(D25*E25&gt;0,D25*E25," ")</f>
        <v>1117.36</v>
      </c>
    </row>
    <row r="26" customFormat="false" ht="12.75" hidden="false" customHeight="false" outlineLevel="0" collapsed="false">
      <c r="A26" s="16" t="n">
        <v>155</v>
      </c>
      <c r="B26" s="17" t="s">
        <v>33</v>
      </c>
      <c r="C26" s="16" t="s">
        <v>32</v>
      </c>
      <c r="D26" s="18"/>
      <c r="E26" s="19" t="n">
        <v>425.92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69</v>
      </c>
      <c r="B27" s="17" t="s">
        <v>34</v>
      </c>
      <c r="C27" s="16" t="s">
        <v>32</v>
      </c>
      <c r="D27" s="18" t="n">
        <v>6</v>
      </c>
      <c r="E27" s="19" t="n">
        <v>181.11</v>
      </c>
      <c r="F27" s="20" t="n">
        <f aca="false">IF(D27*E27&gt;0,D27*E27," ")</f>
        <v>1086.66</v>
      </c>
    </row>
    <row r="28" customFormat="false" ht="12.75" hidden="false" customHeight="false" outlineLevel="0" collapsed="false">
      <c r="A28" s="16" t="n">
        <v>174</v>
      </c>
      <c r="B28" s="17" t="s">
        <v>35</v>
      </c>
      <c r="C28" s="16" t="s">
        <v>32</v>
      </c>
      <c r="D28" s="18" t="n">
        <v>2</v>
      </c>
      <c r="E28" s="19" t="n">
        <v>239.91</v>
      </c>
      <c r="F28" s="20" t="n">
        <f aca="false">IF(D28*E28&gt;0,D28*E28," ")</f>
        <v>479.82</v>
      </c>
    </row>
    <row r="29" customFormat="false" ht="14.25" hidden="false" customHeight="false" outlineLevel="0" collapsed="false">
      <c r="A29" s="21" t="n">
        <v>193</v>
      </c>
      <c r="B29" s="22" t="s">
        <v>36</v>
      </c>
      <c r="C29" s="21" t="s">
        <v>13</v>
      </c>
      <c r="D29" s="18" t="n">
        <v>42</v>
      </c>
      <c r="E29" s="23" t="n">
        <v>3.42</v>
      </c>
      <c r="F29" s="20" t="n">
        <f aca="false">IF(D29*E29&gt;0,D29*E29," ")</f>
        <v>143.64</v>
      </c>
    </row>
    <row r="30" customFormat="false" ht="12.75" hidden="false" customHeight="false" outlineLevel="0" collapsed="false">
      <c r="A30" s="16" t="n">
        <v>342</v>
      </c>
      <c r="B30" s="17" t="s">
        <v>37</v>
      </c>
      <c r="C30" s="16" t="s">
        <v>32</v>
      </c>
      <c r="D30" s="18"/>
      <c r="E30" s="19" t="n">
        <v>92.59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500</v>
      </c>
      <c r="B31" s="17" t="s">
        <v>38</v>
      </c>
      <c r="C31" s="16" t="s">
        <v>28</v>
      </c>
      <c r="D31" s="18" t="n">
        <v>90</v>
      </c>
      <c r="E31" s="19" t="n">
        <v>0.72</v>
      </c>
      <c r="F31" s="20" t="n">
        <f aca="false">IF(D31*E31&gt;0,D31*E31," ")</f>
        <v>64.8</v>
      </c>
    </row>
    <row r="32" customFormat="false" ht="12.75" hidden="false" customHeight="false" outlineLevel="0" collapsed="false">
      <c r="A32" s="16" t="n">
        <v>501</v>
      </c>
      <c r="B32" s="17" t="s">
        <v>39</v>
      </c>
      <c r="C32" s="16" t="s">
        <v>32</v>
      </c>
      <c r="D32" s="18"/>
      <c r="E32" s="19" t="n">
        <v>74.07</v>
      </c>
      <c r="F32" s="20" t="str">
        <f aca="false">IF(D32*E32&gt;0,D32*E32," ")</f>
        <v> </v>
      </c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5" t="n">
        <f aca="false">SUM(F10:F32)</f>
        <v>7482.305</v>
      </c>
    </row>
  </sheetData>
  <mergeCells count="5">
    <mergeCell ref="A4:F4"/>
    <mergeCell ref="A5:F5"/>
    <mergeCell ref="A6:F6"/>
    <mergeCell ref="E7:F7"/>
    <mergeCell ref="A33:E33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2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51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45</v>
      </c>
      <c r="E9" s="19" t="n">
        <v>6.5</v>
      </c>
      <c r="F9" s="20" t="n">
        <f aca="false">IF(D9*E9&gt;0,D9*E9," ")</f>
        <v>292.5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174</v>
      </c>
      <c r="E10" s="19" t="n">
        <v>4.57</v>
      </c>
      <c r="F10" s="20" t="n">
        <f aca="false">IF(D10*E10&gt;0,D10*E10," ")</f>
        <v>795.18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8</v>
      </c>
      <c r="E11" s="19" t="n">
        <v>101.83</v>
      </c>
      <c r="F11" s="20" t="n">
        <f aca="false">IF(D11*E11&gt;0,D11*E11," ")</f>
        <v>814.64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34</v>
      </c>
      <c r="E12" s="19" t="n">
        <v>14.09</v>
      </c>
      <c r="F12" s="20" t="n">
        <f aca="false">IF(D12*E12&gt;0,D12*E12," ")</f>
        <v>479.06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34</v>
      </c>
      <c r="E13" s="19" t="n">
        <v>17.97</v>
      </c>
      <c r="F13" s="20" t="n">
        <f aca="false">IF(D13*E13&gt;0,D13*E13," ")</f>
        <v>610.98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162</v>
      </c>
      <c r="E14" s="19" t="n">
        <v>4.51</v>
      </c>
      <c r="F14" s="20" t="n">
        <f aca="false">IF(D14*E14&gt;0,D14*E14," ")</f>
        <v>730.62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5</v>
      </c>
      <c r="E15" s="19" t="n">
        <v>24.51</v>
      </c>
      <c r="F15" s="20" t="n">
        <f aca="false">IF(D15*E15&gt;0,D15*E15," ")</f>
        <v>122.55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3</v>
      </c>
      <c r="E16" s="19" t="n">
        <v>30.04</v>
      </c>
      <c r="F16" s="20" t="n">
        <f aca="false">IF(D16*E16&gt;0,D16*E16," ")</f>
        <v>90.12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16</v>
      </c>
      <c r="E17" s="19" t="n">
        <v>7.27</v>
      </c>
      <c r="F17" s="20" t="n">
        <f aca="false">IF(D17*E17&gt;0,D17*E17," ")</f>
        <v>116.32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7</v>
      </c>
      <c r="E18" s="19" t="n">
        <v>13.15</v>
      </c>
      <c r="F18" s="20" t="n">
        <f aca="false">IF(D18*E18&gt;0,D18*E18," ")</f>
        <v>92.05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 t="n">
        <v>1</v>
      </c>
      <c r="E19" s="19" t="n">
        <v>209.21</v>
      </c>
      <c r="F19" s="20" t="n">
        <f aca="false">IF(D19*E19&gt;0,D19*E19," ")</f>
        <v>209.21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4.3</v>
      </c>
      <c r="E20" s="19" t="n">
        <v>253.39</v>
      </c>
      <c r="F20" s="20" t="n">
        <f aca="false">IF(D20*E20&gt;0,D20*E20," ")</f>
        <v>1089.577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2</v>
      </c>
      <c r="E21" s="19" t="n">
        <v>43.62</v>
      </c>
      <c r="F21" s="20" t="n">
        <f aca="false">IF(D21*E21&gt;0,D21*E21," ")</f>
        <v>87.24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27</v>
      </c>
      <c r="E22" s="19" t="n">
        <v>19.87</v>
      </c>
      <c r="F22" s="20" t="n">
        <f aca="false">IF(D22*E22&gt;0,D22*E22," ")</f>
        <v>536.49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 t="n">
        <v>112</v>
      </c>
      <c r="E23" s="19" t="n">
        <v>29.44</v>
      </c>
      <c r="F23" s="20" t="n">
        <f aca="false">IF(D23*E23&gt;0,D23*E23," ")</f>
        <v>3297.28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 t="n">
        <v>28</v>
      </c>
      <c r="E24" s="19" t="n">
        <v>41.09</v>
      </c>
      <c r="F24" s="20" t="n">
        <f aca="false">IF(D24*E24&gt;0,D24*E24," ")</f>
        <v>1150.52</v>
      </c>
    </row>
    <row r="25" customFormat="false" ht="12.75" hidden="false" customHeight="false" outlineLevel="0" collapsed="false">
      <c r="A25" s="16" t="n">
        <v>153</v>
      </c>
      <c r="B25" s="17" t="s">
        <v>31</v>
      </c>
      <c r="C25" s="16" t="s">
        <v>32</v>
      </c>
      <c r="D25" s="18" t="n">
        <v>4</v>
      </c>
      <c r="E25" s="19" t="n">
        <v>279.34</v>
      </c>
      <c r="F25" s="20" t="n">
        <f aca="false">IF(D25*E25&gt;0,D25*E25," ")</f>
        <v>1117.36</v>
      </c>
    </row>
    <row r="26" customFormat="false" ht="12.75" hidden="false" customHeight="false" outlineLevel="0" collapsed="false">
      <c r="A26" s="16" t="n">
        <v>155</v>
      </c>
      <c r="B26" s="17" t="s">
        <v>33</v>
      </c>
      <c r="C26" s="16" t="s">
        <v>32</v>
      </c>
      <c r="D26" s="18" t="n">
        <v>2</v>
      </c>
      <c r="E26" s="19" t="n">
        <v>425.92</v>
      </c>
      <c r="F26" s="20" t="n">
        <f aca="false">IF(D26*E26&gt;0,D26*E26," ")</f>
        <v>851.84</v>
      </c>
    </row>
    <row r="27" customFormat="false" ht="12.75" hidden="false" customHeight="false" outlineLevel="0" collapsed="false">
      <c r="A27" s="16" t="n">
        <v>169</v>
      </c>
      <c r="B27" s="17" t="s">
        <v>34</v>
      </c>
      <c r="C27" s="16" t="s">
        <v>32</v>
      </c>
      <c r="D27" s="18" t="n">
        <v>7</v>
      </c>
      <c r="E27" s="19" t="n">
        <v>181.11</v>
      </c>
      <c r="F27" s="20" t="n">
        <f aca="false">IF(D27*E27&gt;0,D27*E27," ")</f>
        <v>1267.77</v>
      </c>
    </row>
    <row r="28" customFormat="false" ht="12.75" hidden="false" customHeight="false" outlineLevel="0" collapsed="false">
      <c r="A28" s="16" t="n">
        <v>174</v>
      </c>
      <c r="B28" s="17" t="s">
        <v>35</v>
      </c>
      <c r="C28" s="16" t="s">
        <v>32</v>
      </c>
      <c r="D28" s="18"/>
      <c r="E28" s="19" t="n">
        <v>239.91</v>
      </c>
      <c r="F28" s="20" t="str">
        <f aca="false">IF(D28*E28&gt;0,D28*E28," ")</f>
        <v> </v>
      </c>
    </row>
    <row r="29" customFormat="false" ht="14.25" hidden="false" customHeight="false" outlineLevel="0" collapsed="false">
      <c r="A29" s="21" t="n">
        <v>193</v>
      </c>
      <c r="B29" s="22" t="s">
        <v>36</v>
      </c>
      <c r="C29" s="21" t="s">
        <v>13</v>
      </c>
      <c r="D29" s="18" t="n">
        <v>86</v>
      </c>
      <c r="E29" s="23" t="n">
        <v>3.42</v>
      </c>
      <c r="F29" s="20" t="n">
        <f aca="false">IF(D29*E29&gt;0,D29*E29," ")</f>
        <v>294.12</v>
      </c>
    </row>
    <row r="30" customFormat="false" ht="12.75" hidden="false" customHeight="false" outlineLevel="0" collapsed="false">
      <c r="A30" s="16" t="n">
        <v>342</v>
      </c>
      <c r="B30" s="17" t="s">
        <v>37</v>
      </c>
      <c r="C30" s="16" t="s">
        <v>32</v>
      </c>
      <c r="D30" s="18" t="n">
        <v>1</v>
      </c>
      <c r="E30" s="19" t="n">
        <v>92.59</v>
      </c>
      <c r="F30" s="20" t="n">
        <f aca="false">IF(D30*E30&gt;0,D30*E30," ")</f>
        <v>92.59</v>
      </c>
    </row>
    <row r="31" customFormat="false" ht="12.75" hidden="false" customHeight="false" outlineLevel="0" collapsed="false">
      <c r="A31" s="16" t="n">
        <v>500</v>
      </c>
      <c r="B31" s="17" t="s">
        <v>38</v>
      </c>
      <c r="C31" s="16" t="s">
        <v>28</v>
      </c>
      <c r="D31" s="18" t="n">
        <v>140</v>
      </c>
      <c r="E31" s="19" t="n">
        <v>0.72</v>
      </c>
      <c r="F31" s="20" t="n">
        <f aca="false">IF(D31*E31&gt;0,D31*E31," ")</f>
        <v>100.8</v>
      </c>
    </row>
    <row r="32" customFormat="false" ht="12.75" hidden="false" customHeight="false" outlineLevel="0" collapsed="false">
      <c r="A32" s="16" t="n">
        <v>501</v>
      </c>
      <c r="B32" s="17" t="s">
        <v>39</v>
      </c>
      <c r="C32" s="16" t="s">
        <v>32</v>
      </c>
      <c r="D32" s="18" t="n">
        <v>1</v>
      </c>
      <c r="E32" s="19" t="n">
        <v>74.07</v>
      </c>
      <c r="F32" s="20" t="n">
        <f aca="false">IF(D32*E32&gt;0,D32*E32," ")</f>
        <v>74.07</v>
      </c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5" t="n">
        <f aca="false">SUM(F10:F32)</f>
        <v>14020.387</v>
      </c>
    </row>
  </sheetData>
  <mergeCells count="5">
    <mergeCell ref="A4:F4"/>
    <mergeCell ref="A5:F5"/>
    <mergeCell ref="A6:F6"/>
    <mergeCell ref="E7:F7"/>
    <mergeCell ref="A33:E33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3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54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4</v>
      </c>
      <c r="E9" s="19" t="n">
        <v>6.5</v>
      </c>
      <c r="F9" s="20" t="n">
        <f aca="false">IF(D9*E9&gt;0,D9*E9," ")</f>
        <v>26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34</v>
      </c>
      <c r="E10" s="19" t="n">
        <v>4.57</v>
      </c>
      <c r="F10" s="20" t="n">
        <f aca="false">IF(D10*E10&gt;0,D10*E10," ")</f>
        <v>155.38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2</v>
      </c>
      <c r="E11" s="19" t="n">
        <v>101.83</v>
      </c>
      <c r="F11" s="20" t="n">
        <f aca="false">IF(D11*E11&gt;0,D11*E11," ")</f>
        <v>203.66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7</v>
      </c>
      <c r="E12" s="19" t="n">
        <v>14.09</v>
      </c>
      <c r="F12" s="20" t="n">
        <f aca="false">IF(D12*E12&gt;0,D12*E12," ")</f>
        <v>98.63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7</v>
      </c>
      <c r="E13" s="19" t="n">
        <v>17.97</v>
      </c>
      <c r="F13" s="20" t="n">
        <f aca="false">IF(D13*E13&gt;0,D13*E13," ")</f>
        <v>125.79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36</v>
      </c>
      <c r="E14" s="19" t="n">
        <v>4.51</v>
      </c>
      <c r="F14" s="20" t="n">
        <f aca="false">IF(D14*E14&gt;0,D14*E14," ")</f>
        <v>162.36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2</v>
      </c>
      <c r="E15" s="19" t="n">
        <v>24.51</v>
      </c>
      <c r="F15" s="20" t="n">
        <f aca="false">IF(D15*E15&gt;0,D15*E15," ")</f>
        <v>49.02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1</v>
      </c>
      <c r="E16" s="19" t="n">
        <v>30.04</v>
      </c>
      <c r="F16" s="20" t="n">
        <f aca="false">IF(D16*E16&gt;0,D16*E16," ")</f>
        <v>30.04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3</v>
      </c>
      <c r="E17" s="19" t="n">
        <v>7.27</v>
      </c>
      <c r="F17" s="20" t="n">
        <f aca="false">IF(D17*E17&gt;0,D17*E17," ")</f>
        <v>21.81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1</v>
      </c>
      <c r="E18" s="19" t="n">
        <v>13.15</v>
      </c>
      <c r="F18" s="20" t="n">
        <f aca="false">IF(D18*E18&gt;0,D18*E18," ")</f>
        <v>13.15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2</v>
      </c>
      <c r="E20" s="19" t="n">
        <v>253.39</v>
      </c>
      <c r="F20" s="20" t="n">
        <f aca="false">IF(D20*E20&gt;0,D20*E20," ")</f>
        <v>506.78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/>
      <c r="E21" s="19" t="n">
        <v>43.62</v>
      </c>
      <c r="F21" s="20" t="str">
        <f aca="false">IF(D21*E21&gt;0,D21*E21," ")</f>
        <v> 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50</v>
      </c>
      <c r="E22" s="19" t="n">
        <v>19.87</v>
      </c>
      <c r="F22" s="20" t="n">
        <f aca="false">IF(D22*E22&gt;0,D22*E22," ")</f>
        <v>993.5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/>
      <c r="E23" s="19" t="n">
        <v>29.44</v>
      </c>
      <c r="F23" s="20" t="str">
        <f aca="false">IF(D23*E23&gt;0,D23*E23," ")</f>
        <v> 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/>
      <c r="E24" s="19" t="n">
        <v>41.09</v>
      </c>
      <c r="F24" s="20" t="str">
        <f aca="false">IF(D24*E24&gt;0,D24*E24," ")</f>
        <v> </v>
      </c>
    </row>
    <row r="25" customFormat="false" ht="12.75" hidden="false" customHeight="false" outlineLevel="0" collapsed="false">
      <c r="A25" s="16" t="n">
        <v>153</v>
      </c>
      <c r="B25" s="17" t="s">
        <v>31</v>
      </c>
      <c r="C25" s="16" t="s">
        <v>32</v>
      </c>
      <c r="D25" s="18" t="n">
        <v>1</v>
      </c>
      <c r="E25" s="19" t="n">
        <v>279.34</v>
      </c>
      <c r="F25" s="20" t="n">
        <f aca="false">IF(D25*E25&gt;0,D25*E25," ")</f>
        <v>279.34</v>
      </c>
    </row>
    <row r="26" customFormat="false" ht="12.75" hidden="false" customHeight="false" outlineLevel="0" collapsed="false">
      <c r="A26" s="16" t="n">
        <v>155</v>
      </c>
      <c r="B26" s="17" t="s">
        <v>33</v>
      </c>
      <c r="C26" s="16" t="s">
        <v>32</v>
      </c>
      <c r="D26" s="18"/>
      <c r="E26" s="19" t="n">
        <v>425.92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69</v>
      </c>
      <c r="B27" s="17" t="s">
        <v>34</v>
      </c>
      <c r="C27" s="16" t="s">
        <v>32</v>
      </c>
      <c r="D27" s="18" t="n">
        <v>2</v>
      </c>
      <c r="E27" s="19" t="n">
        <v>181.11</v>
      </c>
      <c r="F27" s="20" t="n">
        <f aca="false">IF(D27*E27&gt;0,D27*E27," ")</f>
        <v>362.22</v>
      </c>
    </row>
    <row r="28" customFormat="false" ht="12.75" hidden="false" customHeight="false" outlineLevel="0" collapsed="false">
      <c r="A28" s="16" t="n">
        <v>174</v>
      </c>
      <c r="B28" s="17" t="s">
        <v>35</v>
      </c>
      <c r="C28" s="16" t="s">
        <v>32</v>
      </c>
      <c r="D28" s="18"/>
      <c r="E28" s="19" t="n">
        <v>239.91</v>
      </c>
      <c r="F28" s="20" t="str">
        <f aca="false">IF(D28*E28&gt;0,D28*E28," ")</f>
        <v> </v>
      </c>
    </row>
    <row r="29" customFormat="false" ht="14.25" hidden="false" customHeight="false" outlineLevel="0" collapsed="false">
      <c r="A29" s="21" t="n">
        <v>193</v>
      </c>
      <c r="B29" s="22" t="s">
        <v>36</v>
      </c>
      <c r="C29" s="21" t="s">
        <v>13</v>
      </c>
      <c r="D29" s="18" t="n">
        <v>13</v>
      </c>
      <c r="E29" s="23" t="n">
        <v>3.42</v>
      </c>
      <c r="F29" s="20" t="n">
        <f aca="false">IF(D29*E29&gt;0,D29*E29," ")</f>
        <v>44.46</v>
      </c>
    </row>
    <row r="30" customFormat="false" ht="12.75" hidden="false" customHeight="false" outlineLevel="0" collapsed="false">
      <c r="A30" s="16" t="n">
        <v>342</v>
      </c>
      <c r="B30" s="17" t="s">
        <v>37</v>
      </c>
      <c r="C30" s="16" t="s">
        <v>32</v>
      </c>
      <c r="D30" s="18"/>
      <c r="E30" s="19" t="n">
        <v>92.59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500</v>
      </c>
      <c r="B31" s="17" t="s">
        <v>38</v>
      </c>
      <c r="C31" s="16" t="s">
        <v>28</v>
      </c>
      <c r="D31" s="18" t="n">
        <v>150</v>
      </c>
      <c r="E31" s="19" t="n">
        <v>0.72</v>
      </c>
      <c r="F31" s="20" t="n">
        <f aca="false">IF(D31*E31&gt;0,D31*E31," ")</f>
        <v>108</v>
      </c>
    </row>
    <row r="32" customFormat="false" ht="12.75" hidden="false" customHeight="false" outlineLevel="0" collapsed="false">
      <c r="A32" s="16" t="n">
        <v>501</v>
      </c>
      <c r="B32" s="17" t="s">
        <v>39</v>
      </c>
      <c r="C32" s="16" t="s">
        <v>32</v>
      </c>
      <c r="D32" s="18"/>
      <c r="E32" s="19" t="n">
        <v>74.07</v>
      </c>
      <c r="F32" s="20" t="str">
        <f aca="false">IF(D32*E32&gt;0,D32*E32," ")</f>
        <v> </v>
      </c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5" t="n">
        <f aca="false">SUM(F10:F32)</f>
        <v>3154.14</v>
      </c>
    </row>
  </sheetData>
  <mergeCells count="5">
    <mergeCell ref="A4:F4"/>
    <mergeCell ref="A5:F5"/>
    <mergeCell ref="A6:F6"/>
    <mergeCell ref="E7:F7"/>
    <mergeCell ref="A33:E33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8:05:27Z</dcterms:created>
  <dc:creator>scp</dc:creator>
  <dc:description/>
  <dc:language>en-US</dc:language>
  <cp:lastModifiedBy>DEMONSTRACAO</cp:lastModifiedBy>
  <cp:lastPrinted>2001-08-29T14:14:59Z</cp:lastPrinted>
  <dcterms:modified xsi:type="dcterms:W3CDTF">2002-04-23T13:37:08Z</dcterms:modified>
  <cp:revision>0</cp:revision>
  <dc:subject/>
  <dc:title/>
</cp:coreProperties>
</file>