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ACESSO M1" sheetId="1" state="visible" r:id="rId2"/>
    <sheet name="ACESSO M2" sheetId="2" state="visible" r:id="rId3"/>
    <sheet name="DIRETRIZ 1918" sheetId="3" state="visible" r:id="rId4"/>
    <sheet name="DIRETRIZ 1920" sheetId="4" state="visible" r:id="rId5"/>
    <sheet name="ANTONIO SEVERINO" sheetId="5" state="visible" r:id="rId6"/>
    <sheet name="RUA 2030" sheetId="6" state="visible" r:id="rId7"/>
    <sheet name="RUA 2043" sheetId="7" state="visible" r:id="rId8"/>
    <sheet name="RUA 2044" sheetId="8" state="visible" r:id="rId9"/>
    <sheet name="RUA 2048" sheetId="9" state="visible" r:id="rId10"/>
    <sheet name="RUA 2049" sheetId="10" state="visible" r:id="rId11"/>
    <sheet name="RUA 2050" sheetId="11" state="visible" r:id="rId12"/>
    <sheet name="RUA 2051" sheetId="12" state="visible" r:id="rId13"/>
    <sheet name="TotalReajus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52">
  <si>
    <t xml:space="preserve">HIDROSUL SANEAMENTO E HIDROLOGIA LTDA.</t>
  </si>
  <si>
    <t xml:space="preserve">DATA : 17/04/2002</t>
  </si>
  <si>
    <t xml:space="preserve">ORÇAMENTO - Pavimentação</t>
  </si>
  <si>
    <t xml:space="preserve">LOCAL: ACESSO M2 - VILA TIMBAÚVA II</t>
  </si>
  <si>
    <t xml:space="preserve">TRECHO: ENTRE A ESTACA 0 E ESTACA 4+13,60</t>
  </si>
  <si>
    <t xml:space="preserve">Preço ( R$ )</t>
  </si>
  <si>
    <t xml:space="preserve">Esp.CBUQ1:</t>
  </si>
  <si>
    <t xml:space="preserve">Placa de obra com 3m2</t>
  </si>
  <si>
    <t xml:space="preserve">unid.</t>
  </si>
  <si>
    <t xml:space="preserve">Esp. CBUQ:</t>
  </si>
  <si>
    <t xml:space="preserve">Exec. e aplicação de meio fio de concreto premoldado</t>
  </si>
  <si>
    <t xml:space="preserve">m</t>
  </si>
  <si>
    <t xml:space="preserve">Esp. Base:</t>
  </si>
  <si>
    <t xml:space="preserve">Exec.meio fio de concreto para proteção de bordo de pav.</t>
  </si>
  <si>
    <t xml:space="preserve">Esp. Sub:</t>
  </si>
  <si>
    <t xml:space="preserve">Execução de Sub-leito com areia e sub-bas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arg. Pista:</t>
  </si>
  <si>
    <t xml:space="preserve">Execução de base de brita graduada</t>
  </si>
  <si>
    <t xml:space="preserve">Comp. Pista:</t>
  </si>
  <si>
    <t xml:space="preserve">Execução de imprimação asfaltica consumo 1,0 l/m2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ncreto asfaltico faixa II compactado na pista</t>
  </si>
  <si>
    <t xml:space="preserve">Fornecimento e colocação de placa de logr. Público</t>
  </si>
  <si>
    <t xml:space="preserve">Total:</t>
  </si>
  <si>
    <t xml:space="preserve">ORÇAMENTO - Terraplenagem</t>
  </si>
  <si>
    <t xml:space="preserve">LOCAL: ACESSO M1 - VILA TIMBAÚVA II</t>
  </si>
  <si>
    <t xml:space="preserve">TRECHO: ENTRE A ESTACA 0 E ESTACA 4+7,90</t>
  </si>
  <si>
    <t xml:space="preserve">LOCAL: RUA 1918 - VILA TIMBAÚVA II</t>
  </si>
  <si>
    <t xml:space="preserve">TRECHO: ENTRE A ESTACA 0 E ESTACA 37+13,60</t>
  </si>
  <si>
    <t xml:space="preserve">LOCAL: DIRETRIZ 1920</t>
  </si>
  <si>
    <t xml:space="preserve">TRECHO: ENTRE A ESTACA 1+17,20 E ESTACA 39+12,56</t>
  </si>
  <si>
    <t xml:space="preserve">LOCAL: ANTONIO SEVERINO - VILA TIMBAÚVA II</t>
  </si>
  <si>
    <t xml:space="preserve">TRECHO: ENTRE A ESTACA 17+17,52 E ESTACA 37+12,72</t>
  </si>
  <si>
    <t xml:space="preserve">LOCAL: RUA 2030 - VILA TIMBAÚVA II</t>
  </si>
  <si>
    <t xml:space="preserve">TRECHO: ENTRE A ESTACA 14+8,50 E ESTACA 29+5,38</t>
  </si>
  <si>
    <t xml:space="preserve">LOCAL: RUA 2043 - VILA TIMBAÚVA II</t>
  </si>
  <si>
    <t xml:space="preserve">TRECHO: ENTRE A ESTACA 0 E ESTACA 5+17,54</t>
  </si>
  <si>
    <t xml:space="preserve">LOCAL: RUA 2044 - VILA TIMBAÚVA II</t>
  </si>
  <si>
    <t xml:space="preserve">TRECHO: ENTRE A ESTACA 0 E ESTACA 28+10,61</t>
  </si>
  <si>
    <t xml:space="preserve">DATA :17/04/2002</t>
  </si>
  <si>
    <t xml:space="preserve">LOCAL: RUA 2048</t>
  </si>
  <si>
    <t xml:space="preserve">TRECHO: ENTRE A RUA MORRO DO COCO E RUA SANTA ROSA</t>
  </si>
  <si>
    <t xml:space="preserve">LOCAL: RUA 2049 - VILA TIMBAÚVA II</t>
  </si>
  <si>
    <t xml:space="preserve">TRECHO: ENTRE A ESTACA 0 E  ESTACA 8+8,31</t>
  </si>
  <si>
    <t xml:space="preserve">LOCAL: RUA 2050 - VILA TIMBAÚVA II</t>
  </si>
  <si>
    <t xml:space="preserve">TRECHO: ENTRE A ESTACA 0 E ESTACA 10+8,69</t>
  </si>
  <si>
    <t xml:space="preserve">LOCAL: RUA 2051 - VILA TIMBAÚVA II</t>
  </si>
  <si>
    <t xml:space="preserve">TRECHO: ENTRE A DIRETRIZ 1920 E DIRETRIZ 1918</t>
  </si>
  <si>
    <t xml:space="preserve">ORÇAMENTO GERAL - Terraplenagem</t>
  </si>
  <si>
    <t xml:space="preserve">Serviços de Terraplenagem, Pavimentação, Drenagem e Sinalização das vias de acesso do corredor</t>
  </si>
  <si>
    <t xml:space="preserve">NORTE/NORDESTE da Linha Rápida de Gravata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75.98</v>
      </c>
      <c r="E9" s="15" t="n">
        <v>15.14</v>
      </c>
      <c r="F9" s="16" t="n">
        <f aca="false">(D9*E9)</f>
        <v>2664.3372</v>
      </c>
      <c r="G9" s="0" t="s">
        <v>12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 t="n">
        <v>30.79</v>
      </c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106.4679</v>
      </c>
      <c r="E12" s="15" t="n">
        <v>55.57</v>
      </c>
      <c r="F12" s="16" t="n">
        <f aca="false">(D12*E12)</f>
        <v>5916.421203</v>
      </c>
      <c r="G12" s="0" t="s">
        <v>19</v>
      </c>
      <c r="H12" s="0" t="n">
        <v>87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483.945</v>
      </c>
      <c r="E13" s="15" t="n">
        <v>1.24</v>
      </c>
      <c r="F13" s="16" t="n">
        <f aca="false">(D13*E13)</f>
        <v>600.0918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7.598</v>
      </c>
      <c r="E14" s="15" t="n">
        <v>164.19</v>
      </c>
      <c r="F14" s="16" t="n">
        <f aca="false">(D14*E14)</f>
        <v>2889.41562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2448.865823</v>
      </c>
    </row>
    <row r="17" customFormat="false" ht="16.5" hidden="false" customHeight="false" outlineLevel="0" collapsed="false">
      <c r="A17" s="2"/>
      <c r="B17" s="3"/>
      <c r="C17" s="4"/>
      <c r="D17" s="4"/>
    </row>
    <row r="18" customFormat="false" ht="16.5" hidden="false" customHeight="false" outlineLevel="0" collapsed="false">
      <c r="A18" s="2"/>
      <c r="B18" s="3"/>
      <c r="C18" s="4"/>
      <c r="D18" s="4"/>
    </row>
    <row r="19" customFormat="false" ht="16.5" hidden="false" customHeight="false" outlineLevel="0" collapsed="false">
      <c r="A19" s="2"/>
      <c r="B19" s="3"/>
      <c r="C19" s="4"/>
      <c r="D19" s="4"/>
    </row>
    <row r="20" customFormat="false" ht="16.5" hidden="false" customHeight="false" outlineLevel="0" collapsed="false">
      <c r="A20" s="2"/>
      <c r="B20" s="3"/>
      <c r="C20" s="4"/>
      <c r="D20" s="4"/>
    </row>
    <row r="21" customFormat="false" ht="16.5" hidden="false" customHeight="false" outlineLevel="0" collapsed="false">
      <c r="A21" s="2"/>
      <c r="B21" s="3"/>
      <c r="C21" s="4"/>
      <c r="D21" s="4"/>
    </row>
    <row r="22" customFormat="false" ht="16.5" hidden="false" customHeight="false" outlineLevel="0" collapsed="false">
      <c r="A22" s="2"/>
      <c r="B22" s="3"/>
      <c r="C22" s="4"/>
      <c r="D22" s="4"/>
    </row>
    <row r="23" customFormat="false" ht="16.5" hidden="false" customHeight="false" outlineLevel="0" collapsed="false">
      <c r="A23" s="2"/>
      <c r="B23" s="3"/>
      <c r="C23" s="4"/>
      <c r="D23" s="4"/>
    </row>
    <row r="24" customFormat="false" ht="16.5" hidden="false" customHeight="false" outlineLevel="0" collapsed="false">
      <c r="A24" s="2"/>
      <c r="B24" s="3"/>
      <c r="C24" s="4"/>
      <c r="D24" s="4"/>
    </row>
    <row r="25" customFormat="false" ht="16.5" hidden="false" customHeight="false" outlineLevel="0" collapsed="false">
      <c r="A25" s="2"/>
      <c r="B25" s="3"/>
      <c r="C25" s="4"/>
      <c r="D25" s="4"/>
    </row>
    <row r="26" customFormat="false" ht="16.5" hidden="false" customHeight="false" outlineLevel="0" collapsed="false">
      <c r="A26" s="2"/>
      <c r="B26" s="3"/>
      <c r="C26" s="4"/>
      <c r="D26" s="4"/>
    </row>
    <row r="27" customFormat="false" ht="16.5" hidden="false" customHeight="false" outlineLevel="0" collapsed="false">
      <c r="A27" s="2"/>
      <c r="B27" s="3"/>
      <c r="C27" s="4"/>
      <c r="D27" s="4"/>
    </row>
    <row r="28" customFormat="false" ht="16.5" hidden="false" customHeight="false" outlineLevel="0" collapsed="false">
      <c r="A28" s="2"/>
      <c r="B28" s="3"/>
      <c r="C28" s="4"/>
      <c r="D28" s="4"/>
    </row>
    <row r="29" customFormat="false" ht="16.5" hidden="false" customHeight="false" outlineLevel="0" collapsed="false">
      <c r="A29" s="2"/>
      <c r="B29" s="3"/>
      <c r="C29" s="4"/>
      <c r="D29" s="4"/>
    </row>
    <row r="30" customFormat="false" ht="16.5" hidden="false" customHeight="false" outlineLevel="0" collapsed="false">
      <c r="A30" s="2"/>
      <c r="B30" s="3"/>
      <c r="C30" s="4"/>
      <c r="D30" s="4"/>
    </row>
    <row r="31" customFormat="false" ht="16.5" hidden="false" customHeight="false" outlineLevel="0" collapsed="false">
      <c r="A31" s="2"/>
      <c r="B31" s="3"/>
      <c r="C31" s="4"/>
      <c r="D31" s="4"/>
    </row>
    <row r="32" customFormat="false" ht="16.5" hidden="false" customHeight="false" outlineLevel="0" collapsed="false">
      <c r="A32" s="2"/>
      <c r="B32" s="3"/>
      <c r="C32" s="4"/>
      <c r="D32" s="4"/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629861111111111" right="0.78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9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336.62</v>
      </c>
      <c r="E9" s="15" t="n">
        <v>15.14</v>
      </c>
      <c r="F9" s="16" t="n">
        <f aca="false">(D9*E9)</f>
        <v>5096.4268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227.2185</v>
      </c>
      <c r="E12" s="15" t="n">
        <v>55.57</v>
      </c>
      <c r="F12" s="16" t="n">
        <f aca="false">(D12*E12)</f>
        <v>12626.532045</v>
      </c>
      <c r="G12" s="0" t="s">
        <v>19</v>
      </c>
      <c r="H12" s="0" t="n">
        <v>168.31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1262.325</v>
      </c>
      <c r="E13" s="15" t="n">
        <v>1.24</v>
      </c>
      <c r="F13" s="16" t="n">
        <f aca="false">(D13*E13)</f>
        <v>1565.283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47.1268</v>
      </c>
      <c r="E14" s="15" t="n">
        <v>164.19</v>
      </c>
      <c r="F14" s="16" t="n">
        <f aca="false">(D14*E14)</f>
        <v>7737.749292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27404.591137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28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5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6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417.38</v>
      </c>
      <c r="E9" s="15" t="n">
        <v>15.14</v>
      </c>
      <c r="F9" s="16" t="n">
        <f aca="false">(D9*E9)</f>
        <v>6319.1332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281.7315</v>
      </c>
      <c r="E12" s="15" t="n">
        <v>55.57</v>
      </c>
      <c r="F12" s="16" t="n">
        <f aca="false">(D12*E12)</f>
        <v>15655.819455</v>
      </c>
      <c r="G12" s="0" t="s">
        <v>19</v>
      </c>
      <c r="H12" s="0" t="n">
        <v>208.6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1565.175</v>
      </c>
      <c r="E13" s="15" t="n">
        <v>1.24</v>
      </c>
      <c r="F13" s="16" t="n">
        <f aca="false">(D13*E13)</f>
        <v>1940.817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58.4332</v>
      </c>
      <c r="E14" s="15" t="n">
        <v>164.19</v>
      </c>
      <c r="F14" s="16" t="n">
        <f aca="false">(D14*E14)</f>
        <v>9594.147108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33888.516763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7" min="6" style="0" width="11.13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7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417</v>
      </c>
      <c r="E9" s="15" t="n">
        <v>15.14</v>
      </c>
      <c r="F9" s="16" t="n">
        <f aca="false">(D9*E9)</f>
        <v>6313.38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247</v>
      </c>
      <c r="E12" s="15" t="n">
        <v>55.57</v>
      </c>
      <c r="F12" s="16" t="n">
        <f aca="false">(D12*E12)</f>
        <v>13725.79</v>
      </c>
      <c r="G12" s="0" t="s">
        <v>19</v>
      </c>
      <c r="H12" s="0" t="n">
        <v>168.4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1563</v>
      </c>
      <c r="E13" s="15" t="n">
        <v>1.24</v>
      </c>
      <c r="F13" s="16" t="n">
        <f aca="false">(D13*E13)</f>
        <v>1938.12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58</v>
      </c>
      <c r="E14" s="15" t="n">
        <v>164.19</v>
      </c>
      <c r="F14" s="16" t="n">
        <f aca="false">(D14*E14)</f>
        <v>9523.02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31878.91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2986111111111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56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8" min="7" style="0" width="11.99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49</v>
      </c>
      <c r="C4" s="8"/>
      <c r="D4" s="8"/>
      <c r="E4" s="8"/>
      <c r="F4" s="8"/>
    </row>
    <row r="5" customFormat="false" ht="12.75" hidden="false" customHeight="false" outlineLevel="0" collapsed="false">
      <c r="A5" s="23" t="s">
        <v>50</v>
      </c>
      <c r="B5" s="23"/>
      <c r="C5" s="23"/>
      <c r="D5" s="23"/>
      <c r="E5" s="23"/>
      <c r="F5" s="23"/>
    </row>
    <row r="6" customFormat="false" ht="13.5" hidden="false" customHeight="false" outlineLevel="0" collapsed="false">
      <c r="A6" s="24" t="s">
        <v>51</v>
      </c>
      <c r="B6" s="24"/>
      <c r="C6" s="24"/>
      <c r="D6" s="24"/>
      <c r="E6" s="24"/>
      <c r="F6" s="24"/>
    </row>
    <row r="7" customFormat="false" ht="13.5" hidden="false" customHeight="false" outlineLevel="0" collapsed="false">
      <c r="E7" s="11" t="s">
        <v>5</v>
      </c>
      <c r="F7" s="11"/>
      <c r="H7" s="0" t="n">
        <v>0.03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f aca="false">SUM('ACESSO M1'!D8,'ACESSO M2'!D8,'DIRETRIZ 1918'!D8,'DIRETRIZ 1920'!D8,'ANTONIO SEVERINO'!D8,'RUA 2030'!D8,'RUA 2043'!D8,'RUA 2044'!D8,'RUA 2048'!D8,'RUA 2049'!D8,'RUA 2050'!D8,'RUA 2051'!D8)</f>
        <v>14</v>
      </c>
      <c r="E8" s="15" t="n">
        <v>350</v>
      </c>
      <c r="F8" s="16" t="n">
        <f aca="false">(D8*E8)</f>
        <v>4900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4" t="n">
        <f aca="false">SUM('ACESSO M1'!D9,'ACESSO M2'!D9,'DIRETRIZ 1918'!D9,'DIRETRIZ 1920'!D9,'ANTONIO SEVERINO'!D9,'RUA 2030'!D9,'RUA 2043'!D9,'RUA 2044'!D9,'RUA 2048'!D9,'RUA 2049'!D9,'RUA 2050'!D9,'RUA 2051'!D9)</f>
        <v>7713.64</v>
      </c>
      <c r="E9" s="15" t="n">
        <v>15.14</v>
      </c>
      <c r="F9" s="16" t="n">
        <f aca="false">(D9*E9)</f>
        <v>116784.5096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4" t="n">
        <f aca="false">SUM('ACESSO M1'!D10,'ACESSO M2'!D10,'DIRETRIZ 1918'!D10,'DIRETRIZ 1920'!D10,'ANTONIO SEVERINO'!D10,'RUA 2030'!D10,'RUA 2043'!D10,'RUA 2044'!D10,'RUA 2048'!D10,'RUA 2049'!D10,'RUA 2050'!D10,'RUA 2051'!D10)</f>
        <v>28</v>
      </c>
      <c r="E10" s="15" t="n">
        <v>16.82</v>
      </c>
      <c r="F10" s="16" t="n">
        <f aca="false">(D10*E10)</f>
        <v>470.96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4" t="n">
        <f aca="false">SUM('ACESSO M1'!D11,'ACESSO M2'!D11,'DIRETRIZ 1918'!D11,'DIRETRIZ 1920'!D11,'ANTONIO SEVERINO'!D11,'RUA 2030'!D11,'RUA 2043'!D11,'RUA 2044'!D11,'RUA 2048'!D11,'RUA 2049'!D11,'RUA 2050'!D11,'RUA 2051'!D11)</f>
        <v>1900.16</v>
      </c>
      <c r="E11" s="15" t="n">
        <v>30.79</v>
      </c>
      <c r="F11" s="16" t="n">
        <f aca="false">(D11*E11)</f>
        <v>58505.9264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4" t="n">
        <f aca="false">SUM('ACESSO M1'!D12,'ACESSO M2'!D12,'DIRETRIZ 1918'!D12,'DIRETRIZ 1920'!D12,'ANTONIO SEVERINO'!D12,'RUA 2030'!D12,'RUA 2043'!D12,'RUA 2044'!D12,'RUA 2048'!D12,'RUA 2049'!D12,'RUA 2050'!D12,'RUA 2051'!D12)</f>
        <v>4921.74165</v>
      </c>
      <c r="E12" s="15" t="n">
        <v>55.57</v>
      </c>
      <c r="F12" s="16" t="n">
        <f aca="false">(D12*E12)</f>
        <v>273501.1834905</v>
      </c>
      <c r="H12" s="0" t="n">
        <v>87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4" t="n">
        <f aca="false">SUM('ACESSO M1'!D13,'ACESSO M2'!D13,'DIRETRIZ 1918'!D13,'DIRETRIZ 1920'!D13,'ANTONIO SEVERINO'!D13,'RUA 2030'!D13,'RUA 2043'!D13,'RUA 2044'!D13,'RUA 2048'!D13,'RUA 2049'!D13,'RUA 2050'!D13,'RUA 2051'!D13)</f>
        <v>29111.37</v>
      </c>
      <c r="E13" s="15" t="n">
        <v>1.24</v>
      </c>
      <c r="F13" s="16" t="n">
        <f aca="false">(D13*E13)</f>
        <v>36098.0988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4" t="n">
        <f aca="false">SUM('ACESSO M1'!D14,'ACESSO M2'!D14,'DIRETRIZ 1918'!D14,'DIRETRIZ 1920'!D14,'ANTONIO SEVERINO'!D14,'RUA 2030'!D14,'RUA 2043'!D14,'RUA 2044'!D14,'RUA 2048'!D14,'RUA 2049'!D14,'RUA 2050'!D14,'RUA 2051'!D14)</f>
        <v>1177.5264</v>
      </c>
      <c r="E14" s="15" t="n">
        <v>164.19</v>
      </c>
      <c r="F14" s="16" t="n">
        <f aca="false">(D14*E14)</f>
        <v>193338.05961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4" t="n">
        <f aca="false">SUM('ACESSO M1'!D15,'ACESSO M2'!D15,'DIRETRIZ 1918'!D15,'DIRETRIZ 1920'!D15,'ANTONIO SEVERINO'!D15,'RUA 2030'!D15,'RUA 2043'!D15,'RUA 2044'!D15,'RUA 2048'!D15,'RUA 2049'!D15,'RUA 2050'!D15,'RUA 2051'!D15)</f>
        <v>15</v>
      </c>
      <c r="E15" s="19" t="n">
        <v>28.6</v>
      </c>
      <c r="F15" s="20" t="n">
        <f aca="false">(D15*E15)</f>
        <v>429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684027.7379065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7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87.2</v>
      </c>
      <c r="E9" s="15" t="n">
        <v>15.14</v>
      </c>
      <c r="F9" s="16" t="n">
        <f aca="false">(D9*E9)</f>
        <v>2834.208</v>
      </c>
      <c r="G9" s="0" t="s">
        <v>12</v>
      </c>
      <c r="H9" s="0" t="n">
        <v>0.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 t="n">
        <v>30.79</v>
      </c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102.96</v>
      </c>
      <c r="E12" s="15" t="n">
        <v>55.57</v>
      </c>
      <c r="F12" s="16" t="n">
        <f aca="false">(D12*E12)</f>
        <v>5721.4872</v>
      </c>
      <c r="G12" s="0" t="s">
        <v>19</v>
      </c>
      <c r="H12" s="0" t="n">
        <v>93.6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514.8</v>
      </c>
      <c r="E13" s="15" t="n">
        <v>1.24</v>
      </c>
      <c r="F13" s="16" t="n">
        <f aca="false">(D13*E13)</f>
        <v>638.352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8.72</v>
      </c>
      <c r="E14" s="15" t="n">
        <v>164.19</v>
      </c>
      <c r="F14" s="16" t="n">
        <f aca="false">(D14*E14)</f>
        <v>3073.6368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2646.284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740277777777778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7.99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8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2</v>
      </c>
      <c r="E8" s="15" t="n">
        <v>350</v>
      </c>
      <c r="F8" s="16" t="n">
        <f aca="false">(D8*E8)</f>
        <v>70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1507</v>
      </c>
      <c r="E9" s="15" t="n">
        <v>15.14</v>
      </c>
      <c r="F9" s="16" t="n">
        <f aca="false">(D9*E9)</f>
        <v>22815.98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10</v>
      </c>
      <c r="E10" s="15" t="n">
        <v>16.82</v>
      </c>
      <c r="F10" s="16" t="n">
        <f aca="false">(D10*E10)</f>
        <v>168.2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8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954</v>
      </c>
      <c r="E12" s="15" t="n">
        <v>55.57</v>
      </c>
      <c r="F12" s="16" t="n">
        <f aca="false">(D12*E12)</f>
        <v>53013.78</v>
      </c>
      <c r="G12" s="0" t="s">
        <v>19</v>
      </c>
      <c r="H12" s="0" t="n">
        <v>279.94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6029</v>
      </c>
      <c r="E13" s="15" t="n">
        <v>1.24</v>
      </c>
      <c r="F13" s="16" t="n">
        <f aca="false">(D13*E13)</f>
        <v>7475.96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226</v>
      </c>
      <c r="E14" s="15" t="n">
        <v>164.19</v>
      </c>
      <c r="F14" s="16" t="n">
        <f aca="false">(D14*E14)</f>
        <v>37106.94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3</v>
      </c>
      <c r="E15" s="19" t="n">
        <v>28.6</v>
      </c>
      <c r="F15" s="20" t="n">
        <f aca="false">(D15*E15)</f>
        <v>85.8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21366.66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23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0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1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2</v>
      </c>
      <c r="E8" s="15" t="n">
        <v>350</v>
      </c>
      <c r="F8" s="16" t="n">
        <f aca="false">(D8*E8)</f>
        <v>70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1511</v>
      </c>
      <c r="E9" s="15" t="n">
        <v>15.14</v>
      </c>
      <c r="F9" s="16" t="n">
        <f aca="false">(D9*E9)</f>
        <v>22876.54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8</v>
      </c>
      <c r="E10" s="15" t="n">
        <v>16.82</v>
      </c>
      <c r="F10" s="16" t="n">
        <f aca="false">(D10*E10)</f>
        <v>134.56</v>
      </c>
      <c r="G10" s="0" t="s">
        <v>14</v>
      </c>
      <c r="H10" s="0" t="n">
        <v>0.18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841</v>
      </c>
      <c r="E11" s="15" t="n">
        <v>30.79</v>
      </c>
      <c r="F11" s="16" t="n">
        <f aca="false">(D11*E11)</f>
        <v>25894.39</v>
      </c>
      <c r="G11" s="0" t="s">
        <v>17</v>
      </c>
      <c r="H11" s="0" t="n">
        <v>6.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757</v>
      </c>
      <c r="E12" s="15" t="n">
        <v>55.57</v>
      </c>
      <c r="F12" s="16" t="n">
        <f aca="false">(D12*E12)</f>
        <v>42066.49</v>
      </c>
      <c r="G12" s="0" t="s">
        <v>19</v>
      </c>
      <c r="H12" s="0" t="n">
        <v>275.56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5048</v>
      </c>
      <c r="E13" s="15" t="n">
        <v>1.24</v>
      </c>
      <c r="F13" s="16" t="n">
        <f aca="false">(D13*E13)</f>
        <v>6259.52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234</v>
      </c>
      <c r="E14" s="15" t="n">
        <v>164.19</v>
      </c>
      <c r="F14" s="16" t="n">
        <f aca="false">(D14*E14)</f>
        <v>38420.4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2</v>
      </c>
      <c r="E15" s="19" t="n">
        <v>28.6</v>
      </c>
      <c r="F15" s="20" t="n">
        <f aca="false">(D15*E15)</f>
        <v>57.2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36409.16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609722222222222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85"/>
  </cols>
  <sheetData>
    <row r="1" customFormat="false" ht="18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2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3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90.4</v>
      </c>
      <c r="E9" s="15" t="n">
        <v>15.14</v>
      </c>
      <c r="F9" s="16" t="n">
        <f aca="false">(D9*E9)</f>
        <v>11966.656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10</v>
      </c>
      <c r="E10" s="15" t="n">
        <v>16.82</v>
      </c>
      <c r="F10" s="16" t="n">
        <f aca="false">(D10*E10)</f>
        <v>168.2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563.16</v>
      </c>
      <c r="E11" s="15" t="n">
        <v>30.79</v>
      </c>
      <c r="F11" s="16" t="n">
        <f aca="false">(D11*E11)</f>
        <v>17339.6964</v>
      </c>
      <c r="G11" s="0" t="s">
        <v>17</v>
      </c>
      <c r="H11" s="0" t="n">
        <v>9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563.16</v>
      </c>
      <c r="E12" s="15" t="n">
        <v>55.57</v>
      </c>
      <c r="F12" s="16" t="n">
        <f aca="false">(D12*E12)</f>
        <v>31294.8012</v>
      </c>
      <c r="G12" s="0" t="s">
        <v>19</v>
      </c>
      <c r="H12" s="0" t="n">
        <v>395.2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3754.4</v>
      </c>
      <c r="E13" s="15" t="n">
        <v>1.24</v>
      </c>
      <c r="F13" s="16" t="n">
        <f aca="false">(D13*E13)</f>
        <v>4655.456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77.84</v>
      </c>
      <c r="E14" s="15" t="n">
        <v>164.19</v>
      </c>
      <c r="F14" s="16" t="n">
        <f aca="false">(D14*E14)</f>
        <v>29199.549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95002.9592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579861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4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593.76</v>
      </c>
      <c r="E9" s="15" t="n">
        <v>15.14</v>
      </c>
      <c r="F9" s="16" t="n">
        <f aca="false">(D9*E9)</f>
        <v>8989.5264</v>
      </c>
      <c r="G9" s="0" t="s">
        <v>12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89.852</v>
      </c>
      <c r="E12" s="15" t="n">
        <v>55.57</v>
      </c>
      <c r="F12" s="16" t="n">
        <f aca="false">(D12*E12)</f>
        <v>27221.07564</v>
      </c>
      <c r="G12" s="0" t="s">
        <v>19</v>
      </c>
      <c r="H12" s="0" t="n">
        <v>296.88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226.6</v>
      </c>
      <c r="E13" s="15" t="n">
        <v>1.24</v>
      </c>
      <c r="F13" s="16" t="n">
        <f aca="false">(D13*E13)</f>
        <v>2760.984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83.1264</v>
      </c>
      <c r="E14" s="15" t="n">
        <v>164.19</v>
      </c>
      <c r="F14" s="16" t="n">
        <f aca="false">(D14*E14)</f>
        <v>13648.52361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52998.709656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4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7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235.08</v>
      </c>
      <c r="E9" s="15" t="n">
        <v>15.14</v>
      </c>
      <c r="F9" s="16" t="n">
        <f aca="false">(D9*E9)</f>
        <v>3559.1112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132.2325</v>
      </c>
      <c r="E12" s="15" t="n">
        <v>55.57</v>
      </c>
      <c r="F12" s="16" t="n">
        <f aca="false">(D12*E12)</f>
        <v>7348.160025</v>
      </c>
      <c r="G12" s="0" t="s">
        <v>19</v>
      </c>
      <c r="H12" s="0" t="n">
        <v>117.54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881.55</v>
      </c>
      <c r="E13" s="15" t="n">
        <v>1.24</v>
      </c>
      <c r="F13" s="16" t="n">
        <f aca="false">(D13*E13)</f>
        <v>1093.122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32.9112</v>
      </c>
      <c r="E14" s="15" t="n">
        <v>164.19</v>
      </c>
      <c r="F14" s="16" t="n">
        <f aca="false">(D14*E14)</f>
        <v>5403.689928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7782.683153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5972222222222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true" outlineLevel="0" collapsed="false">
      <c r="A2" s="2"/>
      <c r="B2" s="5" t="s">
        <v>1</v>
      </c>
      <c r="C2" s="6"/>
      <c r="D2" s="6"/>
    </row>
    <row r="3" customFormat="false" ht="14.25" hidden="false" customHeight="true" outlineLevel="0" collapsed="false"/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7.25" hidden="false" customHeight="true" outlineLevel="0" collapsed="false">
      <c r="A5" s="9" t="s">
        <v>38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141.22</v>
      </c>
      <c r="E9" s="15" t="n">
        <v>15.14</v>
      </c>
      <c r="F9" s="16" t="n">
        <f aca="false">(D9*E9)</f>
        <v>17278.0708</v>
      </c>
      <c r="G9" s="0" t="s">
        <v>12</v>
      </c>
      <c r="H9" s="0" t="n">
        <v>0.19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231</v>
      </c>
      <c r="E11" s="15" t="n">
        <v>30.79</v>
      </c>
      <c r="F11" s="16" t="n">
        <f aca="false">(D11*E11)</f>
        <v>7112.49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813.11925</v>
      </c>
      <c r="E12" s="15" t="n">
        <v>55.57</v>
      </c>
      <c r="F12" s="16" t="n">
        <f aca="false">(D12*E12)</f>
        <v>45185.0367225</v>
      </c>
      <c r="G12" s="0" t="s">
        <v>19</v>
      </c>
      <c r="H12" s="0" t="n">
        <v>570.61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4279.575</v>
      </c>
      <c r="E13" s="15" t="n">
        <v>1.24</v>
      </c>
      <c r="F13" s="16" t="n">
        <f aca="false">(D13*E13)</f>
        <v>5306.673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59.7708</v>
      </c>
      <c r="E14" s="15" t="n">
        <v>164.19</v>
      </c>
      <c r="F14" s="16" t="n">
        <f aca="false">(D14*E14)</f>
        <v>26232.767652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101493.6381745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2986111111111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24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40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1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2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 t="n">
        <v>350</v>
      </c>
      <c r="F8" s="16" t="n">
        <f aca="false">(D8*E8)</f>
        <v>35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401</v>
      </c>
      <c r="E9" s="15" t="n">
        <v>15.14</v>
      </c>
      <c r="F9" s="16" t="n">
        <f aca="false">(D9*E9)</f>
        <v>6071.14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 t="n">
        <v>16.82</v>
      </c>
      <c r="F10" s="16" t="n">
        <f aca="false">(D10*E10)</f>
        <v>0</v>
      </c>
      <c r="G10" s="0" t="s">
        <v>14</v>
      </c>
      <c r="H10" s="0" t="n">
        <v>0.38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265</v>
      </c>
      <c r="E11" s="15" t="n">
        <v>30.79</v>
      </c>
      <c r="F11" s="16" t="n">
        <f aca="false">(D11*E11)</f>
        <v>8159.35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247</v>
      </c>
      <c r="E12" s="15" t="n">
        <v>55.57</v>
      </c>
      <c r="F12" s="16" t="n">
        <f aca="false">(D12*E12)</f>
        <v>13725.79</v>
      </c>
      <c r="G12" s="0" t="s">
        <v>19</v>
      </c>
      <c r="H12" s="0" t="n">
        <v>93.12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1503</v>
      </c>
      <c r="E13" s="15" t="n">
        <v>1.24</v>
      </c>
      <c r="F13" s="16" t="n">
        <f aca="false">(D13*E13)</f>
        <v>1863.72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64</v>
      </c>
      <c r="E14" s="15" t="n">
        <v>164.19</v>
      </c>
      <c r="F14" s="16" t="n">
        <f aca="false">(D14*E14)</f>
        <v>10508.16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9" t="n">
        <v>28.6</v>
      </c>
      <c r="F15" s="20" t="n">
        <f aca="false">(D15*E15)</f>
        <v>28.6</v>
      </c>
    </row>
    <row r="16" customFormat="false" ht="13.5" hidden="false" customHeight="false" outlineLevel="0" collapsed="false">
      <c r="E16" s="21" t="s">
        <v>24</v>
      </c>
      <c r="F16" s="22" t="n">
        <f aca="false">SUM(F8:F15)</f>
        <v>40706.76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2-04-15T17:21:45Z</cp:lastPrinted>
  <dcterms:modified xsi:type="dcterms:W3CDTF">2002-04-17T14:50:32Z</dcterms:modified>
  <cp:revision>0</cp:revision>
  <dc:subject/>
  <dc:title/>
</cp:coreProperties>
</file>