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ACESSO 1" sheetId="1" state="visible" r:id="rId2"/>
    <sheet name="ACESSO 2" sheetId="2" state="visible" r:id="rId3"/>
    <sheet name="ACESSO 3" sheetId="3" state="visible" r:id="rId4"/>
    <sheet name="DIRETRIZ 1922" sheetId="4" state="visible" r:id="rId5"/>
    <sheet name="RUA 1" sheetId="5" state="visible" r:id="rId6"/>
    <sheet name="RUA 2" sheetId="6" state="visible" r:id="rId7"/>
    <sheet name="RUA 3" sheetId="7" state="visible" r:id="rId8"/>
    <sheet name="RUA 4" sheetId="8" state="visible" r:id="rId9"/>
    <sheet name="RUA 5" sheetId="9" state="visible" r:id="rId10"/>
    <sheet name="RUA 6" sheetId="10" state="visible" r:id="rId11"/>
    <sheet name="RUA 7" sheetId="11" state="visible" r:id="rId12"/>
    <sheet name="TotalReajus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3">
  <si>
    <t xml:space="preserve">HIDROSUL SANEAMENTO E HIDROLOGIA LTDA.</t>
  </si>
  <si>
    <t xml:space="preserve">DATA : 17/04/2002</t>
  </si>
  <si>
    <t xml:space="preserve">ORÇAMENTO - Pavimentação</t>
  </si>
  <si>
    <t xml:space="preserve">LOCAL: ACESSO 1 - VILA TIMBAÚVA III</t>
  </si>
  <si>
    <t xml:space="preserve">TRECHO: ENTRE A DIRETRIZ 1920 ATÉ O FINAL</t>
  </si>
  <si>
    <t xml:space="preserve">Preço ( R$ )</t>
  </si>
  <si>
    <t xml:space="preserve">Esp.CBUQ1:</t>
  </si>
  <si>
    <t xml:space="preserve">Placa de obra com 3m2</t>
  </si>
  <si>
    <t xml:space="preserve">unid.</t>
  </si>
  <si>
    <t xml:space="preserve">Esp. CBUQ:</t>
  </si>
  <si>
    <t xml:space="preserve">Exec. e aplicação de meio fio de concreto premoldado</t>
  </si>
  <si>
    <t xml:space="preserve">m</t>
  </si>
  <si>
    <t xml:space="preserve">Esp. Base:</t>
  </si>
  <si>
    <t xml:space="preserve">Exec.meio fio de concreto para proteção de bordo de pav.</t>
  </si>
  <si>
    <t xml:space="preserve">Esp. Sub:</t>
  </si>
  <si>
    <t xml:space="preserve">Execução de Sub-leito com areia e sub-bas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arg. Pista:</t>
  </si>
  <si>
    <t xml:space="preserve">Execução de base de brita graduada</t>
  </si>
  <si>
    <t xml:space="preserve">Comp. Pista:</t>
  </si>
  <si>
    <t xml:space="preserve">Execução de imprimação asfaltica consumo 1,0 l/m2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ncreto asfaltico faixa II compactado na pista</t>
  </si>
  <si>
    <t xml:space="preserve">Fornecimento e colocação de placa de logr. Público</t>
  </si>
  <si>
    <t xml:space="preserve">Total:</t>
  </si>
  <si>
    <t xml:space="preserve">LOCAL: ACESSO 2 - VILA TIMBAÚVA III</t>
  </si>
  <si>
    <t xml:space="preserve">LOCAL: ACESSO 3 - VILA TIMBAÚVA III</t>
  </si>
  <si>
    <t xml:space="preserve">LOCAL: DIRETRIZ 1922</t>
  </si>
  <si>
    <t xml:space="preserve">TRECHO: ENTRE A RUA 5 ATÉ A DIRETRIZ 1918</t>
  </si>
  <si>
    <t xml:space="preserve">LOCAL: RUA 1 - VILA TIMBAÚVA III</t>
  </si>
  <si>
    <t xml:space="preserve">TRECHO: ENTRE A ESTRADA ANTÔNIO SEVERINO ATÉ O FINAL</t>
  </si>
  <si>
    <t xml:space="preserve">LOCAL: RUA 2 - VILA TIMBAÚVA III</t>
  </si>
  <si>
    <t xml:space="preserve">LOCAL: RUA 3 - VILA TIMBAÚVA III</t>
  </si>
  <si>
    <t xml:space="preserve">LOCAL: RUA 4 - VILA TIMBAÚVA III</t>
  </si>
  <si>
    <t xml:space="preserve">LOCAL: RUA 5 - TIMBAUVA III</t>
  </si>
  <si>
    <t xml:space="preserve">TRECHO: ENTRE A DIRETRIZ 1922 ATÉ O FINAL</t>
  </si>
  <si>
    <t xml:space="preserve">LOCAL: RUA 6 - VILA TIMBAÚVA III</t>
  </si>
  <si>
    <t xml:space="preserve">TRECHO: ENTRE A DIRETRIZ 1920 ATÉ DIRETRIZ 1918</t>
  </si>
  <si>
    <t xml:space="preserve">LOCAL: RUA 7 - VILA TIMBAÚVA III</t>
  </si>
  <si>
    <t xml:space="preserve">TRECHO: ENTRE A RUA 2 E DIRETRIZ 1918 </t>
  </si>
  <si>
    <t xml:space="preserve">ORÇAMENTO GERAL - Pavimentação</t>
  </si>
  <si>
    <t xml:space="preserve">Serviços de Terraplenagem, Pavimentação, Drenagem e Sinalização das vias de acesso do corredor</t>
  </si>
  <si>
    <t xml:space="preserve">NORTE/NORDESTE da Linha Rápida de Gravata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80</v>
      </c>
      <c r="E9" s="15" t="n">
        <v>15.14</v>
      </c>
      <c r="F9" s="16" t="n">
        <f aca="false">(D9*E9)</f>
        <v>1211.2</v>
      </c>
      <c r="G9" s="0" t="s">
        <v>12</v>
      </c>
      <c r="H9" s="0" t="n">
        <v>0.21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5</v>
      </c>
      <c r="E10" s="15" t="n">
        <v>16.82</v>
      </c>
      <c r="F10" s="16" t="n">
        <f aca="false">(D10*E10)</f>
        <v>84.1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 t="n">
        <v>30.79</v>
      </c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6.2</v>
      </c>
      <c r="E12" s="15" t="n">
        <v>55.57</v>
      </c>
      <c r="F12" s="16" t="n">
        <f aca="false">(D12*E12)</f>
        <v>2567.334</v>
      </c>
      <c r="G12" s="0" t="s">
        <v>19</v>
      </c>
      <c r="H12" s="0" t="n">
        <v>40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20</v>
      </c>
      <c r="E13" s="15" t="n">
        <v>1.24</v>
      </c>
      <c r="F13" s="16" t="n">
        <f aca="false">(D13*E13)</f>
        <v>272.8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6</v>
      </c>
      <c r="E14" s="15" t="n">
        <v>164.19</v>
      </c>
      <c r="F14" s="16" t="n">
        <f aca="false">(D14*E14)</f>
        <v>985.14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5499.174</v>
      </c>
    </row>
    <row r="17" customFormat="false" ht="16.5" hidden="false" customHeight="false" outlineLevel="0" collapsed="false">
      <c r="A17" s="2"/>
      <c r="B17" s="3"/>
      <c r="C17" s="4"/>
      <c r="D17" s="4"/>
    </row>
    <row r="18" customFormat="false" ht="16.5" hidden="false" customHeight="false" outlineLevel="0" collapsed="false">
      <c r="A18" s="2"/>
      <c r="B18" s="3"/>
      <c r="C18" s="4"/>
      <c r="D18" s="4"/>
    </row>
    <row r="19" customFormat="false" ht="16.5" hidden="false" customHeight="false" outlineLevel="0" collapsed="false">
      <c r="A19" s="2"/>
      <c r="B19" s="3"/>
      <c r="C19" s="4"/>
      <c r="D19" s="4"/>
    </row>
    <row r="20" customFormat="false" ht="16.5" hidden="false" customHeight="false" outlineLevel="0" collapsed="false">
      <c r="A20" s="2"/>
      <c r="B20" s="3"/>
      <c r="C20" s="4"/>
      <c r="D20" s="4"/>
    </row>
    <row r="21" customFormat="false" ht="16.5" hidden="false" customHeight="false" outlineLevel="0" collapsed="false">
      <c r="A21" s="2"/>
      <c r="B21" s="3"/>
      <c r="C21" s="4"/>
      <c r="D21" s="4"/>
    </row>
    <row r="22" customFormat="false" ht="16.5" hidden="false" customHeight="false" outlineLevel="0" collapsed="false">
      <c r="A22" s="2"/>
      <c r="B22" s="3"/>
      <c r="C22" s="4"/>
      <c r="D22" s="4"/>
    </row>
    <row r="23" customFormat="false" ht="16.5" hidden="false" customHeight="false" outlineLevel="0" collapsed="false">
      <c r="A23" s="2"/>
      <c r="B23" s="3"/>
      <c r="C23" s="4"/>
      <c r="D23" s="4"/>
    </row>
    <row r="24" customFormat="false" ht="16.5" hidden="false" customHeight="false" outlineLevel="0" collapsed="false">
      <c r="A24" s="2"/>
      <c r="B24" s="3"/>
      <c r="C24" s="4"/>
      <c r="D24" s="4"/>
    </row>
    <row r="25" customFormat="false" ht="16.5" hidden="false" customHeight="false" outlineLevel="0" collapsed="false">
      <c r="A25" s="2"/>
      <c r="B25" s="3"/>
      <c r="C25" s="4"/>
      <c r="D25" s="4"/>
    </row>
    <row r="26" customFormat="false" ht="16.5" hidden="false" customHeight="false" outlineLevel="0" collapsed="false">
      <c r="A26" s="2"/>
      <c r="B26" s="3"/>
      <c r="C26" s="4"/>
      <c r="D26" s="4"/>
    </row>
    <row r="27" customFormat="false" ht="16.5" hidden="false" customHeight="false" outlineLevel="0" collapsed="false">
      <c r="A27" s="2"/>
      <c r="B27" s="3"/>
      <c r="C27" s="4"/>
      <c r="D27" s="4"/>
    </row>
    <row r="28" customFormat="false" ht="16.5" hidden="false" customHeight="false" outlineLevel="0" collapsed="false">
      <c r="A28" s="2"/>
      <c r="B28" s="3"/>
      <c r="C28" s="4"/>
      <c r="D28" s="4"/>
    </row>
    <row r="29" customFormat="false" ht="16.5" hidden="false" customHeight="false" outlineLevel="0" collapsed="false">
      <c r="A29" s="2"/>
      <c r="B29" s="3"/>
      <c r="C29" s="4"/>
      <c r="D29" s="4"/>
    </row>
    <row r="30" customFormat="false" ht="16.5" hidden="false" customHeight="false" outlineLevel="0" collapsed="false">
      <c r="A30" s="2"/>
      <c r="B30" s="3"/>
      <c r="C30" s="4"/>
      <c r="D30" s="4"/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940277777777778" right="0.270138888888889" top="0.67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9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419</v>
      </c>
      <c r="E9" s="15" t="n">
        <v>15.14</v>
      </c>
      <c r="F9" s="16" t="n">
        <f aca="false">(D9*E9)</f>
        <v>6343.66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60</v>
      </c>
      <c r="E11" s="15" t="n">
        <v>30.79</v>
      </c>
      <c r="F11" s="16" t="n">
        <f aca="false">(D11*E11)</f>
        <v>1847.4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286</v>
      </c>
      <c r="E12" s="15" t="n">
        <v>55.57</v>
      </c>
      <c r="F12" s="16" t="n">
        <f aca="false">(D12*E12)</f>
        <v>15893.02</v>
      </c>
      <c r="G12" s="0" t="s">
        <v>19</v>
      </c>
      <c r="H12" s="0" t="n">
        <v>169.4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1571</v>
      </c>
      <c r="E13" s="15" t="n">
        <v>1.24</v>
      </c>
      <c r="F13" s="16" t="n">
        <f aca="false">(D13*E13)</f>
        <v>1948.04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58</v>
      </c>
      <c r="E14" s="15" t="n">
        <v>164.19</v>
      </c>
      <c r="F14" s="16" t="n">
        <f aca="false">(D14*E14)</f>
        <v>9523.02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35933.74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1.07986111111111" right="0.17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28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227</v>
      </c>
      <c r="E9" s="15" t="n">
        <v>15.14</v>
      </c>
      <c r="F9" s="16" t="n">
        <f aca="false">(D9*E9)</f>
        <v>3436.78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28</v>
      </c>
      <c r="E11" s="15" t="n">
        <v>30.79</v>
      </c>
      <c r="F11" s="16" t="n">
        <f aca="false">(D11*E11)</f>
        <v>862.12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127</v>
      </c>
      <c r="E12" s="15" t="n">
        <v>55.57</v>
      </c>
      <c r="F12" s="16" t="n">
        <f aca="false">(D12*E12)</f>
        <v>7057.39</v>
      </c>
      <c r="G12" s="0" t="s">
        <v>19</v>
      </c>
      <c r="H12" s="0" t="n">
        <v>88.27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850</v>
      </c>
      <c r="E13" s="15" t="n">
        <v>1.24</v>
      </c>
      <c r="F13" s="16" t="n">
        <f aca="false">(D13*E13)</f>
        <v>1054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32</v>
      </c>
      <c r="E14" s="15" t="n">
        <v>164.19</v>
      </c>
      <c r="F14" s="16" t="n">
        <f aca="false">(D14*E14)</f>
        <v>5254.08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8042.97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22013888888889" right="0.129861111111111" top="0.65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56"/>
    <col collapsed="false" customWidth="true" hidden="false" outlineLevel="0" max="4" min="4" style="1" width="9.14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8" min="7" style="0" width="11.99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40</v>
      </c>
      <c r="C4" s="8"/>
      <c r="D4" s="8"/>
      <c r="E4" s="8"/>
      <c r="F4" s="8"/>
    </row>
    <row r="5" customFormat="false" ht="12.75" hidden="false" customHeight="false" outlineLevel="0" collapsed="false">
      <c r="A5" s="23" t="s">
        <v>41</v>
      </c>
      <c r="B5" s="23"/>
      <c r="C5" s="23"/>
      <c r="D5" s="23"/>
      <c r="E5" s="23"/>
      <c r="F5" s="23"/>
    </row>
    <row r="6" customFormat="false" ht="13.5" hidden="false" customHeight="false" outlineLevel="0" collapsed="false">
      <c r="A6" s="24" t="s">
        <v>42</v>
      </c>
      <c r="B6" s="24"/>
      <c r="C6" s="24"/>
      <c r="D6" s="24"/>
      <c r="E6" s="24"/>
      <c r="F6" s="24"/>
    </row>
    <row r="7" customFormat="false" ht="13.5" hidden="false" customHeight="false" outlineLevel="0" collapsed="false">
      <c r="E7" s="11" t="s">
        <v>5</v>
      </c>
      <c r="F7" s="11"/>
      <c r="H7" s="0" t="n">
        <v>0.03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f aca="false">SUM('ACESSO 1'!D8,'ACESSO 2'!D8,'ACESSO 3'!D8,'DIRETRIZ 1922'!D8,'RUA 1'!D8,'RUA 2'!D8,'RUA 3'!D8,'RUA 4'!D8,'RUA 5'!D8,'RUA 6'!D8,'RUA 7'!D8)</f>
        <v>11</v>
      </c>
      <c r="E8" s="15" t="n">
        <v>350</v>
      </c>
      <c r="F8" s="16" t="n">
        <f aca="false">(D8*E8)</f>
        <v>3850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4" t="n">
        <f aca="false">SUM('ACESSO 1'!D9,'ACESSO 2'!D9,'ACESSO 3'!D9,'DIRETRIZ 1922'!D9,'RUA 1'!D9,'RUA 2'!D9,'RUA 3'!D9,'RUA 4'!D9,'RUA 5'!D9,'RUA 6'!D9,'RUA 7'!D9)</f>
        <v>4213.66</v>
      </c>
      <c r="E9" s="15" t="n">
        <v>15.14</v>
      </c>
      <c r="F9" s="16" t="n">
        <f aca="false">(D9*E9)</f>
        <v>63794.8124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4" t="n">
        <f aca="false">SUM('ACESSO 1'!D10,'ACESSO 2'!D10,'ACESSO 3'!D10,'DIRETRIZ 1922'!D10,'RUA 1'!D10,'RUA 2'!D10,'RUA 3'!D10,'RUA 4'!D10,'RUA 5'!D10,'RUA 6'!D10,'RUA 7'!D10)</f>
        <v>33</v>
      </c>
      <c r="E10" s="15" t="n">
        <v>16.82</v>
      </c>
      <c r="F10" s="16" t="n">
        <f aca="false">(D10*E10)</f>
        <v>555.06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4" t="n">
        <f aca="false">SUM('ACESSO 1'!D11,'ACESSO 2'!D11,'ACESSO 3'!D11,'DIRETRIZ 1922'!D11,'RUA 1'!D11,'RUA 2'!D11,'RUA 3'!D11,'RUA 4'!D11,'RUA 5'!D11,'RUA 6'!D11,'RUA 7'!D11)</f>
        <v>962.1425</v>
      </c>
      <c r="E11" s="15" t="n">
        <v>30.79</v>
      </c>
      <c r="F11" s="16" t="n">
        <f aca="false">(D11*E11)</f>
        <v>29624.367575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4" t="n">
        <f aca="false">SUM('ACESSO 1'!D12,'ACESSO 2'!D12,'ACESSO 3'!D12,'DIRETRIZ 1922'!D12,'RUA 1'!D12,'RUA 2'!D12,'RUA 3'!D12,'RUA 4'!D12,'RUA 5'!D12,'RUA 6'!D12,'RUA 7'!D12)</f>
        <v>3733.89625</v>
      </c>
      <c r="E12" s="15" t="n">
        <v>55.57</v>
      </c>
      <c r="F12" s="16" t="n">
        <f aca="false">(D12*E12)</f>
        <v>207492.6146125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4" t="n">
        <f aca="false">SUM('ACESSO 1'!D13,'ACESSO 2'!D13,'ACESSO 3'!D13,'DIRETRIZ 1922'!D13,'RUA 1'!D13,'RUA 2'!D13,'RUA 3'!D13,'RUA 4'!D13,'RUA 5'!D13,'RUA 6'!D13,'RUA 7'!D13)</f>
        <v>19889.975</v>
      </c>
      <c r="E13" s="15" t="n">
        <v>1.24</v>
      </c>
      <c r="F13" s="16" t="n">
        <f aca="false">(D13*E13)</f>
        <v>24663.569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4" t="n">
        <f aca="false">SUM('ACESSO 1'!D14,'ACESSO 2'!D14,'ACESSO 3'!D14,'DIRETRIZ 1922'!D14,'RUA 1'!D14,'RUA 2'!D14,'RUA 3'!D14,'RUA 4'!D14,'RUA 5'!D14,'RUA 6'!D14,'RUA 7'!D14)</f>
        <v>810.5824</v>
      </c>
      <c r="E14" s="15" t="n">
        <v>164.19</v>
      </c>
      <c r="F14" s="16" t="n">
        <f aca="false">(D14*E14)</f>
        <v>133089.52425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4" t="n">
        <f aca="false">SUM('ACESSO 1'!D15,'ACESSO 2'!D15,'ACESSO 3'!D15,'DIRETRIZ 1922'!D15,'RUA 1'!D15,'RUA 2'!D15,'RUA 3'!D15,'RUA 4'!D15,'RUA 5'!D15,'RUA 6'!D15,'RUA 7'!D15)</f>
        <v>11</v>
      </c>
      <c r="E15" s="19" t="n">
        <v>28.6</v>
      </c>
      <c r="F15" s="20" t="n">
        <f aca="false">(D15*E15)</f>
        <v>314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463384.547843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7986111111111" right="0.129861111111111" top="0.6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5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90</v>
      </c>
      <c r="E9" s="15" t="n">
        <v>15.14</v>
      </c>
      <c r="F9" s="16" t="n">
        <f aca="false">(D9*E9)</f>
        <v>1362.6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5</v>
      </c>
      <c r="E10" s="15" t="n">
        <v>16.82</v>
      </c>
      <c r="F10" s="16" t="n">
        <f aca="false">(D10*E10)</f>
        <v>84.1</v>
      </c>
      <c r="G10" s="0" t="s">
        <v>14</v>
      </c>
      <c r="H10" s="0" t="n">
        <v>0.39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96.525</v>
      </c>
      <c r="E11" s="15" t="n">
        <v>30.79</v>
      </c>
      <c r="F11" s="16" t="n">
        <f aca="false">(D11*E11)</f>
        <v>2972.00475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37.125</v>
      </c>
      <c r="E12" s="15" t="n">
        <v>55.57</v>
      </c>
      <c r="F12" s="16" t="n">
        <f aca="false">(D12*E12)</f>
        <v>2063.03625</v>
      </c>
      <c r="G12" s="0" t="s">
        <v>19</v>
      </c>
      <c r="H12" s="0" t="n">
        <v>4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47.5</v>
      </c>
      <c r="E13" s="15" t="n">
        <v>1.24</v>
      </c>
      <c r="F13" s="16" t="n">
        <f aca="false">(D13*E13)</f>
        <v>306.9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6.75</v>
      </c>
      <c r="E14" s="15" t="n">
        <v>164.19</v>
      </c>
      <c r="F14" s="16" t="n">
        <f aca="false">(D14*E14)</f>
        <v>1108.2825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8275.523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5972222222222" right="0.25" top="0.52013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7.99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00</v>
      </c>
      <c r="E9" s="15" t="n">
        <v>15.14</v>
      </c>
      <c r="F9" s="16" t="n">
        <f aca="false">(D9*E9)</f>
        <v>1514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5</v>
      </c>
      <c r="E10" s="15" t="n">
        <v>16.82</v>
      </c>
      <c r="F10" s="16" t="n">
        <f aca="false">(D10*E10)</f>
        <v>84.1</v>
      </c>
      <c r="G10" s="0" t="s">
        <v>14</v>
      </c>
      <c r="H10" s="0" t="n">
        <v>0.16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44</v>
      </c>
      <c r="E11" s="15" t="n">
        <v>30.79</v>
      </c>
      <c r="F11" s="16" t="n">
        <f aca="false">(D11*E11)</f>
        <v>1354.76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1.25</v>
      </c>
      <c r="E12" s="15" t="n">
        <v>55.57</v>
      </c>
      <c r="F12" s="16" t="n">
        <f aca="false">(D12*E12)</f>
        <v>2292.2625</v>
      </c>
      <c r="G12" s="0" t="s">
        <v>19</v>
      </c>
      <c r="H12" s="0" t="n">
        <v>50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5</v>
      </c>
      <c r="E13" s="15" t="n">
        <v>1.24</v>
      </c>
      <c r="F13" s="16" t="n">
        <f aca="false">(D13*E13)</f>
        <v>341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7.5</v>
      </c>
      <c r="E14" s="15" t="n">
        <v>164.19</v>
      </c>
      <c r="F14" s="16" t="n">
        <f aca="false">(D14*E14)</f>
        <v>1231.425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7196.147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129861111111111" top="0.55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7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581</v>
      </c>
      <c r="E9" s="15" t="n">
        <v>15.14</v>
      </c>
      <c r="F9" s="16" t="n">
        <f aca="false">(D9*E9)</f>
        <v>8796.34</v>
      </c>
      <c r="G9" s="0" t="s">
        <v>12</v>
      </c>
      <c r="H9" s="0" t="n">
        <v>0.21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8</v>
      </c>
      <c r="E10" s="15" t="n">
        <v>16.82</v>
      </c>
      <c r="F10" s="16" t="n">
        <f aca="false">(D10*E10)</f>
        <v>134.56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437</v>
      </c>
      <c r="E11" s="15" t="n">
        <v>30.79</v>
      </c>
      <c r="F11" s="16" t="n">
        <f aca="false">(D11*E11)</f>
        <v>13455.23</v>
      </c>
      <c r="G11" s="0" t="s">
        <v>17</v>
      </c>
      <c r="H11" s="0" t="n">
        <v>22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1286</v>
      </c>
      <c r="E12" s="15" t="n">
        <v>55.57</v>
      </c>
      <c r="F12" s="16" t="n">
        <f aca="false">(D12*E12)</f>
        <v>71463.02</v>
      </c>
      <c r="G12" s="0" t="s">
        <v>19</v>
      </c>
      <c r="H12" s="0" t="n">
        <v>193.5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6539</v>
      </c>
      <c r="E13" s="15" t="n">
        <v>1.24</v>
      </c>
      <c r="F13" s="16" t="n">
        <f aca="false">(D13*E13)</f>
        <v>8108.36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320</v>
      </c>
      <c r="E14" s="15" t="n">
        <v>164.19</v>
      </c>
      <c r="F14" s="16" t="n">
        <f aca="false">(D14*E14)</f>
        <v>52540.8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54876.91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1.12986111111111" right="0.159722222222222" top="0.7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9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34.9</v>
      </c>
      <c r="E9" s="15" t="n">
        <v>15.14</v>
      </c>
      <c r="F9" s="16" t="n">
        <f aca="false">(D9*E9)</f>
        <v>11126.386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10</v>
      </c>
      <c r="E10" s="15" t="n">
        <v>16.82</v>
      </c>
      <c r="F10" s="16" t="n">
        <f aca="false">(D10*E10)</f>
        <v>168.2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96.0575</v>
      </c>
      <c r="E12" s="15" t="n">
        <v>55.57</v>
      </c>
      <c r="F12" s="16" t="n">
        <f aca="false">(D12*E12)</f>
        <v>27565.915275</v>
      </c>
      <c r="G12" s="0" t="s">
        <v>19</v>
      </c>
      <c r="H12" s="0" t="n">
        <v>367.4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55.875</v>
      </c>
      <c r="E13" s="15" t="n">
        <v>1.24</v>
      </c>
      <c r="F13" s="16" t="n">
        <f aca="false">(D13*E13)</f>
        <v>3417.285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02.886</v>
      </c>
      <c r="E14" s="15" t="n">
        <v>164.19</v>
      </c>
      <c r="F14" s="16" t="n">
        <f aca="false">(D14*E14)</f>
        <v>16892.85234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59549.23861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1.15" right="0.159722222222222" top="0.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7" min="6" style="0" width="11.13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1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31.26</v>
      </c>
      <c r="E9" s="15" t="n">
        <v>15.14</v>
      </c>
      <c r="F9" s="16" t="n">
        <f aca="false">(D9*E9)</f>
        <v>11071.2764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521.02275</v>
      </c>
      <c r="E12" s="15" t="n">
        <v>55.57</v>
      </c>
      <c r="F12" s="16" t="n">
        <f aca="false">(D12*E12)</f>
        <v>28953.2342175</v>
      </c>
      <c r="G12" s="0" t="s">
        <v>19</v>
      </c>
      <c r="H12" s="0" t="n">
        <v>365.63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42.225</v>
      </c>
      <c r="E13" s="15" t="n">
        <v>1.24</v>
      </c>
      <c r="F13" s="16" t="n">
        <f aca="false">(D13*E13)</f>
        <v>3400.359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02.3764</v>
      </c>
      <c r="E14" s="15" t="n">
        <v>164.19</v>
      </c>
      <c r="F14" s="16" t="n">
        <f aca="false">(D14*E14)</f>
        <v>16809.18111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60612.650733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22013888888889" right="0.179861111111111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4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2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23.18</v>
      </c>
      <c r="E9" s="15" t="n">
        <v>15.14</v>
      </c>
      <c r="F9" s="16" t="n">
        <f aca="false">(D9*E9)</f>
        <v>10948.9452</v>
      </c>
      <c r="G9" s="0" t="s">
        <v>12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596.6235</v>
      </c>
      <c r="E12" s="15" t="n">
        <v>55.57</v>
      </c>
      <c r="F12" s="16" t="n">
        <f aca="false">(D12*E12)</f>
        <v>33154.367895</v>
      </c>
      <c r="G12" s="0" t="s">
        <v>19</v>
      </c>
      <c r="H12" s="0" t="n">
        <v>361.5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11.925</v>
      </c>
      <c r="E13" s="15" t="n">
        <v>1.24</v>
      </c>
      <c r="F13" s="16" t="n">
        <f aca="false">(D13*E13)</f>
        <v>3362.787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01.2452</v>
      </c>
      <c r="E14" s="15" t="n">
        <v>164.19</v>
      </c>
      <c r="F14" s="16" t="n">
        <f aca="false">(D14*E14)</f>
        <v>16623.449388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64468.149483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2" right="0.129861111111111" top="0.52013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true" outlineLevel="0" collapsed="false">
      <c r="A2" s="2"/>
      <c r="B2" s="5" t="s">
        <v>1</v>
      </c>
      <c r="C2" s="6"/>
      <c r="D2" s="6"/>
    </row>
    <row r="3" customFormat="false" ht="14.25" hidden="false" customHeight="tru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7.25" hidden="false" customHeight="true" outlineLevel="0" collapsed="false">
      <c r="A5" s="9" t="s">
        <v>3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409.46</v>
      </c>
      <c r="E9" s="15" t="n">
        <v>15.14</v>
      </c>
      <c r="F9" s="16" t="n">
        <f aca="false">(D9*E9)</f>
        <v>6199.2244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230.32125</v>
      </c>
      <c r="E11" s="15" t="n">
        <v>30.79</v>
      </c>
      <c r="F11" s="16" t="n">
        <f aca="false">(D11*E11)</f>
        <v>7091.5912875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230.32125</v>
      </c>
      <c r="E12" s="15" t="n">
        <v>55.57</v>
      </c>
      <c r="F12" s="16" t="n">
        <f aca="false">(D12*E12)</f>
        <v>12798.9518625</v>
      </c>
      <c r="G12" s="0" t="s">
        <v>19</v>
      </c>
      <c r="H12" s="0" t="n">
        <v>204.73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1535.475</v>
      </c>
      <c r="E13" s="15" t="n">
        <v>1.24</v>
      </c>
      <c r="F13" s="16" t="n">
        <f aca="false">(D13*E13)</f>
        <v>1903.989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57.3244</v>
      </c>
      <c r="E14" s="15" t="n">
        <v>164.19</v>
      </c>
      <c r="F14" s="16" t="n">
        <f aca="false">(D14*E14)</f>
        <v>9412.09323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37784.44978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2986111111111" right="0.229861111111111" top="0.47013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85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17.86</v>
      </c>
      <c r="E9" s="15" t="n">
        <v>15.14</v>
      </c>
      <c r="F9" s="16" t="n">
        <f aca="false">(D9*E9)</f>
        <v>1784.4004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66.29625</v>
      </c>
      <c r="E11" s="15" t="n">
        <v>30.79</v>
      </c>
      <c r="F11" s="16" t="n">
        <f aca="false">(D11*E11)</f>
        <v>2041.2615375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66.29625</v>
      </c>
      <c r="E12" s="15" t="n">
        <v>55.57</v>
      </c>
      <c r="F12" s="16" t="n">
        <f aca="false">(D12*E12)</f>
        <v>3684.0826125</v>
      </c>
      <c r="G12" s="0" t="s">
        <v>19</v>
      </c>
      <c r="H12" s="0" t="n">
        <v>58.93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441.975</v>
      </c>
      <c r="E13" s="15" t="n">
        <v>1.24</v>
      </c>
      <c r="F13" s="16" t="n">
        <f aca="false">(D13*E13)</f>
        <v>548.049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6.5004</v>
      </c>
      <c r="E14" s="15" t="n">
        <v>164.19</v>
      </c>
      <c r="F14" s="16" t="n">
        <f aca="false">(D14*E14)</f>
        <v>2709.20067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1145.59422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1.27013888888889" right="0.129861111111111" top="0.77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2-04-17T20:16:34Z</cp:lastPrinted>
  <dcterms:modified xsi:type="dcterms:W3CDTF">2002-04-17T14:50:30Z</dcterms:modified>
  <cp:revision>0</cp:revision>
  <dc:subject/>
  <dc:title/>
</cp:coreProperties>
</file>