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0"/>
  </bookViews>
  <sheets>
    <sheet name="ANTONIO" sheetId="1" state="visible" r:id="rId2"/>
    <sheet name="RUA 1" sheetId="2" state="visible" r:id="rId3"/>
    <sheet name="RUA 2" sheetId="3" state="visible" r:id="rId4"/>
    <sheet name="RUA 3" sheetId="4" state="visible" r:id="rId5"/>
    <sheet name="RUA 6" sheetId="5" state="visible" r:id="rId6"/>
    <sheet name="RUA 4 E 1920" sheetId="6" state="visible" r:id="rId7"/>
    <sheet name="RUA 7" sheetId="7" state="visible" r:id="rId8"/>
    <sheet name="DIRETRIZ 1922" sheetId="8" state="visible" r:id="rId9"/>
    <sheet name="DIRETRIZ 1918" sheetId="9" state="visible" r:id="rId10"/>
    <sheet name="COLETOR" sheetId="10" state="visible" r:id="rId11"/>
    <sheet name="TotalReajus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3">
  <si>
    <t xml:space="preserve">HIDROSUL SANEAMENTO E HIDROLOGIA LTDA.</t>
  </si>
  <si>
    <t xml:space="preserve">DATA : 22/04/2002</t>
  </si>
  <si>
    <t xml:space="preserve">ORÇAMENTO - Drenagem</t>
  </si>
  <si>
    <t xml:space="preserve">LOCAL: ESTRADA ANTONIO SEVERINO - VILA TIMBAÚVA III</t>
  </si>
  <si>
    <t xml:space="preserve">TRECHO: ENTRE A ESTACA 20 E A DIRETRIZ 1918</t>
  </si>
  <si>
    <t xml:space="preserve">Preço ( R$ )</t>
  </si>
  <si>
    <t xml:space="preserve">Item</t>
  </si>
  <si>
    <t xml:space="preserve">Serviço</t>
  </si>
  <si>
    <t xml:space="preserve">Unid.</t>
  </si>
  <si>
    <t xml:space="preserve">Quant.</t>
  </si>
  <si>
    <t xml:space="preserve">Unit.</t>
  </si>
  <si>
    <t xml:space="preserve">Total</t>
  </si>
  <si>
    <t xml:space="preserve">Fornecimento de Argila ISC=10% Reenchimento de Val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.mecânica de vala em terra c/ retro, prof.2,50m</t>
  </si>
  <si>
    <t xml:space="preserve">Escav.mecân. vala em rocha branda,prof.entre1,5m e 3m</t>
  </si>
  <si>
    <t xml:space="preserve">Escav.manual de vala em até 1,5m prof.</t>
  </si>
  <si>
    <t xml:space="preserve">Escav.manual de vala em terra entre 1,5m e 3m</t>
  </si>
  <si>
    <t xml:space="preserve">Reenchimento de valas com material local</t>
  </si>
  <si>
    <t xml:space="preserve">Reenchimento de valas com saibro ISC 40%</t>
  </si>
  <si>
    <t xml:space="preserve">Reenchimento de valas com areia </t>
  </si>
  <si>
    <t xml:space="preserve">Escoramento tipo 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Escoramento tipo B</t>
  </si>
  <si>
    <t xml:space="preserve">Lastro de concreto magro  7 MPa com forma</t>
  </si>
  <si>
    <t xml:space="preserve">Concreto simples 15MPa com forma p/ envelopamento</t>
  </si>
  <si>
    <t xml:space="preserve">Enrocamento com pedra britada</t>
  </si>
  <si>
    <t xml:space="preserve">Fornec.e assent.tubos concreto simples C2  0,30 P.B</t>
  </si>
  <si>
    <t xml:space="preserve">m</t>
  </si>
  <si>
    <t xml:space="preserve">Fornec.e assent.tubos concreto simples C2  0,40 P.B</t>
  </si>
  <si>
    <t xml:space="preserve">Fornec.e assent.tubos concreto simples C2  0,50 P.B.</t>
  </si>
  <si>
    <t xml:space="preserve">Fornec.e assent.tubos concreto simples C2  0,60 P.B.</t>
  </si>
  <si>
    <t xml:space="preserve">Fornec.e assent.tubos concreto armado CA -2  0,80 MF </t>
  </si>
  <si>
    <t xml:space="preserve">Fornec.e assent.tubos concreto armado CA -2  1,00 MF </t>
  </si>
  <si>
    <t xml:space="preserve">Poço de visita tipo A ( 0,8mx0,8 x1,0m) completo</t>
  </si>
  <si>
    <t xml:space="preserve">unid.</t>
  </si>
  <si>
    <t xml:space="preserve">Poço de visita tipo B ( 1,00mx1,00mx1,50m) completo</t>
  </si>
  <si>
    <t xml:space="preserve">Poço visita tipo C(1,0mx1,5mx1,5m)chassis CA</t>
  </si>
  <si>
    <t xml:space="preserve">Boca de lobo c/ fornec.e coloc. dos artefatos</t>
  </si>
  <si>
    <t xml:space="preserve">Fornec.e Coloc. tampa e sobr. de ferro fund. 0,60m </t>
  </si>
  <si>
    <t xml:space="preserve">Transporte c/ carga e descarga até 2 km em tomb.</t>
  </si>
  <si>
    <t xml:space="preserve">Substituição de ramal de 20</t>
  </si>
  <si>
    <t xml:space="preserve">Cadastro das redes</t>
  </si>
  <si>
    <t xml:space="preserve">Caixa de inspeção  (0,40mx0,40m)</t>
  </si>
  <si>
    <t xml:space="preserve">LOCAL: RUA 1 - VILA TIMBAÚVA III</t>
  </si>
  <si>
    <t xml:space="preserve">TRECHO: ENTRE A ESTRADA ANTONIO SEVERINO E ESTACA 18</t>
  </si>
  <si>
    <t xml:space="preserve">LOCAL: RUA 2 - VILA TIMBAÚVA III</t>
  </si>
  <si>
    <t xml:space="preserve">LOCAL: RUA 3 - VILA TIMBAÚVA III</t>
  </si>
  <si>
    <t xml:space="preserve">LOCAL: RUA 6 - TIMBAÚVA III</t>
  </si>
  <si>
    <t xml:space="preserve">TRECHO: ENTRE A DIRETRIZ 1920 E A DIRETRIZ 1918</t>
  </si>
  <si>
    <t xml:space="preserve">LOCAL: RUA 4 - VILA TIMBAÚVA III</t>
  </si>
  <si>
    <t xml:space="preserve">TRECHO: ENTRE A ESTRADA ANTONIO SEVERINO E DIRETRIZ 1922</t>
  </si>
  <si>
    <t xml:space="preserve">LOCAL: RUA 7 - VILA TIMBAÚVA III</t>
  </si>
  <si>
    <t xml:space="preserve">TRECHO: ENTRE A RUA 1 E A DIRETRIZ 1918</t>
  </si>
  <si>
    <t xml:space="preserve">LOCAL: DIRETRIZ 1922 - VILA TIMBAÚVA III</t>
  </si>
  <si>
    <t xml:space="preserve">LOCAL: DIRETRIZ 1918 - VILA TIMBAÚVA III</t>
  </si>
  <si>
    <t xml:space="preserve">TRECHO: ENTRE A ESTRADA ANTONIO SEVERINO E ESTACA 38</t>
  </si>
  <si>
    <t xml:space="preserve">DATA : 22/05/2001</t>
  </si>
  <si>
    <t xml:space="preserve">LOCAL: COLETOR DE FUNDOS - VILA TIMBAÚVA III</t>
  </si>
  <si>
    <t xml:space="preserve">TRECHO: ENTRE A RUA 5 E RUA 1</t>
  </si>
  <si>
    <t xml:space="preserve">ORÇAMENTO GERAL</t>
  </si>
  <si>
    <t xml:space="preserve">DRENAGEM</t>
  </si>
  <si>
    <t xml:space="preserve">LOCAL:  VILA TIMBAÚVA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.00;[RED]#,##0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s="15" customFormat="tru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s="15" customFormat="tru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143</v>
      </c>
      <c r="E9" s="19" t="n">
        <v>6.5</v>
      </c>
      <c r="F9" s="20" t="n">
        <f aca="false">IF(D9*E9&gt;0,D9*E9," ")</f>
        <v>929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573</v>
      </c>
      <c r="E10" s="19" t="n">
        <v>4.57</v>
      </c>
      <c r="F10" s="20" t="n">
        <f aca="false">IF(D10*E10&gt;0,D10*E10," ")</f>
        <v>2618.61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20</v>
      </c>
      <c r="E11" s="19" t="n">
        <v>101.83</v>
      </c>
      <c r="F11" s="20" t="n">
        <f aca="false">IF(D11*E11&gt;0,D11*E11," ")</f>
        <v>2036.6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113</v>
      </c>
      <c r="E12" s="19" t="n">
        <v>14.09</v>
      </c>
      <c r="F12" s="20" t="n">
        <f aca="false">IF(D12*E12&gt;0,D12*E12," ")</f>
        <v>1592.17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113</v>
      </c>
      <c r="E13" s="19" t="n">
        <v>17.97</v>
      </c>
      <c r="F13" s="20" t="n">
        <f aca="false">IF(D13*E13&gt;0,D13*E13," ")</f>
        <v>2030.61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513</v>
      </c>
      <c r="E14" s="19" t="n">
        <v>4.51</v>
      </c>
      <c r="F14" s="20" t="n">
        <f aca="false">IF(D14*E14&gt;0,D14*E14," ")</f>
        <v>2313.63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17</v>
      </c>
      <c r="E15" s="19" t="n">
        <v>24.51</v>
      </c>
      <c r="F15" s="20" t="n">
        <f aca="false">IF(D15*E15&gt;0,D15*E15," ")</f>
        <v>416.67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9</v>
      </c>
      <c r="E16" s="19" t="n">
        <v>30.04</v>
      </c>
      <c r="F16" s="20" t="n">
        <f aca="false">IF(D16*E16&gt;0,D16*E16," ")</f>
        <v>270.36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42</v>
      </c>
      <c r="E17" s="19" t="n">
        <v>7.27</v>
      </c>
      <c r="F17" s="20" t="n">
        <f aca="false">IF(D17*E17&gt;0,D17*E17," ")</f>
        <v>305.34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18</v>
      </c>
      <c r="E18" s="19" t="n">
        <v>13.15</v>
      </c>
      <c r="F18" s="20" t="n">
        <f aca="false">IF(D18*E18&gt;0,D18*E18," ")</f>
        <v>236.7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 t="n">
        <v>15</v>
      </c>
      <c r="E19" s="19" t="n">
        <v>209.21</v>
      </c>
      <c r="F19" s="20" t="n">
        <f aca="false">IF(D19*E19&gt;0,D19*E19," ")</f>
        <v>3138.15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11</v>
      </c>
      <c r="E20" s="19" t="n">
        <v>253.39</v>
      </c>
      <c r="F20" s="20" t="n">
        <f aca="false">IF(D20*E20&gt;0,D20*E20," ")</f>
        <v>2787.29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3</v>
      </c>
      <c r="E21" s="19" t="n">
        <v>43.62</v>
      </c>
      <c r="F21" s="20" t="n">
        <f aca="false">IF(D21*E21&gt;0,D21*E21," ")</f>
        <v>130.86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94</v>
      </c>
      <c r="E22" s="19" t="n">
        <v>19.87</v>
      </c>
      <c r="F22" s="20" t="n">
        <f aca="false">IF(D22*E22&gt;0,D22*E22," ")</f>
        <v>3854.78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 t="n">
        <v>61</v>
      </c>
      <c r="E24" s="19" t="n">
        <v>41.09</v>
      </c>
      <c r="F24" s="20" t="n">
        <f aca="false">IF(D24*E24&gt;0,D24*E24," ")</f>
        <v>2506.49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 t="n">
        <v>55</v>
      </c>
      <c r="E25" s="19" t="n">
        <v>50.55</v>
      </c>
      <c r="F25" s="20" t="n">
        <f aca="false">IF(D25*E25&gt;0,D25*E25," ")</f>
        <v>2780.25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 t="n">
        <v>102</v>
      </c>
      <c r="E26" s="19" t="n">
        <v>126.49</v>
      </c>
      <c r="F26" s="20" t="n">
        <f aca="false">IF(D26*E26&gt;0,D26*E26," ")</f>
        <v>12901.98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/>
      <c r="E27" s="19" t="n">
        <v>126.49</v>
      </c>
      <c r="F27" s="20" t="str">
        <f aca="false">IF(D27*E27&gt;0,D27*E27," ")</f>
        <v> 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2</v>
      </c>
      <c r="E28" s="19" t="n">
        <v>279.34</v>
      </c>
      <c r="F28" s="20" t="n">
        <f aca="false">IF(D28*E28&gt;0,D28*E28," ")</f>
        <v>558.68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 t="n">
        <v>8</v>
      </c>
      <c r="E29" s="19" t="n">
        <v>425.92</v>
      </c>
      <c r="F29" s="20" t="n">
        <f aca="false">IF(D29*E29&gt;0,D29*E29," ")</f>
        <v>3407.36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/>
      <c r="E30" s="19" t="n">
        <v>553.74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22</v>
      </c>
      <c r="E31" s="19" t="n">
        <v>181.11</v>
      </c>
      <c r="F31" s="20" t="n">
        <f aca="false">IF(D31*E31&gt;0,D31*E31," ")</f>
        <v>3984.42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/>
      <c r="E32" s="19" t="n">
        <v>239.91</v>
      </c>
      <c r="F32" s="20" t="str">
        <f aca="false">IF(D32*E32&gt;0,D32*E32," ")</f>
        <v> 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306</v>
      </c>
      <c r="E33" s="23" t="n">
        <v>3.42</v>
      </c>
      <c r="F33" s="20" t="n">
        <f aca="false">IF(D33*E33&gt;0,D33*E33," ")</f>
        <v>1046.52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 t="n">
        <v>2</v>
      </c>
      <c r="E34" s="19" t="n">
        <v>92.59</v>
      </c>
      <c r="F34" s="20" t="n">
        <f aca="false">IF(D34*E34&gt;0,D34*E34," ")</f>
        <v>185.18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330</v>
      </c>
      <c r="E35" s="19" t="n">
        <v>0.72</v>
      </c>
      <c r="F35" s="20" t="n">
        <f aca="false">IF(D35*E35&gt;0,D35*E35," ")</f>
        <v>237.6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 t="n">
        <v>2</v>
      </c>
      <c r="E36" s="19" t="n">
        <v>74.07</v>
      </c>
      <c r="F36" s="20" t="n">
        <f aca="false">IF(D36*E36&gt;0,D36*E36," ")</f>
        <v>148.14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49488.39</v>
      </c>
      <c r="H37" s="26"/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true" verticalCentered="false"/>
  <pageMargins left="0.840277777777778" right="0.78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" activeCellId="0" sqref="A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7.7"/>
    <col collapsed="false" customWidth="true" hidden="false" outlineLevel="0" max="4" min="4" style="0" width="8.14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57</v>
      </c>
      <c r="C2" s="6"/>
      <c r="D2" s="6"/>
    </row>
    <row r="3" customFormat="false" ht="12.75" hidden="false" customHeight="false" outlineLevel="0" collapsed="false">
      <c r="D3" s="1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8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59</v>
      </c>
      <c r="B6" s="9"/>
      <c r="C6" s="9"/>
      <c r="D6" s="9"/>
      <c r="E6" s="9"/>
      <c r="F6" s="9"/>
    </row>
    <row r="7" customFormat="false" ht="13.5" hidden="false" customHeight="false" outlineLevel="0" collapsed="false">
      <c r="D7" s="1"/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/>
      <c r="E9" s="19" t="n">
        <v>6.5</v>
      </c>
      <c r="F9" s="20" t="str">
        <f aca="false">IF(D9*E9&gt;0,D9*E9," ")</f>
        <v> 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268</v>
      </c>
      <c r="E10" s="19" t="n">
        <v>4.57</v>
      </c>
      <c r="F10" s="20" t="n">
        <f aca="false">IF(D10*E10&gt;0,D10*E10," ")</f>
        <v>1224.76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10</v>
      </c>
      <c r="E11" s="19" t="n">
        <v>101.83</v>
      </c>
      <c r="F11" s="20" t="n">
        <f aca="false">IF(D11*E11&gt;0,D11*E11," ")</f>
        <v>1018.3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53</v>
      </c>
      <c r="E12" s="19" t="n">
        <v>14.09</v>
      </c>
      <c r="F12" s="20" t="n">
        <f aca="false">IF(D12*E12&gt;0,D12*E12," ")</f>
        <v>746.77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53</v>
      </c>
      <c r="E13" s="19" t="n">
        <v>17.97</v>
      </c>
      <c r="F13" s="20" t="n">
        <f aca="false">IF(D13*E13&gt;0,D13*E13," ")</f>
        <v>952.41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339</v>
      </c>
      <c r="E14" s="19" t="n">
        <v>4.51</v>
      </c>
      <c r="F14" s="20" t="n">
        <f aca="false">IF(D14*E14&gt;0,D14*E14," ")</f>
        <v>1528.89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/>
      <c r="E15" s="19" t="n">
        <v>24.51</v>
      </c>
      <c r="F15" s="20" t="str">
        <f aca="false">IF(D15*E15&gt;0,D15*E15," ")</f>
        <v> 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/>
      <c r="E16" s="19" t="n">
        <v>30.04</v>
      </c>
      <c r="F16" s="20" t="str">
        <f aca="false">IF(D16*E16&gt;0,D16*E16," ")</f>
        <v> 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26</v>
      </c>
      <c r="E17" s="19" t="n">
        <v>7.27</v>
      </c>
      <c r="F17" s="20" t="n">
        <f aca="false">IF(D17*E17&gt;0,D17*E17," ")</f>
        <v>189.02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11</v>
      </c>
      <c r="E18" s="19" t="n">
        <v>13.15</v>
      </c>
      <c r="F18" s="20" t="n">
        <f aca="false">IF(D18*E18&gt;0,D18*E18," ")</f>
        <v>144.6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/>
      <c r="E20" s="19" t="n">
        <v>253.39</v>
      </c>
      <c r="F20" s="20" t="str">
        <f aca="false">IF(D20*E20&gt;0,D20*E20," ")</f>
        <v> 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3</v>
      </c>
      <c r="E21" s="19" t="n">
        <v>43.62</v>
      </c>
      <c r="F21" s="20" t="n">
        <f aca="false">IF(D21*E21&gt;0,D21*E21," ")</f>
        <v>130.86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53</v>
      </c>
      <c r="E22" s="19" t="n">
        <v>19.87</v>
      </c>
      <c r="F22" s="20" t="n">
        <f aca="false">IF(D22*E22&gt;0,D22*E22," ")</f>
        <v>3040.11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 t="n">
        <v>65</v>
      </c>
      <c r="E23" s="19" t="n">
        <v>29.44</v>
      </c>
      <c r="F23" s="20" t="n">
        <f aca="false">IF(D23*E23&gt;0,D23*E23," ")</f>
        <v>1913.6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 t="n">
        <v>46</v>
      </c>
      <c r="E24" s="19" t="n">
        <v>41.09</v>
      </c>
      <c r="F24" s="20" t="n">
        <f aca="false">IF(D24*E24&gt;0,D24*E24," ")</f>
        <v>1890.14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/>
      <c r="E25" s="19" t="n">
        <v>50.55</v>
      </c>
      <c r="F25" s="20" t="str">
        <f aca="false">IF(D25*E25&gt;0,D25*E25," ")</f>
        <v> 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/>
      <c r="E26" s="19" t="n">
        <v>126.49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/>
      <c r="E27" s="19" t="n">
        <v>126.49</v>
      </c>
      <c r="F27" s="20" t="str">
        <f aca="false">IF(D27*E27&gt;0,D27*E27," ")</f>
        <v> 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7</v>
      </c>
      <c r="E28" s="19" t="n">
        <v>279.34</v>
      </c>
      <c r="F28" s="20" t="n">
        <f aca="false">IF(D28*E28&gt;0,D28*E28," ")</f>
        <v>1955.38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 t="n">
        <v>2</v>
      </c>
      <c r="E29" s="19" t="n">
        <v>425.92</v>
      </c>
      <c r="F29" s="20" t="n">
        <f aca="false">IF(D29*E29&gt;0,D29*E29," ")</f>
        <v>851.84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/>
      <c r="E30" s="19" t="n">
        <v>553.74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8</v>
      </c>
      <c r="E31" s="19" t="n">
        <v>181.11</v>
      </c>
      <c r="F31" s="20" t="n">
        <f aca="false">IF(D31*E31&gt;0,D31*E31," ")</f>
        <v>1448.88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/>
      <c r="E32" s="19" t="n">
        <v>239.91</v>
      </c>
      <c r="F32" s="20" t="str">
        <f aca="false">IF(D32*E32&gt;0,D32*E32," ")</f>
        <v> 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43</v>
      </c>
      <c r="E33" s="23" t="n">
        <v>3.42</v>
      </c>
      <c r="F33" s="20" t="n">
        <f aca="false">IF(D33*E33&gt;0,D33*E33," ")</f>
        <v>147.06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/>
      <c r="E34" s="19" t="n">
        <v>92.59</v>
      </c>
      <c r="F34" s="20" t="str">
        <f aca="false">IF(D34*E34&gt;0,D34*E34," ")</f>
        <v> 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230</v>
      </c>
      <c r="E35" s="19" t="n">
        <v>0.72</v>
      </c>
      <c r="F35" s="20" t="n">
        <f aca="false">IF(D35*E35&gt;0,D35*E35," ")</f>
        <v>165.6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/>
      <c r="E36" s="19" t="n">
        <v>74.07</v>
      </c>
      <c r="F36" s="20" t="str">
        <f aca="false">IF(D36*E36&gt;0,D36*E36," ")</f>
        <v> 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17348.27</v>
      </c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85"/>
    <col collapsed="false" customWidth="true" hidden="false" outlineLevel="0" max="3" min="3" style="0" width="4.7"/>
    <col collapsed="false" customWidth="true" hidden="false" outlineLevel="0" max="4" min="4" style="1" width="8.14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2"/>
      <c r="B1" s="3" t="s">
        <v>0</v>
      </c>
      <c r="C1" s="4"/>
      <c r="D1" s="4"/>
      <c r="E1" s="6"/>
      <c r="F1" s="6"/>
    </row>
    <row r="2" customFormat="false" ht="12" hidden="false" customHeight="true" outlineLevel="0" collapsed="false">
      <c r="A2" s="2"/>
      <c r="B2" s="5" t="s">
        <v>1</v>
      </c>
      <c r="C2" s="6"/>
      <c r="D2" s="6"/>
      <c r="E2" s="6"/>
      <c r="F2" s="6"/>
    </row>
    <row r="3" customFormat="false" ht="16.5" hidden="false" customHeight="true" outlineLevel="0" collapsed="false">
      <c r="A3" s="27" t="s">
        <v>60</v>
      </c>
      <c r="B3" s="27"/>
      <c r="C3" s="27"/>
      <c r="D3" s="27"/>
      <c r="E3" s="27"/>
      <c r="F3" s="27"/>
    </row>
    <row r="4" customFormat="false" ht="12.75" hidden="false" customHeight="true" outlineLevel="0" collapsed="false">
      <c r="A4" s="6"/>
      <c r="B4" s="28" t="s">
        <v>61</v>
      </c>
      <c r="C4" s="6"/>
      <c r="D4" s="6"/>
      <c r="E4" s="29"/>
      <c r="F4" s="2"/>
    </row>
    <row r="5" customFormat="false" ht="12.75" hidden="false" customHeight="true" outlineLevel="0" collapsed="false">
      <c r="A5" s="6"/>
      <c r="B5" s="30" t="s">
        <v>62</v>
      </c>
      <c r="C5" s="30"/>
      <c r="D5" s="30"/>
      <c r="E5" s="29"/>
      <c r="F5" s="2"/>
    </row>
    <row r="6" customFormat="false" ht="12.75" hidden="false" customHeight="true" outlineLevel="0" collapsed="false">
      <c r="E6" s="10" t="s">
        <v>5</v>
      </c>
      <c r="F6" s="10"/>
    </row>
    <row r="7" customFormat="false" ht="13.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2" t="s">
        <v>10</v>
      </c>
      <c r="F7" s="14" t="s">
        <v>11</v>
      </c>
    </row>
    <row r="8" customFormat="false" ht="14.25" hidden="false" customHeight="false" outlineLevel="0" collapsed="false">
      <c r="A8" s="16" t="n">
        <v>21</v>
      </c>
      <c r="B8" s="17" t="s">
        <v>12</v>
      </c>
      <c r="C8" s="16" t="s">
        <v>13</v>
      </c>
      <c r="D8" s="18" t="n">
        <f aca="false">SUM(ANTONIO!D9,'RUA 1'!D9,'RUA 2'!D9,'RUA 3'!D9,'RUA 6'!D9,'RUA 4 E 1920'!D9,'RUA 7'!D9,'DIRETRIZ 1922'!D9,'DIRETRIZ 1918'!D9,COLETOR!D9)</f>
        <v>711</v>
      </c>
      <c r="E8" s="19" t="n">
        <v>6.5</v>
      </c>
      <c r="F8" s="20" t="n">
        <f aca="false">IF(D8*E8&gt;0,D8*E8," ")</f>
        <v>4621.5</v>
      </c>
    </row>
    <row r="9" customFormat="false" ht="14.25" hidden="false" customHeight="false" outlineLevel="0" collapsed="false">
      <c r="A9" s="16" t="n">
        <v>97</v>
      </c>
      <c r="B9" s="17" t="s">
        <v>14</v>
      </c>
      <c r="C9" s="16" t="s">
        <v>13</v>
      </c>
      <c r="D9" s="18" t="n">
        <f aca="false">SUM(ANTONIO!D10,'RUA 1'!D10,'RUA 2'!D10,'RUA 3'!D10,'RUA 6'!D10,'RUA 4 E 1920'!D10,'RUA 7'!D10,'DIRETRIZ 1922'!D10,'DIRETRIZ 1918'!D10,COLETOR!D10)</f>
        <v>3265</v>
      </c>
      <c r="E9" s="19" t="n">
        <v>4.57</v>
      </c>
      <c r="F9" s="20" t="n">
        <f aca="false">IF(D9*E9&gt;0,D9*E9," ")</f>
        <v>14921.05</v>
      </c>
    </row>
    <row r="10" customFormat="false" ht="14.25" hidden="false" customHeight="false" outlineLevel="0" collapsed="false">
      <c r="A10" s="16" t="n">
        <v>98</v>
      </c>
      <c r="B10" s="17" t="s">
        <v>15</v>
      </c>
      <c r="C10" s="16" t="s">
        <v>13</v>
      </c>
      <c r="D10" s="18" t="n">
        <f aca="false">SUM(ANTONIO!D11,'RUA 1'!D11,'RUA 2'!D11,'RUA 3'!D11,'RUA 6'!D11,'RUA 4 E 1920'!D11,'RUA 7'!D11,'DIRETRIZ 1922'!D11,'DIRETRIZ 1918'!D11,COLETOR!D11)</f>
        <v>106</v>
      </c>
      <c r="E10" s="19" t="n">
        <v>101.83</v>
      </c>
      <c r="F10" s="20" t="n">
        <f aca="false">IF(D10*E10&gt;0,D10*E10," ")</f>
        <v>10793.98</v>
      </c>
    </row>
    <row r="11" customFormat="false" ht="14.25" hidden="false" customHeight="false" outlineLevel="0" collapsed="false">
      <c r="A11" s="16" t="n">
        <v>100</v>
      </c>
      <c r="B11" s="17" t="s">
        <v>16</v>
      </c>
      <c r="C11" s="16" t="s">
        <v>13</v>
      </c>
      <c r="D11" s="18" t="n">
        <f aca="false">SUM(ANTONIO!D12,'RUA 1'!D12,'RUA 2'!D12,'RUA 3'!D12,'RUA 6'!D12,'RUA 4 E 1920'!D12,'RUA 7'!D12,'DIRETRIZ 1922'!D12,'DIRETRIZ 1918'!D12,COLETOR!D12)</f>
        <v>650</v>
      </c>
      <c r="E11" s="19" t="n">
        <v>14.09</v>
      </c>
      <c r="F11" s="20" t="n">
        <f aca="false">IF(D11*E11&gt;0,D11*E11," ")</f>
        <v>9158.5</v>
      </c>
    </row>
    <row r="12" customFormat="false" ht="14.25" hidden="false" customHeight="false" outlineLevel="0" collapsed="false">
      <c r="A12" s="16" t="n">
        <v>101</v>
      </c>
      <c r="B12" s="17" t="s">
        <v>17</v>
      </c>
      <c r="C12" s="16" t="s">
        <v>13</v>
      </c>
      <c r="D12" s="18" t="n">
        <f aca="false">SUM(ANTONIO!D13,'RUA 1'!D13,'RUA 2'!D13,'RUA 3'!D13,'RUA 6'!D13,'RUA 4 E 1920'!D13,'RUA 7'!D13,'DIRETRIZ 1922'!D13,'DIRETRIZ 1918'!D13,COLETOR!D13)</f>
        <v>650</v>
      </c>
      <c r="E12" s="19" t="n">
        <v>17.97</v>
      </c>
      <c r="F12" s="20" t="n">
        <f aca="false">IF(D12*E12&gt;0,D12*E12," ")</f>
        <v>11680.5</v>
      </c>
    </row>
    <row r="13" customFormat="false" ht="14.25" hidden="false" customHeight="false" outlineLevel="0" collapsed="false">
      <c r="A13" s="16" t="n">
        <v>110</v>
      </c>
      <c r="B13" s="17" t="s">
        <v>18</v>
      </c>
      <c r="C13" s="16" t="s">
        <v>13</v>
      </c>
      <c r="D13" s="18" t="n">
        <f aca="false">SUM(ANTONIO!D14,'RUA 1'!D14,'RUA 2'!D14,'RUA 3'!D14,'RUA 6'!D14,'RUA 4 E 1920'!D14,'RUA 7'!D14,'DIRETRIZ 1922'!D14,'DIRETRIZ 1918'!D14,COLETOR!D14)</f>
        <v>3119</v>
      </c>
      <c r="E13" s="19" t="n">
        <v>4.51</v>
      </c>
      <c r="F13" s="20" t="n">
        <f aca="false">IF(D13*E13&gt;0,D13*E13," ")</f>
        <v>14066.69</v>
      </c>
    </row>
    <row r="14" customFormat="false" ht="14.25" hidden="false" customHeight="false" outlineLevel="0" collapsed="false">
      <c r="A14" s="16" t="n">
        <v>111</v>
      </c>
      <c r="B14" s="17" t="s">
        <v>19</v>
      </c>
      <c r="C14" s="16" t="s">
        <v>13</v>
      </c>
      <c r="D14" s="18" t="n">
        <f aca="false">SUM(ANTONIO!D15,'RUA 1'!D15,'RUA 2'!D15,'RUA 3'!D15,'RUA 6'!D15,'RUA 4 E 1920'!D15,'RUA 7'!D15,'DIRETRIZ 1922'!D15,'DIRETRIZ 1918'!D15,COLETOR!D15)</f>
        <v>87.5</v>
      </c>
      <c r="E14" s="19" t="n">
        <v>24.51</v>
      </c>
      <c r="F14" s="20" t="n">
        <f aca="false">IF(D14*E14&gt;0,D14*E14," ")</f>
        <v>2144.625</v>
      </c>
    </row>
    <row r="15" customFormat="false" ht="14.25" hidden="false" customHeight="false" outlineLevel="0" collapsed="false">
      <c r="A15" s="16" t="n">
        <v>112</v>
      </c>
      <c r="B15" s="17" t="s">
        <v>20</v>
      </c>
      <c r="C15" s="16" t="s">
        <v>13</v>
      </c>
      <c r="D15" s="18" t="n">
        <f aca="false">SUM(ANTONIO!D16,'RUA 1'!D16,'RUA 2'!D16,'RUA 3'!D16,'RUA 6'!D16,'RUA 4 E 1920'!D16,'RUA 7'!D16,'DIRETRIZ 1922'!D16,'DIRETRIZ 1918'!D16,COLETOR!D16)</f>
        <v>42</v>
      </c>
      <c r="E15" s="19" t="n">
        <v>30.04</v>
      </c>
      <c r="F15" s="20" t="n">
        <f aca="false">IF(D15*E15&gt;0,D15*E15," ")</f>
        <v>1261.68</v>
      </c>
    </row>
    <row r="16" customFormat="false" ht="14.25" hidden="false" customHeight="false" outlineLevel="0" collapsed="false">
      <c r="A16" s="16" t="n">
        <v>113</v>
      </c>
      <c r="B16" s="17" t="s">
        <v>21</v>
      </c>
      <c r="C16" s="16" t="s">
        <v>22</v>
      </c>
      <c r="D16" s="18" t="n">
        <f aca="false">SUM(ANTONIO!D17,'RUA 1'!D17,'RUA 2'!D17,'RUA 3'!D17,'RUA 6'!D17,'RUA 4 E 1920'!D17,'RUA 7'!D17,'DIRETRIZ 1922'!D17,'DIRETRIZ 1918'!D17,COLETOR!D17)</f>
        <v>268</v>
      </c>
      <c r="E16" s="19" t="n">
        <v>7.27</v>
      </c>
      <c r="F16" s="20" t="n">
        <f aca="false">IF(D16*E16&gt;0,D16*E16," ")</f>
        <v>1948.36</v>
      </c>
    </row>
    <row r="17" customFormat="false" ht="14.25" hidden="false" customHeight="false" outlineLevel="0" collapsed="false">
      <c r="A17" s="16" t="n">
        <v>114</v>
      </c>
      <c r="B17" s="17" t="s">
        <v>23</v>
      </c>
      <c r="C17" s="16" t="s">
        <v>22</v>
      </c>
      <c r="D17" s="18" t="n">
        <f aca="false">SUM(ANTONIO!D18,'RUA 1'!D18,'RUA 2'!D18,'RUA 3'!D18,'RUA 6'!D18,'RUA 4 E 1920'!D18,'RUA 7'!D18,'DIRETRIZ 1922'!D18,'DIRETRIZ 1918'!D18,COLETOR!D18)</f>
        <v>113</v>
      </c>
      <c r="E17" s="19" t="n">
        <v>13.15</v>
      </c>
      <c r="F17" s="20" t="n">
        <f aca="false">IF(D17*E17&gt;0,D17*E17," ")</f>
        <v>1485.95</v>
      </c>
    </row>
    <row r="18" customFormat="false" ht="14.25" hidden="false" customHeight="false" outlineLevel="0" collapsed="false">
      <c r="A18" s="16" t="n">
        <v>116</v>
      </c>
      <c r="B18" s="17" t="s">
        <v>24</v>
      </c>
      <c r="C18" s="16" t="s">
        <v>13</v>
      </c>
      <c r="D18" s="18" t="n">
        <f aca="false">SUM(ANTONIO!D19,'RUA 1'!D19,'RUA 2'!D19,'RUA 3'!D19,'RUA 6'!D19,'RUA 4 E 1920'!D19,'RUA 7'!D19,'DIRETRIZ 1922'!D19,'DIRETRIZ 1918'!D19,COLETOR!D19)</f>
        <v>55</v>
      </c>
      <c r="E18" s="19" t="n">
        <v>209.21</v>
      </c>
      <c r="F18" s="20" t="n">
        <f aca="false">IF(D18*E18&gt;0,D18*E18," ")</f>
        <v>11506.55</v>
      </c>
    </row>
    <row r="19" customFormat="false" ht="14.25" hidden="false" customHeight="false" outlineLevel="0" collapsed="false">
      <c r="A19" s="16" t="n">
        <v>117</v>
      </c>
      <c r="B19" s="17" t="s">
        <v>25</v>
      </c>
      <c r="C19" s="16" t="s">
        <v>13</v>
      </c>
      <c r="D19" s="18" t="n">
        <f aca="false">SUM(ANTONIO!D20,'RUA 1'!D20,'RUA 2'!D20,'RUA 3'!D20,'RUA 6'!D20,'RUA 4 E 1920'!D20,'RUA 7'!D20,'DIRETRIZ 1922'!D20,'DIRETRIZ 1918'!D20,COLETOR!D20)</f>
        <v>47</v>
      </c>
      <c r="E19" s="19" t="n">
        <v>253.39</v>
      </c>
      <c r="F19" s="20" t="n">
        <f aca="false">IF(D19*E19&gt;0,D19*E19," ")</f>
        <v>11909.33</v>
      </c>
    </row>
    <row r="20" customFormat="false" ht="14.25" hidden="false" customHeight="false" outlineLevel="0" collapsed="false">
      <c r="A20" s="16" t="n">
        <v>119</v>
      </c>
      <c r="B20" s="17" t="s">
        <v>26</v>
      </c>
      <c r="C20" s="16" t="s">
        <v>13</v>
      </c>
      <c r="D20" s="18" t="n">
        <f aca="false">SUM(ANTONIO!D21,'RUA 1'!D21,'RUA 2'!D21,'RUA 3'!D21,'RUA 6'!D21,'RUA 4 E 1920'!D21,'RUA 7'!D21,'DIRETRIZ 1922'!D21,'DIRETRIZ 1918'!D21,COLETOR!D21)</f>
        <v>16</v>
      </c>
      <c r="E20" s="19" t="n">
        <v>43.62</v>
      </c>
      <c r="F20" s="20" t="n">
        <f aca="false">IF(D20*E20&gt;0,D20*E20," ")</f>
        <v>697.92</v>
      </c>
    </row>
    <row r="21" customFormat="false" ht="12.75" hidden="false" customHeight="false" outlineLevel="0" collapsed="false">
      <c r="A21" s="16" t="n">
        <v>127</v>
      </c>
      <c r="B21" s="17" t="s">
        <v>27</v>
      </c>
      <c r="C21" s="16" t="s">
        <v>28</v>
      </c>
      <c r="D21" s="18" t="n">
        <f aca="false">SUM(ANTONIO!D22,'RUA 1'!D22,'RUA 2'!D22,'RUA 3'!D22,'RUA 6'!D22,'RUA 4 E 1920'!D22,'RUA 7'!D22,'DIRETRIZ 1922'!D22,'DIRETRIZ 1918'!D22,COLETOR!D22)</f>
        <v>1439</v>
      </c>
      <c r="E21" s="19" t="n">
        <v>19.87</v>
      </c>
      <c r="F21" s="20" t="n">
        <f aca="false">IF(D21*E21&gt;0,D21*E21," ")</f>
        <v>28592.93</v>
      </c>
    </row>
    <row r="22" customFormat="false" ht="12.75" hidden="false" customHeight="false" outlineLevel="0" collapsed="false">
      <c r="A22" s="16" t="n">
        <v>128</v>
      </c>
      <c r="B22" s="17" t="s">
        <v>29</v>
      </c>
      <c r="C22" s="16" t="s">
        <v>28</v>
      </c>
      <c r="D22" s="18" t="n">
        <f aca="false">SUM(ANTONIO!D23,'RUA 1'!D23,'RUA 2'!D23,'RUA 3'!D23,'RUA 6'!D23,'RUA 4 E 1920'!D23,'RUA 7'!D23,'DIRETRIZ 1922'!D23,'DIRETRIZ 1918'!D23,COLETOR!D23)</f>
        <v>534</v>
      </c>
      <c r="E22" s="19" t="n">
        <v>29.44</v>
      </c>
      <c r="F22" s="20" t="n">
        <f aca="false">IF(D22*E22&gt;0,D22*E22," ")</f>
        <v>15720.96</v>
      </c>
    </row>
    <row r="23" customFormat="false" ht="12.75" hidden="false" customHeight="false" outlineLevel="0" collapsed="false">
      <c r="A23" s="16" t="n">
        <v>129</v>
      </c>
      <c r="B23" s="17" t="s">
        <v>30</v>
      </c>
      <c r="C23" s="16" t="s">
        <v>28</v>
      </c>
      <c r="D23" s="18" t="n">
        <f aca="false">SUM(ANTONIO!D24,'RUA 1'!D24,'RUA 2'!D24,'RUA 3'!D24,'RUA 6'!D24,'RUA 4 E 1920'!D24,'RUA 7'!D24,'DIRETRIZ 1922'!D24,'DIRETRIZ 1918'!D24,COLETOR!D24)</f>
        <v>272</v>
      </c>
      <c r="E23" s="19" t="n">
        <v>41.09</v>
      </c>
      <c r="F23" s="20" t="n">
        <f aca="false">IF(D23*E23&gt;0,D23*E23," ")</f>
        <v>11176.48</v>
      </c>
    </row>
    <row r="24" customFormat="false" ht="12.75" hidden="false" customHeight="false" outlineLevel="0" collapsed="false">
      <c r="A24" s="16" t="n">
        <v>130</v>
      </c>
      <c r="B24" s="17" t="s">
        <v>31</v>
      </c>
      <c r="C24" s="16" t="s">
        <v>28</v>
      </c>
      <c r="D24" s="18" t="n">
        <f aca="false">SUM(ANTONIO!D25,'RUA 1'!D25,'RUA 2'!D25,'RUA 3'!D25,'RUA 6'!D25,'RUA 4 E 1920'!D25,'RUA 7'!D25,'DIRETRIZ 1922'!D25,'DIRETRIZ 1918'!D25,COLETOR!D25)</f>
        <v>167</v>
      </c>
      <c r="E24" s="19" t="n">
        <v>50.55</v>
      </c>
      <c r="F24" s="20" t="n">
        <f aca="false">IF(D24*E24&gt;0,D24*E24," ")</f>
        <v>8441.85</v>
      </c>
    </row>
    <row r="25" customFormat="false" ht="12.75" hidden="false" customHeight="false" outlineLevel="0" collapsed="false">
      <c r="A25" s="16" t="n">
        <v>137</v>
      </c>
      <c r="B25" s="17" t="s">
        <v>32</v>
      </c>
      <c r="C25" s="16" t="s">
        <v>28</v>
      </c>
      <c r="D25" s="18" t="n">
        <f aca="false">SUM(ANTONIO!D26,'RUA 1'!D26,'RUA 2'!D26,'RUA 3'!D26,'RUA 6'!D26,'RUA 4 E 1920'!D26,'RUA 7'!D26,'DIRETRIZ 1922'!D26,'DIRETRIZ 1918'!D26,COLETOR!D26)</f>
        <v>243</v>
      </c>
      <c r="E25" s="19" t="n">
        <v>126.49</v>
      </c>
      <c r="F25" s="20" t="n">
        <f aca="false">IF(D25*E25&gt;0,D25*E25," ")</f>
        <v>30737.07</v>
      </c>
    </row>
    <row r="26" customFormat="false" ht="12.75" hidden="false" customHeight="false" outlineLevel="0" collapsed="false">
      <c r="A26" s="16" t="n">
        <v>138</v>
      </c>
      <c r="B26" s="17" t="s">
        <v>33</v>
      </c>
      <c r="C26" s="16" t="s">
        <v>28</v>
      </c>
      <c r="D26" s="18" t="n">
        <f aca="false">SUM(ANTONIO!D27,'RUA 1'!D27,'RUA 2'!D27,'RUA 3'!D27,'RUA 6'!D27,'RUA 4 E 1920'!D27,'RUA 7'!D27,'DIRETRIZ 1922'!D27,'DIRETRIZ 1918'!D27,COLETOR!D27)</f>
        <v>99</v>
      </c>
      <c r="E26" s="19" t="n">
        <v>126.49</v>
      </c>
      <c r="F26" s="20" t="n">
        <f aca="false">IF(D26*E26&gt;0,D26*E26," ")</f>
        <v>12522.51</v>
      </c>
    </row>
    <row r="27" customFormat="false" ht="12.75" hidden="false" customHeight="false" outlineLevel="0" collapsed="false">
      <c r="A27" s="16" t="n">
        <v>153</v>
      </c>
      <c r="B27" s="17" t="s">
        <v>34</v>
      </c>
      <c r="C27" s="16" t="s">
        <v>35</v>
      </c>
      <c r="D27" s="18" t="n">
        <f aca="false">SUM(ANTONIO!D28,'RUA 1'!D28,'RUA 2'!D28,'RUA 3'!D28,'RUA 6'!D28,'RUA 4 E 1920'!D28,'RUA 7'!D28,'DIRETRIZ 1922'!D28,'DIRETRIZ 1918'!D28,COLETOR!D28)</f>
        <v>43</v>
      </c>
      <c r="E27" s="19" t="n">
        <v>279.34</v>
      </c>
      <c r="F27" s="20" t="n">
        <f aca="false">IF(D27*E27&gt;0,D27*E27," ")</f>
        <v>12011.62</v>
      </c>
    </row>
    <row r="28" customFormat="false" ht="12.75" hidden="false" customHeight="false" outlineLevel="0" collapsed="false">
      <c r="A28" s="16" t="n">
        <v>155</v>
      </c>
      <c r="B28" s="17" t="s">
        <v>36</v>
      </c>
      <c r="C28" s="16" t="s">
        <v>35</v>
      </c>
      <c r="D28" s="18" t="n">
        <f aca="false">SUM(ANTONIO!D29,'RUA 1'!D29,'RUA 2'!D29,'RUA 3'!D29,'RUA 6'!D29,'RUA 4 E 1920'!D29,'RUA 7'!D29,'DIRETRIZ 1922'!D29,'DIRETRIZ 1918'!D29,COLETOR!D29)</f>
        <v>23</v>
      </c>
      <c r="E28" s="19" t="n">
        <v>425.92</v>
      </c>
      <c r="F28" s="20" t="n">
        <f aca="false">IF(D28*E28&gt;0,D28*E28," ")</f>
        <v>9796.16</v>
      </c>
    </row>
    <row r="29" customFormat="false" ht="12.75" hidden="false" customHeight="false" outlineLevel="0" collapsed="false">
      <c r="A29" s="16" t="n">
        <v>159</v>
      </c>
      <c r="B29" s="17" t="s">
        <v>37</v>
      </c>
      <c r="C29" s="16" t="s">
        <v>35</v>
      </c>
      <c r="D29" s="18" t="n">
        <f aca="false">SUM(ANTONIO!D30,'RUA 1'!D30,'RUA 2'!D30,'RUA 3'!D30,'RUA 6'!D30,'RUA 4 E 1920'!D30,'RUA 7'!D30,'DIRETRIZ 1922'!D30,'DIRETRIZ 1918'!D30,COLETOR!D30)</f>
        <v>5</v>
      </c>
      <c r="E29" s="19" t="n">
        <v>553.74</v>
      </c>
      <c r="F29" s="20" t="n">
        <f aca="false">IF(D29*E29&gt;0,D29*E29," ")</f>
        <v>2768.7</v>
      </c>
    </row>
    <row r="30" customFormat="false" ht="12.75" hidden="false" customHeight="false" outlineLevel="0" collapsed="false">
      <c r="A30" s="16" t="n">
        <v>169</v>
      </c>
      <c r="B30" s="17" t="s">
        <v>38</v>
      </c>
      <c r="C30" s="16" t="s">
        <v>35</v>
      </c>
      <c r="D30" s="18" t="n">
        <f aca="false">SUM(ANTONIO!D31,'RUA 1'!D31,'RUA 2'!D31,'RUA 3'!D31,'RUA 6'!D31,'RUA 4 E 1920'!D31,'RUA 7'!D31,'DIRETRIZ 1922'!D31,'DIRETRIZ 1918'!D31,COLETOR!D31)</f>
        <v>123</v>
      </c>
      <c r="E30" s="19" t="n">
        <v>181.11</v>
      </c>
      <c r="F30" s="20" t="n">
        <f aca="false">IF(D30*E30&gt;0,D30*E30," ")</f>
        <v>22276.53</v>
      </c>
    </row>
    <row r="31" customFormat="false" ht="12.75" hidden="false" customHeight="false" outlineLevel="0" collapsed="false">
      <c r="A31" s="16" t="n">
        <v>174</v>
      </c>
      <c r="B31" s="17" t="s">
        <v>39</v>
      </c>
      <c r="C31" s="16" t="s">
        <v>35</v>
      </c>
      <c r="D31" s="18" t="n">
        <f aca="false">SUM(ANTONIO!D32,'RUA 1'!D32,'RUA 2'!D32,'RUA 3'!D32,'RUA 6'!D32,'RUA 4 E 1920'!D32,'RUA 7'!D32,'DIRETRIZ 1922'!D32,'DIRETRIZ 1918'!D32,COLETOR!D32)</f>
        <v>1</v>
      </c>
      <c r="E31" s="19" t="n">
        <v>239.91</v>
      </c>
      <c r="F31" s="20" t="n">
        <f aca="false">IF(D31*E31&gt;0,D31*E31," ")</f>
        <v>239.91</v>
      </c>
    </row>
    <row r="32" customFormat="false" ht="14.25" hidden="false" customHeight="false" outlineLevel="0" collapsed="false">
      <c r="A32" s="21" t="n">
        <v>193</v>
      </c>
      <c r="B32" s="22" t="s">
        <v>40</v>
      </c>
      <c r="C32" s="21" t="s">
        <v>13</v>
      </c>
      <c r="D32" s="18" t="n">
        <f aca="false">SUM(ANTONIO!D33,'RUA 1'!D33,'RUA 2'!D33,'RUA 3'!D33,'RUA 6'!D33,'RUA 4 E 1920'!D33,'RUA 7'!D33,'DIRETRIZ 1922'!D33,'DIRETRIZ 1918'!D33,COLETOR!D33)</f>
        <v>1471</v>
      </c>
      <c r="E32" s="23" t="n">
        <v>3.42</v>
      </c>
      <c r="F32" s="20" t="n">
        <f aca="false">IF(D32*E32&gt;0,D32*E32," ")</f>
        <v>5030.82</v>
      </c>
    </row>
    <row r="33" customFormat="false" ht="12.75" hidden="false" customHeight="false" outlineLevel="0" collapsed="false">
      <c r="A33" s="16" t="n">
        <v>342</v>
      </c>
      <c r="B33" s="17" t="s">
        <v>41</v>
      </c>
      <c r="C33" s="16" t="s">
        <v>35</v>
      </c>
      <c r="D33" s="18" t="n">
        <f aca="false">SUM(ANTONIO!D34,'RUA 1'!D34,'RUA 2'!D34,'RUA 3'!D34,'RUA 6'!D34,'RUA 4 E 1920'!D34,'RUA 7'!D34,'DIRETRIZ 1922'!D34,'DIRETRIZ 1918'!D34,COLETOR!D34)</f>
        <v>6</v>
      </c>
      <c r="E33" s="19" t="n">
        <v>92.59</v>
      </c>
      <c r="F33" s="20" t="n">
        <f aca="false">IF(D33*E33&gt;0,D33*E33," ")</f>
        <v>555.54</v>
      </c>
    </row>
    <row r="34" customFormat="false" ht="12.75" hidden="false" customHeight="false" outlineLevel="0" collapsed="false">
      <c r="A34" s="16" t="n">
        <v>500</v>
      </c>
      <c r="B34" s="17" t="s">
        <v>42</v>
      </c>
      <c r="C34" s="16" t="s">
        <v>28</v>
      </c>
      <c r="D34" s="18" t="n">
        <f aca="false">SUM(ANTONIO!D35,'RUA 1'!D35,'RUA 2'!D35,'RUA 3'!D35,'RUA 6'!D35,'RUA 4 E 1920'!D35,'RUA 7'!D35,'DIRETRIZ 1922'!D35,'DIRETRIZ 1918'!D35,COLETOR!D35)</f>
        <v>2360</v>
      </c>
      <c r="E34" s="19" t="n">
        <v>0.72</v>
      </c>
      <c r="F34" s="20" t="n">
        <f aca="false">IF(D34*E34&gt;0,D34*E34," ")</f>
        <v>1699.2</v>
      </c>
    </row>
    <row r="35" customFormat="false" ht="12.75" hidden="false" customHeight="false" outlineLevel="0" collapsed="false">
      <c r="A35" s="16" t="n">
        <v>501</v>
      </c>
      <c r="B35" s="17" t="s">
        <v>43</v>
      </c>
      <c r="C35" s="16" t="s">
        <v>35</v>
      </c>
      <c r="D35" s="18" t="n">
        <f aca="false">SUM(ANTONIO!D36,'RUA 1'!D36,'RUA 2'!D36,'RUA 3'!D36,'RUA 6'!D36,'RUA 4 E 1920'!D36,'RUA 7'!D36,'DIRETRIZ 1922'!D36,'DIRETRIZ 1918'!D36,COLETOR!D36)</f>
        <v>4</v>
      </c>
      <c r="E35" s="19" t="n">
        <v>74.07</v>
      </c>
      <c r="F35" s="20" t="n">
        <f aca="false">IF(D35*E35&gt;0,D35*E35," ")</f>
        <v>296.28</v>
      </c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5" t="n">
        <f aca="false">SUM(F9:F35)</f>
        <v>253441.695</v>
      </c>
    </row>
    <row r="37" customFormat="false" ht="12.75" hidden="false" customHeight="false" outlineLevel="0" collapsed="false">
      <c r="F37" s="31"/>
    </row>
  </sheetData>
  <mergeCells count="4">
    <mergeCell ref="A3:F3"/>
    <mergeCell ref="B5:D5"/>
    <mergeCell ref="E6:F6"/>
    <mergeCell ref="A36:E36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ER-2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4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5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44</v>
      </c>
      <c r="E9" s="19" t="n">
        <v>6.5</v>
      </c>
      <c r="F9" s="20" t="n">
        <f aca="false">IF(D9*E9&gt;0,D9*E9," ")</f>
        <v>286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187</v>
      </c>
      <c r="E10" s="19" t="n">
        <v>4.57</v>
      </c>
      <c r="F10" s="20" t="n">
        <f aca="false">IF(D10*E10&gt;0,D10*E10," ")</f>
        <v>854.59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10</v>
      </c>
      <c r="E11" s="19" t="n">
        <v>101.83</v>
      </c>
      <c r="F11" s="20" t="n">
        <f aca="false">IF(D11*E11&gt;0,D11*E11," ")</f>
        <v>1018.3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36</v>
      </c>
      <c r="E12" s="19" t="n">
        <v>14.09</v>
      </c>
      <c r="F12" s="20" t="n">
        <f aca="false">IF(D12*E12&gt;0,D12*E12," ")</f>
        <v>507.24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36</v>
      </c>
      <c r="E13" s="19" t="n">
        <v>17.97</v>
      </c>
      <c r="F13" s="20" t="n">
        <f aca="false">IF(D13*E13&gt;0,D13*E13," ")</f>
        <v>646.92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182</v>
      </c>
      <c r="E14" s="19" t="n">
        <v>4.51</v>
      </c>
      <c r="F14" s="20" t="n">
        <f aca="false">IF(D14*E14&gt;0,D14*E14," ")</f>
        <v>820.82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6</v>
      </c>
      <c r="E15" s="19" t="n">
        <v>24.51</v>
      </c>
      <c r="F15" s="20" t="n">
        <f aca="false">IF(D15*E15&gt;0,D15*E15," ")</f>
        <v>147.06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3</v>
      </c>
      <c r="E16" s="19" t="n">
        <v>30.04</v>
      </c>
      <c r="F16" s="20" t="n">
        <f aca="false">IF(D16*E16&gt;0,D16*E16," ")</f>
        <v>90.12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18</v>
      </c>
      <c r="E17" s="19" t="n">
        <v>7.27</v>
      </c>
      <c r="F17" s="20" t="n">
        <f aca="false">IF(D17*E17&gt;0,D17*E17," ")</f>
        <v>130.86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8</v>
      </c>
      <c r="E18" s="19" t="n">
        <v>13.15</v>
      </c>
      <c r="F18" s="20" t="n">
        <f aca="false">IF(D18*E18&gt;0,D18*E18," ")</f>
        <v>105.2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4</v>
      </c>
      <c r="E20" s="19" t="n">
        <v>253.39</v>
      </c>
      <c r="F20" s="20" t="n">
        <f aca="false">IF(D20*E20&gt;0,D20*E20," ")</f>
        <v>1013.56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49</v>
      </c>
      <c r="E22" s="19" t="n">
        <v>19.87</v>
      </c>
      <c r="F22" s="20" t="n">
        <f aca="false">IF(D22*E22&gt;0,D22*E22," ")</f>
        <v>2960.63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 t="n">
        <v>56</v>
      </c>
      <c r="E24" s="19" t="n">
        <v>41.09</v>
      </c>
      <c r="F24" s="20" t="n">
        <f aca="false">IF(D24*E24&gt;0,D24*E24," ")</f>
        <v>2301.04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/>
      <c r="E25" s="19" t="n">
        <v>50.55</v>
      </c>
      <c r="F25" s="20" t="str">
        <f aca="false">IF(D25*E25&gt;0,D25*E25," ")</f>
        <v> 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/>
      <c r="E26" s="19" t="n">
        <v>126.49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/>
      <c r="E27" s="19" t="n">
        <v>126.49</v>
      </c>
      <c r="F27" s="20" t="str">
        <f aca="false">IF(D27*E27&gt;0,D27*E27," ")</f>
        <v> 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3</v>
      </c>
      <c r="E28" s="19" t="n">
        <v>279.34</v>
      </c>
      <c r="F28" s="20" t="n">
        <f aca="false">IF(D28*E28&gt;0,D28*E28," ")</f>
        <v>838.02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 t="n">
        <v>1</v>
      </c>
      <c r="E29" s="19" t="n">
        <v>425.92</v>
      </c>
      <c r="F29" s="20" t="n">
        <f aca="false">IF(D29*E29&gt;0,D29*E29," ")</f>
        <v>425.92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/>
      <c r="E30" s="19" t="n">
        <v>553.74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8</v>
      </c>
      <c r="E31" s="19" t="n">
        <v>181.11</v>
      </c>
      <c r="F31" s="20" t="n">
        <f aca="false">IF(D31*E31&gt;0,D31*E31," ")</f>
        <v>1448.88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/>
      <c r="E32" s="19" t="n">
        <v>239.91</v>
      </c>
      <c r="F32" s="20" t="str">
        <f aca="false">IF(D32*E32&gt;0,D32*E32," ")</f>
        <v> 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86</v>
      </c>
      <c r="E33" s="23" t="n">
        <v>3.42</v>
      </c>
      <c r="F33" s="20" t="n">
        <f aca="false">IF(D33*E33&gt;0,D33*E33," ")</f>
        <v>294.12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 t="n">
        <v>1</v>
      </c>
      <c r="E34" s="19" t="n">
        <v>92.59</v>
      </c>
      <c r="F34" s="20" t="n">
        <f aca="false">IF(D34*E34&gt;0,D34*E34," ")</f>
        <v>92.59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200</v>
      </c>
      <c r="E35" s="19" t="n">
        <v>0.72</v>
      </c>
      <c r="F35" s="20" t="n">
        <f aca="false">IF(D35*E35&gt;0,D35*E35," ")</f>
        <v>144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/>
      <c r="E36" s="19" t="n">
        <v>74.07</v>
      </c>
      <c r="F36" s="20" t="str">
        <f aca="false">IF(D36*E36&gt;0,D36*E36," ")</f>
        <v> 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13883.49</v>
      </c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true" verticalCentered="false"/>
  <pageMargins left="0.820138888888889" right="0.78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6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5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16</v>
      </c>
      <c r="E9" s="19" t="n">
        <v>6.5</v>
      </c>
      <c r="F9" s="20" t="n">
        <f aca="false">IF(D9*E9&gt;0,D9*E9," ")</f>
        <v>104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120</v>
      </c>
      <c r="E10" s="19" t="n">
        <v>4.57</v>
      </c>
      <c r="F10" s="20" t="n">
        <f aca="false">IF(D10*E10&gt;0,D10*E10," ")</f>
        <v>548.4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8</v>
      </c>
      <c r="E11" s="19" t="n">
        <v>101.83</v>
      </c>
      <c r="F11" s="20" t="n">
        <f aca="false">IF(D11*E11&gt;0,D11*E11," ")</f>
        <v>814.64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22</v>
      </c>
      <c r="E12" s="19" t="n">
        <v>14.09</v>
      </c>
      <c r="F12" s="20" t="n">
        <f aca="false">IF(D12*E12&gt;0,D12*E12," ")</f>
        <v>309.98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22</v>
      </c>
      <c r="E13" s="19" t="n">
        <v>17.97</v>
      </c>
      <c r="F13" s="20" t="n">
        <f aca="false">IF(D13*E13&gt;0,D13*E13," ")</f>
        <v>395.34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133</v>
      </c>
      <c r="E14" s="19" t="n">
        <v>4.51</v>
      </c>
      <c r="F14" s="20" t="n">
        <f aca="false">IF(D14*E14&gt;0,D14*E14," ")</f>
        <v>599.83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1.5</v>
      </c>
      <c r="E15" s="19" t="n">
        <v>24.51</v>
      </c>
      <c r="F15" s="20" t="n">
        <f aca="false">IF(D15*E15&gt;0,D15*E15," ")</f>
        <v>36.765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</v>
      </c>
      <c r="E16" s="19" t="n">
        <v>30.04</v>
      </c>
      <c r="F16" s="20" t="n">
        <f aca="false">IF(D16*E16&gt;0,D16*E16," ")</f>
        <v>30.0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13</v>
      </c>
      <c r="E17" s="19" t="n">
        <v>7.27</v>
      </c>
      <c r="F17" s="20" t="n">
        <f aca="false">IF(D17*E17&gt;0,D17*E17," ")</f>
        <v>94.51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5</v>
      </c>
      <c r="E18" s="19" t="n">
        <v>13.15</v>
      </c>
      <c r="F18" s="20" t="n">
        <f aca="false">IF(D18*E18&gt;0,D18*E18," ")</f>
        <v>65.7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4</v>
      </c>
      <c r="E20" s="19" t="n">
        <v>253.39</v>
      </c>
      <c r="F20" s="20" t="n">
        <f aca="false">IF(D20*E20&gt;0,D20*E20," ")</f>
        <v>1013.56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/>
      <c r="E21" s="19" t="n">
        <v>43.62</v>
      </c>
      <c r="F21" s="20" t="str">
        <f aca="false">IF(D21*E21&gt;0,D21*E21," ")</f>
        <v> 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67</v>
      </c>
      <c r="E22" s="19" t="n">
        <v>19.87</v>
      </c>
      <c r="F22" s="20" t="n">
        <f aca="false">IF(D22*E22&gt;0,D22*E22," ")</f>
        <v>3318.29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/>
      <c r="E25" s="19" t="n">
        <v>50.55</v>
      </c>
      <c r="F25" s="20" t="str">
        <f aca="false">IF(D25*E25&gt;0,D25*E25," ")</f>
        <v> 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/>
      <c r="E26" s="19" t="n">
        <v>126.49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/>
      <c r="E27" s="19" t="n">
        <v>126.49</v>
      </c>
      <c r="F27" s="20" t="str">
        <f aca="false">IF(D27*E27&gt;0,D27*E27," ")</f>
        <v> 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3</v>
      </c>
      <c r="E28" s="19" t="n">
        <v>279.34</v>
      </c>
      <c r="F28" s="20" t="n">
        <f aca="false">IF(D28*E28&gt;0,D28*E28," ")</f>
        <v>838.02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/>
      <c r="E29" s="19" t="n">
        <v>425.92</v>
      </c>
      <c r="F29" s="20" t="str">
        <f aca="false">IF(D29*E29&gt;0,D29*E29," ")</f>
        <v> 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/>
      <c r="E30" s="19" t="n">
        <v>553.74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6</v>
      </c>
      <c r="E31" s="19" t="n">
        <v>181.11</v>
      </c>
      <c r="F31" s="20" t="n">
        <f aca="false">IF(D31*E31&gt;0,D31*E31," ")</f>
        <v>1086.66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/>
      <c r="E32" s="19" t="n">
        <v>239.91</v>
      </c>
      <c r="F32" s="20" t="str">
        <f aca="false">IF(D32*E32&gt;0,D32*E32," ")</f>
        <v> 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38</v>
      </c>
      <c r="E33" s="23" t="n">
        <v>3.42</v>
      </c>
      <c r="F33" s="20" t="n">
        <f aca="false">IF(D33*E33&gt;0,D33*E33," ")</f>
        <v>129.96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/>
      <c r="E34" s="19" t="n">
        <v>92.59</v>
      </c>
      <c r="F34" s="20" t="str">
        <f aca="false">IF(D34*E34&gt;0,D34*E34," ")</f>
        <v> 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140</v>
      </c>
      <c r="E35" s="19" t="n">
        <v>0.72</v>
      </c>
      <c r="F35" s="20" t="n">
        <f aca="false">IF(D35*E35&gt;0,D35*E35," ")</f>
        <v>100.8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/>
      <c r="E36" s="19" t="n">
        <v>74.07</v>
      </c>
      <c r="F36" s="20" t="str">
        <f aca="false">IF(D36*E36&gt;0,D36*E36," ")</f>
        <v> 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9382.545</v>
      </c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7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5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10</v>
      </c>
      <c r="E9" s="19" t="n">
        <v>6.5</v>
      </c>
      <c r="F9" s="20" t="n">
        <f aca="false">IF(D9*E9&gt;0,D9*E9," ")</f>
        <v>6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130</v>
      </c>
      <c r="E10" s="19" t="n">
        <v>4.57</v>
      </c>
      <c r="F10" s="20" t="n">
        <f aca="false">IF(D10*E10&gt;0,D10*E10," ")</f>
        <v>594.1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7</v>
      </c>
      <c r="E11" s="19" t="n">
        <v>101.83</v>
      </c>
      <c r="F11" s="20" t="n">
        <f aca="false">IF(D11*E11&gt;0,D11*E11," ")</f>
        <v>712.81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24</v>
      </c>
      <c r="E12" s="19" t="n">
        <v>14.09</v>
      </c>
      <c r="F12" s="20" t="n">
        <f aca="false">IF(D12*E12&gt;0,D12*E12," ")</f>
        <v>338.16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24</v>
      </c>
      <c r="E13" s="19" t="n">
        <v>17.97</v>
      </c>
      <c r="F13" s="20" t="n">
        <f aca="false">IF(D13*E13&gt;0,D13*E13," ")</f>
        <v>431.28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148</v>
      </c>
      <c r="E14" s="19" t="n">
        <v>4.51</v>
      </c>
      <c r="F14" s="20" t="n">
        <f aca="false">IF(D14*E14&gt;0,D14*E14," ")</f>
        <v>667.48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2</v>
      </c>
      <c r="E15" s="19" t="n">
        <v>24.51</v>
      </c>
      <c r="F15" s="20" t="n">
        <f aca="false">IF(D15*E15&gt;0,D15*E15," ")</f>
        <v>49.02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</v>
      </c>
      <c r="E16" s="19" t="n">
        <v>30.04</v>
      </c>
      <c r="F16" s="20" t="n">
        <f aca="false">IF(D16*E16&gt;0,D16*E16," ")</f>
        <v>30.0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13</v>
      </c>
      <c r="E17" s="19" t="n">
        <v>7.27</v>
      </c>
      <c r="F17" s="20" t="n">
        <f aca="false">IF(D17*E17&gt;0,D17*E17," ")</f>
        <v>94.51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5</v>
      </c>
      <c r="E18" s="19" t="n">
        <v>13.15</v>
      </c>
      <c r="F18" s="20" t="n">
        <f aca="false">IF(D18*E18&gt;0,D18*E18," ")</f>
        <v>65.7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5</v>
      </c>
      <c r="E20" s="19" t="n">
        <v>253.39</v>
      </c>
      <c r="F20" s="20" t="n">
        <f aca="false">IF(D20*E20&gt;0,D20*E20," ")</f>
        <v>1266.95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/>
      <c r="E21" s="19" t="n">
        <v>43.62</v>
      </c>
      <c r="F21" s="20" t="str">
        <f aca="false">IF(D21*E21&gt;0,D21*E21," ")</f>
        <v> 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76</v>
      </c>
      <c r="E22" s="19" t="n">
        <v>19.87</v>
      </c>
      <c r="F22" s="20" t="n">
        <f aca="false">IF(D22*E22&gt;0,D22*E22," ")</f>
        <v>1510.12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 t="n">
        <v>83</v>
      </c>
      <c r="E23" s="19" t="n">
        <v>29.44</v>
      </c>
      <c r="F23" s="20" t="n">
        <f aca="false">IF(D23*E23&gt;0,D23*E23," ")</f>
        <v>2443.52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/>
      <c r="E25" s="19" t="n">
        <v>50.55</v>
      </c>
      <c r="F25" s="20" t="str">
        <f aca="false">IF(D25*E25&gt;0,D25*E25," ")</f>
        <v> 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/>
      <c r="E26" s="19" t="n">
        <v>126.49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/>
      <c r="E27" s="19" t="n">
        <v>126.49</v>
      </c>
      <c r="F27" s="20" t="str">
        <f aca="false">IF(D27*E27&gt;0,D27*E27," ")</f>
        <v> 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4</v>
      </c>
      <c r="E28" s="19" t="n">
        <v>279.34</v>
      </c>
      <c r="F28" s="20" t="n">
        <f aca="false">IF(D28*E28&gt;0,D28*E28," ")</f>
        <v>1117.36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/>
      <c r="E29" s="19" t="n">
        <v>425.92</v>
      </c>
      <c r="F29" s="20" t="str">
        <f aca="false">IF(D29*E29&gt;0,D29*E29," ")</f>
        <v> 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/>
      <c r="E30" s="19" t="n">
        <v>553.74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8</v>
      </c>
      <c r="E31" s="19" t="n">
        <v>181.11</v>
      </c>
      <c r="F31" s="20" t="n">
        <f aca="false">IF(D31*E31&gt;0,D31*E31," ")</f>
        <v>1448.88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/>
      <c r="E32" s="19" t="n">
        <v>239.91</v>
      </c>
      <c r="F32" s="20" t="str">
        <f aca="false">IF(D32*E32&gt;0,D32*E32," ")</f>
        <v> 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38</v>
      </c>
      <c r="E33" s="23" t="n">
        <v>3.42</v>
      </c>
      <c r="F33" s="20" t="n">
        <f aca="false">IF(D33*E33&gt;0,D33*E33," ")</f>
        <v>129.96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/>
      <c r="E34" s="19" t="n">
        <v>92.59</v>
      </c>
      <c r="F34" s="20" t="str">
        <f aca="false">IF(D34*E34&gt;0,D34*E34," ")</f>
        <v> 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150</v>
      </c>
      <c r="E35" s="19" t="n">
        <v>0.72</v>
      </c>
      <c r="F35" s="20" t="n">
        <f aca="false">IF(D35*E35&gt;0,D35*E35," ")</f>
        <v>108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/>
      <c r="E36" s="19" t="n">
        <v>74.07</v>
      </c>
      <c r="F36" s="20" t="str">
        <f aca="false">IF(D36*E36&gt;0,D36*E36," ")</f>
        <v> 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11007.94</v>
      </c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" activeCellId="0" sqref="A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8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9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s="15" customFormat="tru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71</v>
      </c>
      <c r="E9" s="19" t="n">
        <v>6.5</v>
      </c>
      <c r="F9" s="20" t="n">
        <f aca="false">IF(D9*E9&gt;0,D9*E9," ")</f>
        <v>461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288</v>
      </c>
      <c r="E10" s="19" t="n">
        <v>4.57</v>
      </c>
      <c r="F10" s="20" t="n">
        <f aca="false">IF(D10*E10&gt;0,D10*E10," ")</f>
        <v>1316.16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10</v>
      </c>
      <c r="E11" s="19" t="n">
        <v>101.83</v>
      </c>
      <c r="F11" s="20" t="n">
        <f aca="false">IF(D11*E11&gt;0,D11*E11," ")</f>
        <v>1018.3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57</v>
      </c>
      <c r="E12" s="19" t="n">
        <v>14.09</v>
      </c>
      <c r="F12" s="20" t="n">
        <f aca="false">IF(D12*E12&gt;0,D12*E12," ")</f>
        <v>803.13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57</v>
      </c>
      <c r="E13" s="19" t="n">
        <v>17.97</v>
      </c>
      <c r="F13" s="20" t="n">
        <f aca="false">IF(D13*E13&gt;0,D13*E13," ")</f>
        <v>1024.29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267</v>
      </c>
      <c r="E14" s="19" t="n">
        <v>4.51</v>
      </c>
      <c r="F14" s="20" t="n">
        <f aca="false">IF(D14*E14&gt;0,D14*E14," ")</f>
        <v>1204.17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9</v>
      </c>
      <c r="E15" s="19" t="n">
        <v>24.51</v>
      </c>
      <c r="F15" s="20" t="n">
        <f aca="false">IF(D15*E15&gt;0,D15*E15," ")</f>
        <v>220.59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5</v>
      </c>
      <c r="E16" s="19" t="n">
        <v>30.04</v>
      </c>
      <c r="F16" s="20" t="n">
        <f aca="false">IF(D16*E16&gt;0,D16*E16," ")</f>
        <v>150.2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25</v>
      </c>
      <c r="E17" s="19" t="n">
        <v>7.27</v>
      </c>
      <c r="F17" s="20" t="n">
        <f aca="false">IF(D17*E17&gt;0,D17*E17," ")</f>
        <v>181.75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10</v>
      </c>
      <c r="E18" s="19" t="n">
        <v>13.15</v>
      </c>
      <c r="F18" s="20" t="n">
        <f aca="false">IF(D18*E18&gt;0,D18*E18," ")</f>
        <v>131.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4</v>
      </c>
      <c r="E20" s="19" t="n">
        <v>253.39</v>
      </c>
      <c r="F20" s="20" t="n">
        <f aca="false">IF(D20*E20&gt;0,D20*E20," ")</f>
        <v>1013.56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06</v>
      </c>
      <c r="E22" s="19" t="n">
        <v>19.87</v>
      </c>
      <c r="F22" s="20" t="n">
        <f aca="false">IF(D22*E22&gt;0,D22*E22," ")</f>
        <v>2106.22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 t="n">
        <v>94</v>
      </c>
      <c r="E23" s="19" t="n">
        <v>29.44</v>
      </c>
      <c r="F23" s="20" t="n">
        <f aca="false">IF(D23*E23&gt;0,D23*E23," ")</f>
        <v>2767.36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 t="n">
        <v>10</v>
      </c>
      <c r="E24" s="19" t="n">
        <v>41.09</v>
      </c>
      <c r="F24" s="20" t="n">
        <f aca="false">IF(D24*E24&gt;0,D24*E24," ")</f>
        <v>410.9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 t="n">
        <v>47</v>
      </c>
      <c r="E25" s="19" t="n">
        <v>50.55</v>
      </c>
      <c r="F25" s="20" t="n">
        <f aca="false">IF(D25*E25&gt;0,D25*E25," ")</f>
        <v>2375.85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/>
      <c r="E26" s="19" t="n">
        <v>126.49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/>
      <c r="E27" s="19" t="n">
        <v>126.49</v>
      </c>
      <c r="F27" s="20" t="str">
        <f aca="false">IF(D27*E27&gt;0,D27*E27," ")</f>
        <v> 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4</v>
      </c>
      <c r="E28" s="19" t="n">
        <v>279.34</v>
      </c>
      <c r="F28" s="20" t="n">
        <f aca="false">IF(D28*E28&gt;0,D28*E28," ")</f>
        <v>1117.36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 t="n">
        <v>5</v>
      </c>
      <c r="E29" s="19" t="n">
        <v>425.92</v>
      </c>
      <c r="F29" s="20" t="n">
        <f aca="false">IF(D29*E29&gt;0,D29*E29," ")</f>
        <v>2129.6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/>
      <c r="E30" s="19" t="n">
        <v>553.74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19</v>
      </c>
      <c r="E31" s="19" t="n">
        <v>181.11</v>
      </c>
      <c r="F31" s="20" t="n">
        <f aca="false">IF(D31*E31&gt;0,D31*E31," ")</f>
        <v>3441.09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/>
      <c r="E32" s="19" t="n">
        <v>239.91</v>
      </c>
      <c r="F32" s="20" t="str">
        <f aca="false">IF(D32*E32&gt;0,D32*E32," ")</f>
        <v> 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144</v>
      </c>
      <c r="E33" s="23" t="n">
        <v>3.42</v>
      </c>
      <c r="F33" s="20" t="n">
        <f aca="false">IF(D33*E33&gt;0,D33*E33," ")</f>
        <v>492.48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/>
      <c r="E34" s="19" t="n">
        <v>92.59</v>
      </c>
      <c r="F34" s="20" t="str">
        <f aca="false">IF(D34*E34&gt;0,D34*E34," ")</f>
        <v> 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200</v>
      </c>
      <c r="E35" s="19" t="n">
        <v>0.72</v>
      </c>
      <c r="F35" s="20" t="n">
        <f aca="false">IF(D35*E35&gt;0,D35*E35," ")</f>
        <v>144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/>
      <c r="E36" s="19" t="n">
        <v>74.07</v>
      </c>
      <c r="F36" s="20" t="str">
        <f aca="false">IF(D36*E36&gt;0,D36*E36," ")</f>
        <v> 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22092.13</v>
      </c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0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51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65</v>
      </c>
      <c r="E9" s="19" t="n">
        <v>6.5</v>
      </c>
      <c r="F9" s="20" t="n">
        <f aca="false">IF(D9*E9&gt;0,D9*E9," ")</f>
        <v>422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188</v>
      </c>
      <c r="E10" s="19" t="n">
        <v>4.57</v>
      </c>
      <c r="F10" s="20" t="n">
        <f aca="false">IF(D10*E10&gt;0,D10*E10," ")</f>
        <v>859.16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8</v>
      </c>
      <c r="E11" s="19" t="n">
        <v>101.83</v>
      </c>
      <c r="F11" s="20" t="n">
        <f aca="false">IF(D11*E11&gt;0,D11*E11," ")</f>
        <v>814.64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37</v>
      </c>
      <c r="E12" s="19" t="n">
        <v>14.09</v>
      </c>
      <c r="F12" s="20" t="n">
        <f aca="false">IF(D12*E12&gt;0,D12*E12," ")</f>
        <v>521.33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37</v>
      </c>
      <c r="E13" s="19" t="n">
        <v>17.97</v>
      </c>
      <c r="F13" s="20" t="n">
        <f aca="false">IF(D13*E13&gt;0,D13*E13," ")</f>
        <v>664.89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160</v>
      </c>
      <c r="E14" s="19" t="n">
        <v>4.51</v>
      </c>
      <c r="F14" s="20" t="n">
        <f aca="false">IF(D14*E14&gt;0,D14*E14," ")</f>
        <v>721.6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8</v>
      </c>
      <c r="E15" s="19" t="n">
        <v>24.51</v>
      </c>
      <c r="F15" s="20" t="n">
        <f aca="false">IF(D15*E15&gt;0,D15*E15," ")</f>
        <v>196.08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3</v>
      </c>
      <c r="E16" s="19" t="n">
        <v>30.04</v>
      </c>
      <c r="F16" s="20" t="n">
        <f aca="false">IF(D16*E16&gt;0,D16*E16," ")</f>
        <v>90.12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18</v>
      </c>
      <c r="E17" s="19" t="n">
        <v>7.27</v>
      </c>
      <c r="F17" s="20" t="n">
        <f aca="false">IF(D17*E17&gt;0,D17*E17," ")</f>
        <v>130.86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8</v>
      </c>
      <c r="E18" s="19" t="n">
        <v>13.15</v>
      </c>
      <c r="F18" s="20" t="n">
        <f aca="false">IF(D18*E18&gt;0,D18*E18," ")</f>
        <v>105.2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8</v>
      </c>
      <c r="E20" s="19" t="n">
        <v>253.39</v>
      </c>
      <c r="F20" s="20" t="n">
        <f aca="false">IF(D20*E20&gt;0,D20*E20," ")</f>
        <v>2027.12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/>
      <c r="E21" s="19" t="n">
        <v>43.62</v>
      </c>
      <c r="F21" s="20" t="str">
        <f aca="false">IF(D21*E21&gt;0,D21*E21," ")</f>
        <v> 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104</v>
      </c>
      <c r="E22" s="19" t="n">
        <v>19.87</v>
      </c>
      <c r="F22" s="20" t="n">
        <f aca="false">IF(D22*E22&gt;0,D22*E22," ")</f>
        <v>2066.48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 t="n">
        <v>45</v>
      </c>
      <c r="E23" s="19" t="n">
        <v>29.44</v>
      </c>
      <c r="F23" s="20" t="n">
        <f aca="false">IF(D23*E23&gt;0,D23*E23," ")</f>
        <v>1324.8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 t="n">
        <v>48</v>
      </c>
      <c r="E24" s="19" t="n">
        <v>41.09</v>
      </c>
      <c r="F24" s="20" t="n">
        <f aca="false">IF(D24*E24&gt;0,D24*E24," ")</f>
        <v>1972.32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/>
      <c r="E25" s="19" t="n">
        <v>50.55</v>
      </c>
      <c r="F25" s="20" t="str">
        <f aca="false">IF(D25*E25&gt;0,D25*E25," ")</f>
        <v> 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/>
      <c r="E26" s="19" t="n">
        <v>126.49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/>
      <c r="E27" s="19" t="n">
        <v>126.49</v>
      </c>
      <c r="F27" s="20" t="str">
        <f aca="false">IF(D27*E27&gt;0,D27*E27," ")</f>
        <v> 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3</v>
      </c>
      <c r="E28" s="19" t="n">
        <v>279.34</v>
      </c>
      <c r="F28" s="20" t="n">
        <f aca="false">IF(D28*E28&gt;0,D28*E28," ")</f>
        <v>838.02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 t="n">
        <v>1</v>
      </c>
      <c r="E29" s="19" t="n">
        <v>425.92</v>
      </c>
      <c r="F29" s="20" t="n">
        <f aca="false">IF(D29*E29&gt;0,D29*E29," ")</f>
        <v>425.92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/>
      <c r="E30" s="19" t="n">
        <v>553.74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9</v>
      </c>
      <c r="E31" s="19" t="n">
        <v>181.11</v>
      </c>
      <c r="F31" s="20" t="n">
        <f aca="false">IF(D31*E31&gt;0,D31*E31," ")</f>
        <v>1629.99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 t="n">
        <v>1</v>
      </c>
      <c r="E32" s="19" t="n">
        <v>239.91</v>
      </c>
      <c r="F32" s="20" t="n">
        <f aca="false">IF(D32*E32&gt;0,D32*E32," ")</f>
        <v>239.91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35</v>
      </c>
      <c r="E33" s="23" t="n">
        <v>3.42</v>
      </c>
      <c r="F33" s="20" t="n">
        <f aca="false">IF(D33*E33&gt;0,D33*E33," ")</f>
        <v>119.7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/>
      <c r="E34" s="19" t="n">
        <v>92.59</v>
      </c>
      <c r="F34" s="20" t="str">
        <f aca="false">IF(D34*E34&gt;0,D34*E34," ")</f>
        <v> 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180</v>
      </c>
      <c r="E35" s="19" t="n">
        <v>0.72</v>
      </c>
      <c r="F35" s="20" t="n">
        <f aca="false">IF(D35*E35&gt;0,D35*E35," ")</f>
        <v>129.6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/>
      <c r="E36" s="19" t="n">
        <v>74.07</v>
      </c>
      <c r="F36" s="20" t="str">
        <f aca="false">IF(D36*E36&gt;0,D36*E36," ")</f>
        <v> 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14877.74</v>
      </c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2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53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14</v>
      </c>
      <c r="E9" s="19" t="n">
        <v>6.5</v>
      </c>
      <c r="F9" s="20" t="n">
        <f aca="false">IF(D9*E9&gt;0,D9*E9," ")</f>
        <v>91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87</v>
      </c>
      <c r="E10" s="19" t="n">
        <v>4.57</v>
      </c>
      <c r="F10" s="20" t="n">
        <f aca="false">IF(D10*E10&gt;0,D10*E10," ")</f>
        <v>397.59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6</v>
      </c>
      <c r="E11" s="19" t="n">
        <v>101.83</v>
      </c>
      <c r="F11" s="20" t="n">
        <f aca="false">IF(D11*E11&gt;0,D11*E11," ")</f>
        <v>610.98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16</v>
      </c>
      <c r="E12" s="19" t="n">
        <v>14.09</v>
      </c>
      <c r="F12" s="20" t="n">
        <f aca="false">IF(D12*E12&gt;0,D12*E12," ")</f>
        <v>225.44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16</v>
      </c>
      <c r="E13" s="19" t="n">
        <v>17.97</v>
      </c>
      <c r="F13" s="20" t="n">
        <f aca="false">IF(D13*E13&gt;0,D13*E13," ")</f>
        <v>287.52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89</v>
      </c>
      <c r="E14" s="19" t="n">
        <v>4.51</v>
      </c>
      <c r="F14" s="20" t="n">
        <f aca="false">IF(D14*E14&gt;0,D14*E14," ")</f>
        <v>401.39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2</v>
      </c>
      <c r="E15" s="19" t="n">
        <v>24.51</v>
      </c>
      <c r="F15" s="20" t="n">
        <f aca="false">IF(D15*E15&gt;0,D15*E15," ")</f>
        <v>49.02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</v>
      </c>
      <c r="E16" s="19" t="n">
        <v>30.04</v>
      </c>
      <c r="F16" s="20" t="n">
        <f aca="false">IF(D16*E16&gt;0,D16*E16," ")</f>
        <v>30.04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7</v>
      </c>
      <c r="E17" s="19" t="n">
        <v>7.27</v>
      </c>
      <c r="F17" s="20" t="n">
        <f aca="false">IF(D17*E17&gt;0,D17*E17," ")</f>
        <v>50.89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3</v>
      </c>
      <c r="E18" s="19" t="n">
        <v>13.15</v>
      </c>
      <c r="F18" s="20" t="n">
        <f aca="false">IF(D18*E18&gt;0,D18*E18," ")</f>
        <v>39.4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/>
      <c r="E19" s="19" t="n">
        <v>209.21</v>
      </c>
      <c r="F19" s="20" t="str">
        <f aca="false">IF(D19*E19&gt;0,D19*E19," ")</f>
        <v> 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2</v>
      </c>
      <c r="E20" s="19" t="n">
        <v>253.39</v>
      </c>
      <c r="F20" s="20" t="n">
        <f aca="false">IF(D20*E20&gt;0,D20*E20," ")</f>
        <v>506.78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1</v>
      </c>
      <c r="E21" s="19" t="n">
        <v>43.62</v>
      </c>
      <c r="F21" s="20" t="n">
        <f aca="false">IF(D21*E21&gt;0,D21*E21," ")</f>
        <v>43.62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24</v>
      </c>
      <c r="E22" s="19" t="n">
        <v>19.87</v>
      </c>
      <c r="F22" s="20" t="n">
        <f aca="false">IF(D22*E22&gt;0,D22*E22," ")</f>
        <v>476.88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/>
      <c r="E23" s="19" t="n">
        <v>29.44</v>
      </c>
      <c r="F23" s="20" t="str">
        <f aca="false">IF(D23*E23&gt;0,D23*E23," ")</f>
        <v> 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 t="n">
        <v>51</v>
      </c>
      <c r="E24" s="19" t="n">
        <v>41.09</v>
      </c>
      <c r="F24" s="20" t="n">
        <f aca="false">IF(D24*E24&gt;0,D24*E24," ")</f>
        <v>2095.59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/>
      <c r="E25" s="19" t="n">
        <v>50.55</v>
      </c>
      <c r="F25" s="20" t="str">
        <f aca="false">IF(D25*E25&gt;0,D25*E25," ")</f>
        <v> 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/>
      <c r="E26" s="19" t="n">
        <v>126.49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/>
      <c r="E27" s="19" t="n">
        <v>126.49</v>
      </c>
      <c r="F27" s="20" t="str">
        <f aca="false">IF(D27*E27&gt;0,D27*E27," ")</f>
        <v> 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1</v>
      </c>
      <c r="E28" s="19" t="n">
        <v>279.34</v>
      </c>
      <c r="F28" s="20" t="n">
        <f aca="false">IF(D28*E28&gt;0,D28*E28," ")</f>
        <v>279.34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 t="n">
        <v>1</v>
      </c>
      <c r="E29" s="19" t="n">
        <v>425.92</v>
      </c>
      <c r="F29" s="20" t="n">
        <f aca="false">IF(D29*E29&gt;0,D29*E29," ")</f>
        <v>425.92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/>
      <c r="E30" s="19" t="n">
        <v>553.74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6</v>
      </c>
      <c r="E31" s="19" t="n">
        <v>181.11</v>
      </c>
      <c r="F31" s="20" t="n">
        <f aca="false">IF(D31*E31&gt;0,D31*E31," ")</f>
        <v>1086.66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/>
      <c r="E32" s="19" t="n">
        <v>239.91</v>
      </c>
      <c r="F32" s="20" t="str">
        <f aca="false">IF(D32*E32&gt;0,D32*E32," ")</f>
        <v> 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34</v>
      </c>
      <c r="E33" s="23" t="n">
        <v>3.42</v>
      </c>
      <c r="F33" s="20" t="n">
        <f aca="false">IF(D33*E33&gt;0,D33*E33," ")</f>
        <v>116.28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/>
      <c r="E34" s="19" t="n">
        <v>92.59</v>
      </c>
      <c r="F34" s="20" t="str">
        <f aca="false">IF(D34*E34&gt;0,D34*E34," ")</f>
        <v> 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60</v>
      </c>
      <c r="E35" s="19" t="n">
        <v>0.72</v>
      </c>
      <c r="F35" s="20" t="n">
        <f aca="false">IF(D35*E35&gt;0,D35*E35," ")</f>
        <v>43.2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/>
      <c r="E36" s="19" t="n">
        <v>74.07</v>
      </c>
      <c r="F36" s="20" t="str">
        <f aca="false">IF(D36*E36&gt;0,D36*E36," ")</f>
        <v> 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7166.59</v>
      </c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" activeCellId="0" sqref="A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4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49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131</v>
      </c>
      <c r="E9" s="19" t="n">
        <v>6.5</v>
      </c>
      <c r="F9" s="20" t="n">
        <f aca="false">IF(D9*E9&gt;0,D9*E9," ")</f>
        <v>851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501</v>
      </c>
      <c r="E10" s="19" t="n">
        <v>4.57</v>
      </c>
      <c r="F10" s="20" t="n">
        <f aca="false">IF(D10*E10&gt;0,D10*E10," ")</f>
        <v>2289.57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12</v>
      </c>
      <c r="E11" s="19" t="n">
        <v>101.83</v>
      </c>
      <c r="F11" s="20" t="n">
        <f aca="false">IF(D11*E11&gt;0,D11*E11," ")</f>
        <v>1221.96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102</v>
      </c>
      <c r="E12" s="19" t="n">
        <v>14.09</v>
      </c>
      <c r="F12" s="20" t="n">
        <f aca="false">IF(D12*E12&gt;0,D12*E12," ")</f>
        <v>1437.18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102</v>
      </c>
      <c r="E13" s="19" t="n">
        <v>17.97</v>
      </c>
      <c r="F13" s="20" t="n">
        <f aca="false">IF(D13*E13&gt;0,D13*E13," ")</f>
        <v>1832.94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486</v>
      </c>
      <c r="E14" s="19" t="n">
        <v>4.51</v>
      </c>
      <c r="F14" s="20" t="n">
        <f aca="false">IF(D14*E14&gt;0,D14*E14," ")</f>
        <v>2191.86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16</v>
      </c>
      <c r="E15" s="19" t="n">
        <v>24.51</v>
      </c>
      <c r="F15" s="20" t="n">
        <f aca="false">IF(D15*E15&gt;0,D15*E15," ")</f>
        <v>392.16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7</v>
      </c>
      <c r="E16" s="19" t="n">
        <v>30.04</v>
      </c>
      <c r="F16" s="20" t="n">
        <f aca="false">IF(D16*E16&gt;0,D16*E16," ")</f>
        <v>210.28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52</v>
      </c>
      <c r="E17" s="19" t="n">
        <v>7.27</v>
      </c>
      <c r="F17" s="20" t="n">
        <f aca="false">IF(D17*E17&gt;0,D17*E17," ")</f>
        <v>378.04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22</v>
      </c>
      <c r="E18" s="19" t="n">
        <v>13.15</v>
      </c>
      <c r="F18" s="20" t="n">
        <f aca="false">IF(D18*E18&gt;0,D18*E18," ")</f>
        <v>289.3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 t="n">
        <v>2</v>
      </c>
      <c r="E19" s="19" t="n">
        <v>209.21</v>
      </c>
      <c r="F19" s="20" t="n">
        <f aca="false">IF(D19*E19&gt;0,D19*E19," ")</f>
        <v>418.42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/>
      <c r="E20" s="19" t="n">
        <v>253.39</v>
      </c>
      <c r="F20" s="20" t="str">
        <f aca="false">IF(D20*E20&gt;0,D20*E20," ")</f>
        <v> 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2</v>
      </c>
      <c r="E21" s="19" t="n">
        <v>43.62</v>
      </c>
      <c r="F21" s="20" t="n">
        <f aca="false">IF(D21*E21&gt;0,D21*E21," ")</f>
        <v>87.24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396</v>
      </c>
      <c r="E22" s="19" t="n">
        <v>19.87</v>
      </c>
      <c r="F22" s="20" t="n">
        <f aca="false">IF(D22*E22&gt;0,D22*E22," ")</f>
        <v>7868.52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 t="n">
        <v>165</v>
      </c>
      <c r="E23" s="19" t="n">
        <v>29.44</v>
      </c>
      <c r="F23" s="20" t="n">
        <f aca="false">IF(D23*E23&gt;0,D23*E23," ")</f>
        <v>4857.6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/>
      <c r="E25" s="19" t="n">
        <v>50.55</v>
      </c>
      <c r="F25" s="20" t="str">
        <f aca="false">IF(D25*E25&gt;0,D25*E25," ")</f>
        <v> 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/>
      <c r="E26" s="19" t="n">
        <v>126.49</v>
      </c>
      <c r="F26" s="20" t="str">
        <f aca="false">IF(D26*E26&gt;0,D26*E26," ")</f>
        <v> 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/>
      <c r="E27" s="19" t="n">
        <v>126.49</v>
      </c>
      <c r="F27" s="20" t="str">
        <f aca="false">IF(D27*E27&gt;0,D27*E27," ")</f>
        <v> 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14</v>
      </c>
      <c r="E28" s="19" t="n">
        <v>279.34</v>
      </c>
      <c r="F28" s="20" t="n">
        <f aca="false">IF(D28*E28&gt;0,D28*E28," ")</f>
        <v>3910.76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/>
      <c r="E29" s="19" t="n">
        <v>425.92</v>
      </c>
      <c r="F29" s="20" t="str">
        <f aca="false">IF(D29*E29&gt;0,D29*E29," ")</f>
        <v> 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/>
      <c r="E30" s="19" t="n">
        <v>553.74</v>
      </c>
      <c r="F30" s="20" t="str">
        <f aca="false">IF(D30*E30&gt;0,D30*E30," ")</f>
        <v> 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22</v>
      </c>
      <c r="E31" s="19" t="n">
        <v>181.11</v>
      </c>
      <c r="F31" s="20" t="n">
        <f aca="false">IF(D31*E31&gt;0,D31*E31," ")</f>
        <v>3984.42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/>
      <c r="E32" s="19" t="n">
        <v>239.91</v>
      </c>
      <c r="F32" s="20" t="str">
        <f aca="false">IF(D32*E32&gt;0,D32*E32," ")</f>
        <v> 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230</v>
      </c>
      <c r="E33" s="23" t="n">
        <v>3.42</v>
      </c>
      <c r="F33" s="20" t="n">
        <f aca="false">IF(D33*E33&gt;0,D33*E33," ")</f>
        <v>786.6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 t="n">
        <v>1</v>
      </c>
      <c r="E34" s="19" t="n">
        <v>92.59</v>
      </c>
      <c r="F34" s="20" t="n">
        <f aca="false">IF(D34*E34&gt;0,D34*E34," ")</f>
        <v>92.59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520</v>
      </c>
      <c r="E35" s="19" t="n">
        <v>0.72</v>
      </c>
      <c r="F35" s="20" t="n">
        <f aca="false">IF(D35*E35&gt;0,D35*E35," ")</f>
        <v>374.4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/>
      <c r="E36" s="19" t="n">
        <v>74.07</v>
      </c>
      <c r="F36" s="20" t="str">
        <f aca="false">IF(D36*E36&gt;0,D36*E36," ")</f>
        <v> 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32623.84</v>
      </c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85"/>
    <col collapsed="false" customWidth="true" hidden="false" outlineLevel="0" max="3" min="3" style="0" width="4.85"/>
    <col collapsed="false" customWidth="true" hidden="false" outlineLevel="0" max="4" min="4" style="1" width="7.14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4"/>
    </row>
    <row r="2" customFormat="false" ht="12.75" hidden="false" customHeight="false" outlineLevel="0" collapsed="false">
      <c r="A2" s="2"/>
      <c r="B2" s="5" t="s">
        <v>1</v>
      </c>
      <c r="C2" s="6"/>
      <c r="D2" s="6"/>
    </row>
    <row r="4" customFormat="false" ht="13.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5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56</v>
      </c>
      <c r="B6" s="9"/>
      <c r="C6" s="9"/>
      <c r="D6" s="9"/>
      <c r="E6" s="9"/>
      <c r="F6" s="9"/>
    </row>
    <row r="7" customFormat="false" ht="13.5" hidden="false" customHeight="false" outlineLevel="0" collapsed="false">
      <c r="E7" s="10" t="s">
        <v>5</v>
      </c>
      <c r="F7" s="10"/>
    </row>
    <row r="8" customFormat="false" ht="13.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2" t="s">
        <v>10</v>
      </c>
      <c r="F8" s="14" t="s">
        <v>11</v>
      </c>
    </row>
    <row r="9" customFormat="false" ht="14.25" hidden="false" customHeight="false" outlineLevel="0" collapsed="false">
      <c r="A9" s="16" t="n">
        <v>21</v>
      </c>
      <c r="B9" s="17" t="s">
        <v>12</v>
      </c>
      <c r="C9" s="16" t="s">
        <v>13</v>
      </c>
      <c r="D9" s="18" t="n">
        <v>217</v>
      </c>
      <c r="E9" s="19" t="n">
        <v>6.5</v>
      </c>
      <c r="F9" s="20" t="n">
        <f aca="false">IF(D9*E9&gt;0,D9*E9," ")</f>
        <v>1410.5</v>
      </c>
    </row>
    <row r="10" customFormat="false" ht="14.25" hidden="false" customHeight="false" outlineLevel="0" collapsed="false">
      <c r="A10" s="16" t="n">
        <v>97</v>
      </c>
      <c r="B10" s="17" t="s">
        <v>14</v>
      </c>
      <c r="C10" s="16" t="s">
        <v>13</v>
      </c>
      <c r="D10" s="18" t="n">
        <v>923</v>
      </c>
      <c r="E10" s="19" t="n">
        <v>4.57</v>
      </c>
      <c r="F10" s="20" t="n">
        <f aca="false">IF(D10*E10&gt;0,D10*E10," ")</f>
        <v>4218.11</v>
      </c>
    </row>
    <row r="11" customFormat="false" ht="14.25" hidden="false" customHeight="false" outlineLevel="0" collapsed="false">
      <c r="A11" s="16" t="n">
        <v>98</v>
      </c>
      <c r="B11" s="17" t="s">
        <v>15</v>
      </c>
      <c r="C11" s="16" t="s">
        <v>13</v>
      </c>
      <c r="D11" s="18" t="n">
        <v>15</v>
      </c>
      <c r="E11" s="19" t="n">
        <v>101.83</v>
      </c>
      <c r="F11" s="20" t="n">
        <f aca="false">IF(D11*E11&gt;0,D11*E11," ")</f>
        <v>1527.45</v>
      </c>
    </row>
    <row r="12" customFormat="false" ht="14.25" hidden="false" customHeight="false" outlineLevel="0" collapsed="false">
      <c r="A12" s="16" t="n">
        <v>100</v>
      </c>
      <c r="B12" s="17" t="s">
        <v>16</v>
      </c>
      <c r="C12" s="16" t="s">
        <v>13</v>
      </c>
      <c r="D12" s="18" t="n">
        <v>190</v>
      </c>
      <c r="E12" s="19" t="n">
        <v>14.09</v>
      </c>
      <c r="F12" s="20" t="n">
        <f aca="false">IF(D12*E12&gt;0,D12*E12," ")</f>
        <v>2677.1</v>
      </c>
    </row>
    <row r="13" customFormat="false" ht="14.25" hidden="false" customHeight="false" outlineLevel="0" collapsed="false">
      <c r="A13" s="16" t="n">
        <v>101</v>
      </c>
      <c r="B13" s="17" t="s">
        <v>17</v>
      </c>
      <c r="C13" s="16" t="s">
        <v>13</v>
      </c>
      <c r="D13" s="18" t="n">
        <v>190</v>
      </c>
      <c r="E13" s="19" t="n">
        <v>17.97</v>
      </c>
      <c r="F13" s="20" t="n">
        <f aca="false">IF(D13*E13&gt;0,D13*E13," ")</f>
        <v>3414.3</v>
      </c>
    </row>
    <row r="14" customFormat="false" ht="14.25" hidden="false" customHeight="false" outlineLevel="0" collapsed="false">
      <c r="A14" s="16" t="n">
        <v>110</v>
      </c>
      <c r="B14" s="17" t="s">
        <v>18</v>
      </c>
      <c r="C14" s="16" t="s">
        <v>13</v>
      </c>
      <c r="D14" s="18" t="n">
        <v>802</v>
      </c>
      <c r="E14" s="19" t="n">
        <v>4.51</v>
      </c>
      <c r="F14" s="20" t="n">
        <f aca="false">IF(D14*E14&gt;0,D14*E14," ")</f>
        <v>3617.02</v>
      </c>
    </row>
    <row r="15" customFormat="false" ht="14.25" hidden="false" customHeight="false" outlineLevel="0" collapsed="false">
      <c r="A15" s="16" t="n">
        <v>111</v>
      </c>
      <c r="B15" s="17" t="s">
        <v>19</v>
      </c>
      <c r="C15" s="16" t="s">
        <v>13</v>
      </c>
      <c r="D15" s="18" t="n">
        <v>26</v>
      </c>
      <c r="E15" s="19" t="n">
        <v>24.51</v>
      </c>
      <c r="F15" s="20" t="n">
        <f aca="false">IF(D15*E15&gt;0,D15*E15," ")</f>
        <v>637.26</v>
      </c>
    </row>
    <row r="16" customFormat="false" ht="14.25" hidden="false" customHeight="false" outlineLevel="0" collapsed="false">
      <c r="A16" s="16" t="n">
        <v>112</v>
      </c>
      <c r="B16" s="17" t="s">
        <v>20</v>
      </c>
      <c r="C16" s="16" t="s">
        <v>13</v>
      </c>
      <c r="D16" s="18" t="n">
        <v>12</v>
      </c>
      <c r="E16" s="19" t="n">
        <v>30.04</v>
      </c>
      <c r="F16" s="20" t="n">
        <f aca="false">IF(D16*E16&gt;0,D16*E16," ")</f>
        <v>360.48</v>
      </c>
    </row>
    <row r="17" customFormat="false" ht="14.25" hidden="false" customHeight="false" outlineLevel="0" collapsed="false">
      <c r="A17" s="16" t="n">
        <v>113</v>
      </c>
      <c r="B17" s="17" t="s">
        <v>21</v>
      </c>
      <c r="C17" s="16" t="s">
        <v>22</v>
      </c>
      <c r="D17" s="18" t="n">
        <v>54</v>
      </c>
      <c r="E17" s="19" t="n">
        <v>7.27</v>
      </c>
      <c r="F17" s="20" t="n">
        <f aca="false">IF(D17*E17&gt;0,D17*E17," ")</f>
        <v>392.58</v>
      </c>
    </row>
    <row r="18" customFormat="false" ht="14.25" hidden="false" customHeight="false" outlineLevel="0" collapsed="false">
      <c r="A18" s="16" t="n">
        <v>114</v>
      </c>
      <c r="B18" s="17" t="s">
        <v>23</v>
      </c>
      <c r="C18" s="16" t="s">
        <v>22</v>
      </c>
      <c r="D18" s="18" t="n">
        <v>23</v>
      </c>
      <c r="E18" s="19" t="n">
        <v>13.15</v>
      </c>
      <c r="F18" s="20" t="n">
        <f aca="false">IF(D18*E18&gt;0,D18*E18," ")</f>
        <v>302.45</v>
      </c>
    </row>
    <row r="19" customFormat="false" ht="14.25" hidden="false" customHeight="false" outlineLevel="0" collapsed="false">
      <c r="A19" s="16" t="n">
        <v>116</v>
      </c>
      <c r="B19" s="17" t="s">
        <v>24</v>
      </c>
      <c r="C19" s="16" t="s">
        <v>13</v>
      </c>
      <c r="D19" s="18" t="n">
        <v>38</v>
      </c>
      <c r="E19" s="19" t="n">
        <v>209.21</v>
      </c>
      <c r="F19" s="20" t="n">
        <f aca="false">IF(D19*E19&gt;0,D19*E19," ")</f>
        <v>7949.98</v>
      </c>
    </row>
    <row r="20" customFormat="false" ht="14.25" hidden="false" customHeight="false" outlineLevel="0" collapsed="false">
      <c r="A20" s="16" t="n">
        <v>117</v>
      </c>
      <c r="B20" s="17" t="s">
        <v>25</v>
      </c>
      <c r="C20" s="16" t="s">
        <v>13</v>
      </c>
      <c r="D20" s="18" t="n">
        <v>9</v>
      </c>
      <c r="E20" s="19" t="n">
        <v>253.39</v>
      </c>
      <c r="F20" s="20" t="n">
        <f aca="false">IF(D20*E20&gt;0,D20*E20," ")</f>
        <v>2280.51</v>
      </c>
    </row>
    <row r="21" customFormat="false" ht="14.25" hidden="false" customHeight="false" outlineLevel="0" collapsed="false">
      <c r="A21" s="16" t="n">
        <v>119</v>
      </c>
      <c r="B21" s="17" t="s">
        <v>26</v>
      </c>
      <c r="C21" s="16" t="s">
        <v>13</v>
      </c>
      <c r="D21" s="18" t="n">
        <v>5</v>
      </c>
      <c r="E21" s="19" t="n">
        <v>43.62</v>
      </c>
      <c r="F21" s="20" t="n">
        <f aca="false">IF(D21*E21&gt;0,D21*E21," ")</f>
        <v>218.1</v>
      </c>
    </row>
    <row r="22" customFormat="false" ht="12.75" hidden="false" customHeight="false" outlineLevel="0" collapsed="false">
      <c r="A22" s="16" t="n">
        <v>127</v>
      </c>
      <c r="B22" s="17" t="s">
        <v>27</v>
      </c>
      <c r="C22" s="16" t="s">
        <v>28</v>
      </c>
      <c r="D22" s="18" t="n">
        <v>70</v>
      </c>
      <c r="E22" s="19" t="n">
        <v>19.87</v>
      </c>
      <c r="F22" s="20" t="n">
        <f aca="false">IF(D22*E22&gt;0,D22*E22," ")</f>
        <v>1390.9</v>
      </c>
    </row>
    <row r="23" customFormat="false" ht="12.75" hidden="false" customHeight="false" outlineLevel="0" collapsed="false">
      <c r="A23" s="16" t="n">
        <v>128</v>
      </c>
      <c r="B23" s="17" t="s">
        <v>29</v>
      </c>
      <c r="C23" s="16" t="s">
        <v>28</v>
      </c>
      <c r="D23" s="18" t="n">
        <v>82</v>
      </c>
      <c r="E23" s="19" t="n">
        <v>29.44</v>
      </c>
      <c r="F23" s="20" t="n">
        <f aca="false">IF(D23*E23&gt;0,D23*E23," ")</f>
        <v>2414.08</v>
      </c>
    </row>
    <row r="24" customFormat="false" ht="12.75" hidden="false" customHeight="false" outlineLevel="0" collapsed="false">
      <c r="A24" s="16" t="n">
        <v>129</v>
      </c>
      <c r="B24" s="17" t="s">
        <v>30</v>
      </c>
      <c r="C24" s="16" t="s">
        <v>28</v>
      </c>
      <c r="D24" s="18"/>
      <c r="E24" s="19" t="n">
        <v>41.09</v>
      </c>
      <c r="F24" s="20" t="str">
        <f aca="false">IF(D24*E24&gt;0,D24*E24," ")</f>
        <v> </v>
      </c>
    </row>
    <row r="25" customFormat="false" ht="12.75" hidden="false" customHeight="false" outlineLevel="0" collapsed="false">
      <c r="A25" s="16" t="n">
        <v>130</v>
      </c>
      <c r="B25" s="17" t="s">
        <v>31</v>
      </c>
      <c r="C25" s="16" t="s">
        <v>28</v>
      </c>
      <c r="D25" s="18" t="n">
        <v>65</v>
      </c>
      <c r="E25" s="19" t="n">
        <v>50.55</v>
      </c>
      <c r="F25" s="20" t="n">
        <f aca="false">IF(D25*E25&gt;0,D25*E25," ")</f>
        <v>3285.75</v>
      </c>
    </row>
    <row r="26" customFormat="false" ht="12.75" hidden="false" customHeight="false" outlineLevel="0" collapsed="false">
      <c r="A26" s="16" t="n">
        <v>137</v>
      </c>
      <c r="B26" s="17" t="s">
        <v>32</v>
      </c>
      <c r="C26" s="16" t="s">
        <v>28</v>
      </c>
      <c r="D26" s="18" t="n">
        <v>141</v>
      </c>
      <c r="E26" s="19" t="n">
        <v>126.49</v>
      </c>
      <c r="F26" s="20" t="n">
        <f aca="false">IF(D26*E26&gt;0,D26*E26," ")</f>
        <v>17835.09</v>
      </c>
    </row>
    <row r="27" customFormat="false" ht="12.75" hidden="false" customHeight="false" outlineLevel="0" collapsed="false">
      <c r="A27" s="16" t="n">
        <v>138</v>
      </c>
      <c r="B27" s="17" t="s">
        <v>33</v>
      </c>
      <c r="C27" s="16" t="s">
        <v>28</v>
      </c>
      <c r="D27" s="18" t="n">
        <v>99</v>
      </c>
      <c r="E27" s="19" t="n">
        <v>126.49</v>
      </c>
      <c r="F27" s="20" t="n">
        <f aca="false">IF(D27*E27&gt;0,D27*E27," ")</f>
        <v>12522.51</v>
      </c>
    </row>
    <row r="28" customFormat="false" ht="12.75" hidden="false" customHeight="false" outlineLevel="0" collapsed="false">
      <c r="A28" s="16" t="n">
        <v>153</v>
      </c>
      <c r="B28" s="17" t="s">
        <v>34</v>
      </c>
      <c r="C28" s="16" t="s">
        <v>35</v>
      </c>
      <c r="D28" s="18" t="n">
        <v>2</v>
      </c>
      <c r="E28" s="19" t="n">
        <v>279.34</v>
      </c>
      <c r="F28" s="20" t="n">
        <f aca="false">IF(D28*E28&gt;0,D28*E28," ")</f>
        <v>558.68</v>
      </c>
    </row>
    <row r="29" customFormat="false" ht="12.75" hidden="false" customHeight="false" outlineLevel="0" collapsed="false">
      <c r="A29" s="16" t="n">
        <v>155</v>
      </c>
      <c r="B29" s="17" t="s">
        <v>36</v>
      </c>
      <c r="C29" s="16" t="s">
        <v>35</v>
      </c>
      <c r="D29" s="18" t="n">
        <v>5</v>
      </c>
      <c r="E29" s="19" t="n">
        <v>425.92</v>
      </c>
      <c r="F29" s="20" t="n">
        <f aca="false">IF(D29*E29&gt;0,D29*E29," ")</f>
        <v>2129.6</v>
      </c>
    </row>
    <row r="30" customFormat="false" ht="12.75" hidden="false" customHeight="false" outlineLevel="0" collapsed="false">
      <c r="A30" s="16" t="n">
        <v>159</v>
      </c>
      <c r="B30" s="17" t="s">
        <v>37</v>
      </c>
      <c r="C30" s="16" t="s">
        <v>35</v>
      </c>
      <c r="D30" s="18" t="n">
        <v>5</v>
      </c>
      <c r="E30" s="19" t="n">
        <v>553.74</v>
      </c>
      <c r="F30" s="20" t="n">
        <f aca="false">IF(D30*E30&gt;0,D30*E30," ")</f>
        <v>2768.7</v>
      </c>
    </row>
    <row r="31" customFormat="false" ht="12.75" hidden="false" customHeight="false" outlineLevel="0" collapsed="false">
      <c r="A31" s="16" t="n">
        <v>169</v>
      </c>
      <c r="B31" s="17" t="s">
        <v>38</v>
      </c>
      <c r="C31" s="16" t="s">
        <v>35</v>
      </c>
      <c r="D31" s="18" t="n">
        <v>15</v>
      </c>
      <c r="E31" s="19" t="n">
        <v>181.11</v>
      </c>
      <c r="F31" s="20" t="n">
        <f aca="false">IF(D31*E31&gt;0,D31*E31," ")</f>
        <v>2716.65</v>
      </c>
    </row>
    <row r="32" customFormat="false" ht="12.75" hidden="false" customHeight="false" outlineLevel="0" collapsed="false">
      <c r="A32" s="16" t="n">
        <v>174</v>
      </c>
      <c r="B32" s="17" t="s">
        <v>39</v>
      </c>
      <c r="C32" s="16" t="s">
        <v>35</v>
      </c>
      <c r="D32" s="18"/>
      <c r="E32" s="19" t="n">
        <v>239.91</v>
      </c>
      <c r="F32" s="20" t="str">
        <f aca="false">IF(D32*E32&gt;0,D32*E32," ")</f>
        <v> </v>
      </c>
    </row>
    <row r="33" customFormat="false" ht="14.25" hidden="false" customHeight="false" outlineLevel="0" collapsed="false">
      <c r="A33" s="21" t="n">
        <v>193</v>
      </c>
      <c r="B33" s="22" t="s">
        <v>40</v>
      </c>
      <c r="C33" s="21" t="s">
        <v>13</v>
      </c>
      <c r="D33" s="18" t="n">
        <v>517</v>
      </c>
      <c r="E33" s="23" t="n">
        <v>3.42</v>
      </c>
      <c r="F33" s="20" t="n">
        <f aca="false">IF(D33*E33&gt;0,D33*E33," ")</f>
        <v>1768.14</v>
      </c>
    </row>
    <row r="34" customFormat="false" ht="12.75" hidden="false" customHeight="false" outlineLevel="0" collapsed="false">
      <c r="A34" s="16" t="n">
        <v>342</v>
      </c>
      <c r="B34" s="17" t="s">
        <v>41</v>
      </c>
      <c r="C34" s="16" t="s">
        <v>35</v>
      </c>
      <c r="D34" s="18" t="n">
        <v>2</v>
      </c>
      <c r="E34" s="19" t="n">
        <v>92.59</v>
      </c>
      <c r="F34" s="20" t="n">
        <f aca="false">IF(D34*E34&gt;0,D34*E34," ")</f>
        <v>185.18</v>
      </c>
    </row>
    <row r="35" customFormat="false" ht="12.75" hidden="false" customHeight="false" outlineLevel="0" collapsed="false">
      <c r="A35" s="16" t="n">
        <v>500</v>
      </c>
      <c r="B35" s="17" t="s">
        <v>42</v>
      </c>
      <c r="C35" s="16" t="s">
        <v>28</v>
      </c>
      <c r="D35" s="18" t="n">
        <v>350</v>
      </c>
      <c r="E35" s="19" t="n">
        <v>0.72</v>
      </c>
      <c r="F35" s="20" t="n">
        <f aca="false">IF(D35*E35&gt;0,D35*E35," ")</f>
        <v>252</v>
      </c>
    </row>
    <row r="36" customFormat="false" ht="12.75" hidden="false" customHeight="false" outlineLevel="0" collapsed="false">
      <c r="A36" s="16" t="n">
        <v>501</v>
      </c>
      <c r="B36" s="17" t="s">
        <v>43</v>
      </c>
      <c r="C36" s="16" t="s">
        <v>35</v>
      </c>
      <c r="D36" s="18" t="n">
        <v>2</v>
      </c>
      <c r="E36" s="19" t="n">
        <v>74.07</v>
      </c>
      <c r="F36" s="20" t="n">
        <f aca="false">IF(D36*E36&gt;0,D36*E36," ")</f>
        <v>148.14</v>
      </c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5" t="n">
        <f aca="false">SUM(F10:F36)</f>
        <v>75570.76</v>
      </c>
    </row>
  </sheetData>
  <mergeCells count="5">
    <mergeCell ref="A4:F4"/>
    <mergeCell ref="A5:F5"/>
    <mergeCell ref="A6:F6"/>
    <mergeCell ref="E7:F7"/>
    <mergeCell ref="A37:E37"/>
  </mergeCells>
  <printOptions headings="false" gridLines="false" gridLinesSet="true" horizontalCentered="true" verticalCentered="false"/>
  <pageMargins left="1.1812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RÇ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8:05:27Z</dcterms:created>
  <dc:creator>scp</dc:creator>
  <dc:description/>
  <dc:language>en-US</dc:language>
  <cp:lastModifiedBy>DEMONSTRACAO</cp:lastModifiedBy>
  <cp:lastPrinted>2001-08-29T14:14:59Z</cp:lastPrinted>
  <dcterms:modified xsi:type="dcterms:W3CDTF">2002-05-20T14:50:02Z</dcterms:modified>
  <cp:revision>0</cp:revision>
  <dc:subject/>
  <dc:title/>
</cp:coreProperties>
</file>