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MASCARANHAS" sheetId="1" state="visible" r:id="rId2"/>
  </sheets>
  <definedNames>
    <definedName function="false" hidden="false" localSheetId="0" name="_xlnm.Print_Area" vbProcedure="false">'RUA MASCARANHA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ROJETO GEOMÉTRICO</t>
  </si>
  <si>
    <t xml:space="preserve">PLANILHA DE CUBAGEM DE TERRAPLANAGEM - MURO</t>
  </si>
  <si>
    <t xml:space="preserve">LOCAL: RUA IVO JANSON</t>
  </si>
  <si>
    <t xml:space="preserve">DATA : JULHO DE 2002</t>
  </si>
  <si>
    <t xml:space="preserve">IN OFF- ESCALA DEFORMADA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ATERRO (m2)</t>
  </si>
  <si>
    <t xml:space="preserve">ESCAVAÇÃO (m3)</t>
  </si>
  <si>
    <t xml:space="preserve">            ATERRO (m3)</t>
  </si>
  <si>
    <t xml:space="preserve">CORTE</t>
  </si>
  <si>
    <t xml:space="preserve"> ATERRO </t>
  </si>
  <si>
    <t xml:space="preserve">PASSEIO</t>
  </si>
  <si>
    <t xml:space="preserve">0+00</t>
  </si>
  <si>
    <t xml:space="preserve">0+10</t>
  </si>
  <si>
    <t xml:space="preserve">0+20</t>
  </si>
  <si>
    <t xml:space="preserve">0+30</t>
  </si>
  <si>
    <t xml:space="preserve">0+40</t>
  </si>
  <si>
    <t xml:space="preserve"> </t>
  </si>
  <si>
    <t xml:space="preserve">0+50</t>
  </si>
  <si>
    <t xml:space="preserve">0+60</t>
  </si>
  <si>
    <t xml:space="preserve">0+80</t>
  </si>
  <si>
    <t xml:space="preserve">0+100</t>
  </si>
  <si>
    <t xml:space="preserve">0+120</t>
  </si>
  <si>
    <t xml:space="preserve">0+140</t>
  </si>
  <si>
    <t xml:space="preserve">0+151,50</t>
  </si>
  <si>
    <t xml:space="preserve">TOTAL   :</t>
  </si>
  <si>
    <t xml:space="preserve">NOTA: INCLUÍDO TERRAPLENAGEM DO PASSEIO JUNTO AO MU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sz val="8.5"/>
      <name val="MS Sans Serif"/>
      <family val="2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4" min="4" style="0" width="6.42"/>
    <col collapsed="false" customWidth="true" hidden="false" outlineLevel="0" max="5" min="5" style="0" width="18.7"/>
    <col collapsed="false" customWidth="true" hidden="false" outlineLevel="0" max="7" min="7" style="0" width="10.56"/>
    <col collapsed="false" customWidth="true" hidden="false" outlineLevel="0" max="8" min="8" style="0" width="1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4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7"/>
      <c r="B6" s="8" t="s">
        <v>5</v>
      </c>
      <c r="C6" s="9"/>
      <c r="D6" s="10"/>
      <c r="E6" s="8" t="s">
        <v>6</v>
      </c>
      <c r="F6" s="9"/>
      <c r="G6" s="10"/>
      <c r="H6" s="4"/>
      <c r="L6" s="0" t="n">
        <v>593.97</v>
      </c>
      <c r="M6" s="0" t="n">
        <v>2.6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0"/>
      <c r="E7" s="14" t="s">
        <v>10</v>
      </c>
      <c r="F7" s="15" t="s">
        <v>11</v>
      </c>
      <c r="G7" s="16"/>
      <c r="H7" s="17" t="s">
        <v>12</v>
      </c>
      <c r="I7" s="18" t="s">
        <v>13</v>
      </c>
      <c r="J7" s="19"/>
      <c r="K7" s="20"/>
      <c r="M7" s="0" t="n">
        <f aca="false">M6*L6</f>
        <v>1544.322</v>
      </c>
    </row>
    <row r="8" customFormat="false" ht="12.75" hidden="false" customHeight="false" outlineLevel="0" collapsed="false">
      <c r="A8" s="21"/>
      <c r="B8" s="22" t="s">
        <v>14</v>
      </c>
      <c r="C8" s="22" t="s">
        <v>14</v>
      </c>
      <c r="D8" s="22"/>
      <c r="E8" s="23" t="s">
        <v>14</v>
      </c>
      <c r="F8" s="23" t="s">
        <v>14</v>
      </c>
      <c r="G8" s="23"/>
      <c r="H8" s="18" t="s">
        <v>14</v>
      </c>
      <c r="I8" s="18" t="s">
        <v>14</v>
      </c>
      <c r="J8" s="24"/>
      <c r="K8" s="20"/>
      <c r="M8" s="0" t="n">
        <f aca="false">M7-300</f>
        <v>1244.322</v>
      </c>
    </row>
    <row r="9" customFormat="false" ht="12.75" hidden="false" customHeight="false" outlineLevel="0" collapsed="false">
      <c r="A9" s="25" t="s">
        <v>15</v>
      </c>
      <c r="B9" s="26" t="n">
        <f aca="false">H9/2</f>
        <v>0</v>
      </c>
      <c r="C9" s="26" t="n">
        <f aca="false">I9/2</f>
        <v>0</v>
      </c>
      <c r="D9" s="26"/>
      <c r="E9" s="26" t="n">
        <f aca="false">(B9+B10)*5</f>
        <v>8.325</v>
      </c>
      <c r="F9" s="27" t="n">
        <f aca="false">(C9+C10)*5</f>
        <v>0</v>
      </c>
      <c r="G9" s="27"/>
      <c r="H9" s="28" t="n">
        <v>0</v>
      </c>
      <c r="I9" s="29" t="n">
        <v>0</v>
      </c>
      <c r="J9" s="20"/>
      <c r="K9" s="20"/>
    </row>
    <row r="10" customFormat="false" ht="12.75" hidden="false" customHeight="false" outlineLevel="0" collapsed="false">
      <c r="A10" s="25" t="s">
        <v>16</v>
      </c>
      <c r="B10" s="26" t="n">
        <f aca="false">H10/2</f>
        <v>1.665</v>
      </c>
      <c r="C10" s="26" t="n">
        <f aca="false">I10/2</f>
        <v>0</v>
      </c>
      <c r="D10" s="26"/>
      <c r="E10" s="26" t="n">
        <f aca="false">(B10+B9)*5</f>
        <v>8.325</v>
      </c>
      <c r="F10" s="26" t="n">
        <f aca="false">(C10+C9)*10</f>
        <v>0</v>
      </c>
      <c r="G10" s="26"/>
      <c r="H10" s="28" t="n">
        <v>3.33</v>
      </c>
      <c r="I10" s="29" t="n">
        <v>0</v>
      </c>
      <c r="J10" s="20"/>
      <c r="K10" s="20"/>
    </row>
    <row r="11" customFormat="false" ht="12.75" hidden="false" customHeight="false" outlineLevel="0" collapsed="false">
      <c r="A11" s="25" t="s">
        <v>17</v>
      </c>
      <c r="B11" s="26" t="n">
        <f aca="false">H11/2</f>
        <v>2.365</v>
      </c>
      <c r="C11" s="26" t="n">
        <f aca="false">I11/2</f>
        <v>0</v>
      </c>
      <c r="D11" s="26"/>
      <c r="E11" s="26" t="n">
        <f aca="false">(B11+B10)*5</f>
        <v>20.15</v>
      </c>
      <c r="F11" s="26" t="n">
        <f aca="false">(C11+C10)*10</f>
        <v>0</v>
      </c>
      <c r="G11" s="26"/>
      <c r="H11" s="28" t="n">
        <v>4.73</v>
      </c>
      <c r="I11" s="29" t="n">
        <v>0</v>
      </c>
      <c r="J11" s="20"/>
      <c r="K11" s="20" t="n">
        <v>99717804</v>
      </c>
    </row>
    <row r="12" customFormat="false" ht="12.75" hidden="false" customHeight="false" outlineLevel="0" collapsed="false">
      <c r="A12" s="25" t="s">
        <v>18</v>
      </c>
      <c r="B12" s="26" t="n">
        <f aca="false">H12/2</f>
        <v>1.87</v>
      </c>
      <c r="C12" s="26" t="n">
        <f aca="false">I12/2</f>
        <v>0</v>
      </c>
      <c r="D12" s="26"/>
      <c r="E12" s="26" t="n">
        <f aca="false">(B12+B11)*5</f>
        <v>21.175</v>
      </c>
      <c r="F12" s="26" t="n">
        <f aca="false">(C12+C11)*10</f>
        <v>0</v>
      </c>
      <c r="G12" s="26"/>
      <c r="H12" s="28" t="n">
        <v>3.74</v>
      </c>
      <c r="I12" s="29" t="n">
        <v>0</v>
      </c>
      <c r="J12" s="20"/>
      <c r="K12" s="20"/>
    </row>
    <row r="13" customFormat="false" ht="12.75" hidden="false" customHeight="false" outlineLevel="0" collapsed="false">
      <c r="A13" s="25" t="s">
        <v>19</v>
      </c>
      <c r="B13" s="26" t="n">
        <f aca="false">H13/2</f>
        <v>2.45</v>
      </c>
      <c r="C13" s="26" t="n">
        <f aca="false">I13/2</f>
        <v>0</v>
      </c>
      <c r="D13" s="26"/>
      <c r="E13" s="26" t="n">
        <f aca="false">(B13+B12)*5</f>
        <v>21.6</v>
      </c>
      <c r="F13" s="26" t="n">
        <f aca="false">(C13+C12)*10</f>
        <v>0</v>
      </c>
      <c r="G13" s="26"/>
      <c r="H13" s="28" t="n">
        <v>4.9</v>
      </c>
      <c r="I13" s="29" t="n">
        <v>0</v>
      </c>
      <c r="J13" s="30"/>
      <c r="K13" s="20" t="s">
        <v>20</v>
      </c>
    </row>
    <row r="14" customFormat="false" ht="12.75" hidden="false" customHeight="false" outlineLevel="0" collapsed="false">
      <c r="A14" s="25" t="s">
        <v>21</v>
      </c>
      <c r="B14" s="26" t="n">
        <f aca="false">H14/2</f>
        <v>1.92</v>
      </c>
      <c r="C14" s="26" t="n">
        <f aca="false">I14/2</f>
        <v>0</v>
      </c>
      <c r="D14" s="26"/>
      <c r="E14" s="26" t="n">
        <f aca="false">(B14+B13)*5</f>
        <v>21.85</v>
      </c>
      <c r="F14" s="26" t="n">
        <f aca="false">(C14+C13)*10</f>
        <v>0</v>
      </c>
      <c r="G14" s="26"/>
      <c r="H14" s="28" t="n">
        <v>3.84</v>
      </c>
      <c r="I14" s="29" t="n">
        <v>0</v>
      </c>
      <c r="J14" s="31"/>
      <c r="K14" s="20"/>
    </row>
    <row r="15" customFormat="false" ht="12.75" hidden="false" customHeight="false" outlineLevel="0" collapsed="false">
      <c r="A15" s="25" t="s">
        <v>22</v>
      </c>
      <c r="B15" s="32" t="n">
        <f aca="false">H15/2</f>
        <v>2.2</v>
      </c>
      <c r="C15" s="26" t="n">
        <f aca="false">I15/2</f>
        <v>0</v>
      </c>
      <c r="D15" s="26"/>
      <c r="E15" s="26" t="n">
        <f aca="false">(B15+B14)*5</f>
        <v>20.6</v>
      </c>
      <c r="F15" s="26" t="n">
        <f aca="false">(C15+C14)*10</f>
        <v>0</v>
      </c>
      <c r="G15" s="26"/>
      <c r="H15" s="28" t="n">
        <v>4.4</v>
      </c>
      <c r="I15" s="29" t="n">
        <v>0</v>
      </c>
      <c r="J15" s="31"/>
      <c r="K15" s="20"/>
    </row>
    <row r="16" customFormat="false" ht="12.75" hidden="false" customHeight="false" outlineLevel="0" collapsed="false">
      <c r="A16" s="25" t="s">
        <v>23</v>
      </c>
      <c r="B16" s="32" t="n">
        <f aca="false">H16/2</f>
        <v>1.535</v>
      </c>
      <c r="C16" s="26" t="n">
        <f aca="false">I16/2</f>
        <v>0</v>
      </c>
      <c r="D16" s="26"/>
      <c r="E16" s="26" t="n">
        <f aca="false">(B16+B15)*5</f>
        <v>18.675</v>
      </c>
      <c r="F16" s="26" t="n">
        <f aca="false">(C16+C15)*10</f>
        <v>0</v>
      </c>
      <c r="G16" s="26"/>
      <c r="H16" s="28" t="n">
        <v>3.07</v>
      </c>
      <c r="I16" s="29" t="n">
        <v>0</v>
      </c>
      <c r="J16" s="31"/>
      <c r="K16" s="20"/>
    </row>
    <row r="17" customFormat="false" ht="12.75" hidden="false" customHeight="false" outlineLevel="0" collapsed="false">
      <c r="A17" s="25" t="s">
        <v>24</v>
      </c>
      <c r="B17" s="32" t="n">
        <f aca="false">H17/2</f>
        <v>0</v>
      </c>
      <c r="C17" s="26" t="n">
        <f aca="false">I17/2</f>
        <v>0</v>
      </c>
      <c r="D17" s="26"/>
      <c r="E17" s="26" t="n">
        <f aca="false">(B17+B16)*5</f>
        <v>7.675</v>
      </c>
      <c r="F17" s="26" t="n">
        <f aca="false">(C17+C16)*10</f>
        <v>0</v>
      </c>
      <c r="G17" s="26"/>
      <c r="H17" s="28" t="n">
        <v>0</v>
      </c>
      <c r="I17" s="29" t="n">
        <v>0</v>
      </c>
      <c r="J17" s="31"/>
      <c r="K17" s="20"/>
    </row>
    <row r="18" customFormat="false" ht="12.75" hidden="false" customHeight="false" outlineLevel="0" collapsed="false">
      <c r="A18" s="25" t="s">
        <v>25</v>
      </c>
      <c r="B18" s="32" t="n">
        <f aca="false">H18/2</f>
        <v>0</v>
      </c>
      <c r="C18" s="26" t="n">
        <f aca="false">I18/2</f>
        <v>0</v>
      </c>
      <c r="D18" s="26"/>
      <c r="E18" s="26" t="n">
        <f aca="false">(B18+B17)*5</f>
        <v>0</v>
      </c>
      <c r="F18" s="26" t="n">
        <f aca="false">(C18+C17)*2.5</f>
        <v>0</v>
      </c>
      <c r="G18" s="26"/>
      <c r="H18" s="28" t="n">
        <v>0</v>
      </c>
      <c r="I18" s="29" t="n">
        <v>0</v>
      </c>
      <c r="J18" s="31"/>
      <c r="K18" s="20"/>
    </row>
    <row r="19" customFormat="false" ht="12.75" hidden="false" customHeight="false" outlineLevel="0" collapsed="false">
      <c r="A19" s="25" t="s">
        <v>26</v>
      </c>
      <c r="B19" s="32" t="n">
        <f aca="false">H19/2</f>
        <v>0</v>
      </c>
      <c r="C19" s="26" t="n">
        <f aca="false">I19/2</f>
        <v>0</v>
      </c>
      <c r="D19" s="26"/>
      <c r="E19" s="26" t="n">
        <f aca="false">(B19+B18)*5</f>
        <v>0</v>
      </c>
      <c r="F19" s="26" t="n">
        <f aca="false">(C19+C18)*10</f>
        <v>0</v>
      </c>
      <c r="G19" s="26"/>
      <c r="H19" s="28" t="n">
        <v>0</v>
      </c>
      <c r="I19" s="29" t="n">
        <v>0</v>
      </c>
      <c r="J19" s="31"/>
      <c r="K19" s="20"/>
    </row>
    <row r="20" customFormat="false" ht="12.75" hidden="false" customHeight="false" outlineLevel="0" collapsed="false">
      <c r="A20" s="25" t="s">
        <v>27</v>
      </c>
      <c r="B20" s="32" t="n">
        <f aca="false">H20/2</f>
        <v>0</v>
      </c>
      <c r="C20" s="26" t="n">
        <f aca="false">I20/2</f>
        <v>0</v>
      </c>
      <c r="D20" s="26"/>
      <c r="E20" s="26" t="n">
        <f aca="false">(B20+B19)*5</f>
        <v>0</v>
      </c>
      <c r="F20" s="26" t="n">
        <f aca="false">(C20+C19)*10</f>
        <v>0</v>
      </c>
      <c r="G20" s="26"/>
      <c r="H20" s="28" t="n">
        <v>0</v>
      </c>
      <c r="I20" s="29" t="n">
        <v>0</v>
      </c>
      <c r="J20" s="31"/>
      <c r="K20" s="20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5"/>
      <c r="G21" s="35"/>
      <c r="H21" s="37"/>
      <c r="I21" s="38"/>
      <c r="J21" s="20"/>
      <c r="K21" s="20"/>
    </row>
    <row r="23" customFormat="false" ht="12.75" hidden="false" customHeight="false" outlineLevel="0" collapsed="false">
      <c r="C23" s="39" t="s">
        <v>28</v>
      </c>
      <c r="D23" s="10"/>
      <c r="E23" s="40" t="n">
        <f aca="false">SUM(E9:E21)</f>
        <v>148.375</v>
      </c>
      <c r="F23" s="40" t="n">
        <f aca="false">SUM(F9:F21)</f>
        <v>0</v>
      </c>
      <c r="G23" s="40"/>
    </row>
    <row r="25" customFormat="false" ht="12.75" hidden="false" customHeight="false" outlineLevel="0" collapsed="false">
      <c r="A25" s="0" t="s">
        <v>29</v>
      </c>
    </row>
  </sheetData>
  <mergeCells count="30">
    <mergeCell ref="H5:I5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F23:G23"/>
  </mergeCells>
  <printOptions headings="false" gridLines="false" gridLinesSet="true" horizontalCentered="false" verticalCentered="false"/>
  <pageMargins left="1.25972222222222" right="0.479861111111111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Luis Bernolipe</cp:lastModifiedBy>
  <cp:lastPrinted>2002-09-27T14:56:46Z</cp:lastPrinted>
  <dcterms:modified xsi:type="dcterms:W3CDTF">2002-10-01T13:31:33Z</dcterms:modified>
  <cp:revision>0</cp:revision>
  <dc:subject/>
  <dc:title/>
</cp:coreProperties>
</file>