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cajú" sheetId="1" state="visible" r:id="rId2"/>
  </sheets>
  <definedNames>
    <definedName function="false" hidden="false" localSheetId="0" name="_xlnm.Print_Area" vbProcedure="false">Aracajú!$A$1:$A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ROJETO DE MURO DE CONTENÇÃO</t>
  </si>
  <si>
    <t xml:space="preserve">PLANILHA DE CUBAGEM </t>
  </si>
  <si>
    <t xml:space="preserve">LOCAL: ESTRADA ARACAJÚ - LADO ESQUERDO</t>
  </si>
  <si>
    <t xml:space="preserve">DATA : SETEMBRO 2002</t>
  </si>
  <si>
    <t xml:space="preserve">ESTACA</t>
  </si>
  <si>
    <t xml:space="preserve">SEÇÃO</t>
  </si>
  <si>
    <t xml:space="preserve">VOLUME</t>
  </si>
  <si>
    <t xml:space="preserve">PEDRA (m2)</t>
  </si>
  <si>
    <t xml:space="preserve">C.SIMPLES(m2)</t>
  </si>
  <si>
    <t xml:space="preserve">PEDRA (m3)</t>
  </si>
  <si>
    <t xml:space="preserve">C.SIMPLES(m3)</t>
  </si>
  <si>
    <t xml:space="preserve">  BRITA(m3)</t>
  </si>
  <si>
    <t xml:space="preserve">18+05</t>
  </si>
  <si>
    <t xml:space="preserve">18+10</t>
  </si>
  <si>
    <t xml:space="preserve">18+15</t>
  </si>
  <si>
    <t xml:space="preserve">19+05</t>
  </si>
  <si>
    <t xml:space="preserve">19+10</t>
  </si>
  <si>
    <t xml:space="preserve">19+15</t>
  </si>
  <si>
    <t xml:space="preserve">20+05</t>
  </si>
  <si>
    <t xml:space="preserve">20+10</t>
  </si>
  <si>
    <t xml:space="preserve">20+15</t>
  </si>
  <si>
    <t xml:space="preserve">21+05</t>
  </si>
  <si>
    <t xml:space="preserve">21+10</t>
  </si>
  <si>
    <t xml:space="preserve">21+15</t>
  </si>
  <si>
    <t xml:space="preserve">22+05</t>
  </si>
  <si>
    <t xml:space="preserve">22+10</t>
  </si>
  <si>
    <t xml:space="preserve">LOCAL: ESTRADA ARACAJÚ - LADO DIREITO</t>
  </si>
  <si>
    <t xml:space="preserve">     BRITA(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b val="true"/>
      <i val="true"/>
      <sz val="11"/>
      <name val="Times New Roman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72" activeCellId="0" sqref="D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 t="s">
        <v>6</v>
      </c>
      <c r="E6" s="5"/>
      <c r="F6" s="5"/>
    </row>
    <row r="7" customFormat="false" ht="12.75" hidden="false" customHeight="false" outlineLevel="0" collapsed="false">
      <c r="A7" s="4"/>
      <c r="B7" s="6" t="s">
        <v>7</v>
      </c>
      <c r="C7" s="7" t="s">
        <v>8</v>
      </c>
      <c r="D7" s="8" t="s">
        <v>9</v>
      </c>
      <c r="E7" s="9" t="s">
        <v>10</v>
      </c>
      <c r="F7" s="10" t="s">
        <v>11</v>
      </c>
    </row>
    <row r="8" customFormat="false" ht="12.75" hidden="false" customHeight="false" outlineLevel="0" collapsed="false">
      <c r="A8" s="11" t="n">
        <v>18</v>
      </c>
      <c r="B8" s="12" t="n">
        <v>0.6</v>
      </c>
      <c r="C8" s="13" t="n">
        <v>0.09</v>
      </c>
      <c r="D8" s="12" t="n">
        <v>0</v>
      </c>
      <c r="E8" s="12" t="n">
        <v>0</v>
      </c>
      <c r="F8" s="12" t="n">
        <v>0</v>
      </c>
    </row>
    <row r="9" customFormat="false" ht="12.75" hidden="false" customHeight="false" outlineLevel="0" collapsed="false">
      <c r="A9" s="11" t="s">
        <v>12</v>
      </c>
      <c r="B9" s="12" t="n">
        <v>0.6</v>
      </c>
      <c r="C9" s="13" t="n">
        <v>0.09</v>
      </c>
      <c r="D9" s="12" t="n">
        <f aca="false">(B9+B8)*2.5</f>
        <v>3</v>
      </c>
      <c r="E9" s="12" t="n">
        <f aca="false">(C9+C8)*2.5</f>
        <v>0.45</v>
      </c>
      <c r="F9" s="12" t="n">
        <f aca="false">(C9+C8)*2.5</f>
        <v>0.45</v>
      </c>
    </row>
    <row r="10" customFormat="false" ht="12.75" hidden="false" customHeight="false" outlineLevel="0" collapsed="false">
      <c r="A10" s="11" t="s">
        <v>13</v>
      </c>
      <c r="B10" s="12" t="n">
        <v>0.6</v>
      </c>
      <c r="C10" s="13" t="n">
        <v>0.09</v>
      </c>
      <c r="D10" s="12" t="n">
        <f aca="false">(B10+B9)*2.5</f>
        <v>3</v>
      </c>
      <c r="E10" s="12" t="n">
        <f aca="false">(C10+C9)*2.5</f>
        <v>0.45</v>
      </c>
      <c r="F10" s="12" t="n">
        <f aca="false">(C10+C9)*2.5</f>
        <v>0.45</v>
      </c>
    </row>
    <row r="11" customFormat="false" ht="12.75" hidden="false" customHeight="false" outlineLevel="0" collapsed="false">
      <c r="A11" s="11" t="s">
        <v>14</v>
      </c>
      <c r="B11" s="12" t="n">
        <v>0.6</v>
      </c>
      <c r="C11" s="13" t="n">
        <v>0.09</v>
      </c>
      <c r="D11" s="12" t="n">
        <f aca="false">(B11+B10)*2.5</f>
        <v>3</v>
      </c>
      <c r="E11" s="12" t="n">
        <f aca="false">(C11+C10)*2.5</f>
        <v>0.45</v>
      </c>
      <c r="F11" s="12" t="n">
        <f aca="false">(C11+C10)*2.5</f>
        <v>0.45</v>
      </c>
    </row>
    <row r="12" customFormat="false" ht="12.75" hidden="false" customHeight="false" outlineLevel="0" collapsed="false">
      <c r="A12" s="11" t="n">
        <v>19</v>
      </c>
      <c r="B12" s="12" t="n">
        <v>0.6</v>
      </c>
      <c r="C12" s="13" t="n">
        <v>0.09</v>
      </c>
      <c r="D12" s="12" t="n">
        <f aca="false">(B12+B11)*2.5</f>
        <v>3</v>
      </c>
      <c r="E12" s="12" t="n">
        <f aca="false">(C12+C11)*2.5</f>
        <v>0.45</v>
      </c>
      <c r="F12" s="12" t="n">
        <f aca="false">(C12+C11)*2.5</f>
        <v>0.45</v>
      </c>
    </row>
    <row r="13" customFormat="false" ht="12.75" hidden="false" customHeight="false" outlineLevel="0" collapsed="false">
      <c r="A13" s="11" t="s">
        <v>15</v>
      </c>
      <c r="B13" s="12" t="n">
        <v>0.92</v>
      </c>
      <c r="C13" s="13" t="n">
        <v>0.09</v>
      </c>
      <c r="D13" s="12" t="n">
        <f aca="false">(B13+B12)*2.5</f>
        <v>3.8</v>
      </c>
      <c r="E13" s="12" t="n">
        <f aca="false">(C13+C12)*2.5</f>
        <v>0.45</v>
      </c>
      <c r="F13" s="12" t="n">
        <f aca="false">(C13+C12)*2.5</f>
        <v>0.45</v>
      </c>
      <c r="AI13" s="14" t="n">
        <v>0</v>
      </c>
    </row>
    <row r="14" customFormat="false" ht="12.75" hidden="false" customHeight="false" outlineLevel="0" collapsed="false">
      <c r="A14" s="11" t="s">
        <v>16</v>
      </c>
      <c r="B14" s="12" t="n">
        <v>0.92</v>
      </c>
      <c r="C14" s="13" t="n">
        <v>0.09</v>
      </c>
      <c r="D14" s="12" t="n">
        <f aca="false">(B14+B13)*2.5</f>
        <v>4.6</v>
      </c>
      <c r="E14" s="12" t="n">
        <f aca="false">(C14+C13)*2.5</f>
        <v>0.45</v>
      </c>
      <c r="F14" s="12" t="n">
        <f aca="false">(C14+C13)*2.5</f>
        <v>0.45</v>
      </c>
    </row>
    <row r="15" customFormat="false" ht="12.75" hidden="false" customHeight="false" outlineLevel="0" collapsed="false">
      <c r="A15" s="11" t="s">
        <v>17</v>
      </c>
      <c r="B15" s="12" t="n">
        <v>0.92</v>
      </c>
      <c r="C15" s="13" t="n">
        <v>0.09</v>
      </c>
      <c r="D15" s="12" t="n">
        <f aca="false">(B15+B14)*2.5</f>
        <v>4.6</v>
      </c>
      <c r="E15" s="12" t="n">
        <f aca="false">(C15+C14)*2.5</f>
        <v>0.45</v>
      </c>
      <c r="F15" s="12" t="n">
        <f aca="false">(C15+C14)*2.5</f>
        <v>0.45</v>
      </c>
    </row>
    <row r="16" customFormat="false" ht="12.75" hidden="false" customHeight="false" outlineLevel="0" collapsed="false">
      <c r="A16" s="11" t="n">
        <v>20</v>
      </c>
      <c r="B16" s="12" t="n">
        <v>0.92</v>
      </c>
      <c r="C16" s="13" t="n">
        <v>0.09</v>
      </c>
      <c r="D16" s="12" t="n">
        <f aca="false">(B16+B15)*2.5</f>
        <v>4.6</v>
      </c>
      <c r="E16" s="12" t="n">
        <f aca="false">(C16+C15)*2.5</f>
        <v>0.45</v>
      </c>
      <c r="F16" s="12" t="n">
        <f aca="false">(C16+C15)*2.5</f>
        <v>0.45</v>
      </c>
    </row>
    <row r="17" customFormat="false" ht="12.75" hidden="false" customHeight="false" outlineLevel="0" collapsed="false">
      <c r="A17" s="11" t="s">
        <v>18</v>
      </c>
      <c r="B17" s="12" t="n">
        <v>1.68</v>
      </c>
      <c r="C17" s="13" t="n">
        <v>0.13</v>
      </c>
      <c r="D17" s="12" t="n">
        <f aca="false">(B17+B16)*2.5</f>
        <v>6.5</v>
      </c>
      <c r="E17" s="12" t="n">
        <f aca="false">(C17+C16)*2.5</f>
        <v>0.55</v>
      </c>
      <c r="F17" s="12" t="n">
        <f aca="false">(C17+C16)*2.5</f>
        <v>0.55</v>
      </c>
    </row>
    <row r="18" customFormat="false" ht="12.75" hidden="false" customHeight="false" outlineLevel="0" collapsed="false">
      <c r="A18" s="11" t="s">
        <v>19</v>
      </c>
      <c r="B18" s="12" t="n">
        <v>1.68</v>
      </c>
      <c r="C18" s="13" t="n">
        <v>0.13</v>
      </c>
      <c r="D18" s="12" t="n">
        <f aca="false">(B18+B17)*2.5</f>
        <v>8.4</v>
      </c>
      <c r="E18" s="12" t="n">
        <f aca="false">(C18+C17)*2.5</f>
        <v>0.65</v>
      </c>
      <c r="F18" s="12" t="n">
        <f aca="false">(C18+C17)*2.5</f>
        <v>0.65</v>
      </c>
    </row>
    <row r="19" customFormat="false" ht="12.75" hidden="false" customHeight="false" outlineLevel="0" collapsed="false">
      <c r="A19" s="11" t="s">
        <v>20</v>
      </c>
      <c r="B19" s="12" t="n">
        <v>1.68</v>
      </c>
      <c r="C19" s="13" t="n">
        <v>0.13</v>
      </c>
      <c r="D19" s="12" t="n">
        <f aca="false">(B19+B18)*2.5</f>
        <v>8.4</v>
      </c>
      <c r="E19" s="12" t="n">
        <f aca="false">(C19+C18)*2.5</f>
        <v>0.65</v>
      </c>
      <c r="F19" s="12" t="n">
        <f aca="false">(C19+C18)*2.5</f>
        <v>0.65</v>
      </c>
    </row>
    <row r="20" customFormat="false" ht="12.75" hidden="false" customHeight="false" outlineLevel="0" collapsed="false">
      <c r="A20" s="11" t="n">
        <v>21</v>
      </c>
      <c r="B20" s="12" t="n">
        <v>2.84</v>
      </c>
      <c r="C20" s="13" t="n">
        <v>0.15</v>
      </c>
      <c r="D20" s="12" t="n">
        <f aca="false">(B20+B19)*2.5</f>
        <v>11.3</v>
      </c>
      <c r="E20" s="12" t="n">
        <f aca="false">(C20+C19)*2.5</f>
        <v>0.7</v>
      </c>
      <c r="F20" s="12" t="n">
        <f aca="false">(C20+C19)*2.5</f>
        <v>0.7</v>
      </c>
    </row>
    <row r="21" customFormat="false" ht="12.75" hidden="false" customHeight="false" outlineLevel="0" collapsed="false">
      <c r="A21" s="11" t="s">
        <v>21</v>
      </c>
      <c r="B21" s="12" t="n">
        <v>2.84</v>
      </c>
      <c r="C21" s="13" t="n">
        <v>0.15</v>
      </c>
      <c r="D21" s="12" t="n">
        <f aca="false">(B21+B20)*2.5</f>
        <v>14.2</v>
      </c>
      <c r="E21" s="12" t="n">
        <f aca="false">(C21+C20)*2.5</f>
        <v>0.75</v>
      </c>
      <c r="F21" s="12" t="n">
        <f aca="false">(C21+C20)*2.5</f>
        <v>0.75</v>
      </c>
    </row>
    <row r="22" customFormat="false" ht="12.75" hidden="false" customHeight="false" outlineLevel="0" collapsed="false">
      <c r="A22" s="11" t="s">
        <v>22</v>
      </c>
      <c r="B22" s="12" t="n">
        <v>2.84</v>
      </c>
      <c r="C22" s="13" t="n">
        <v>0.15</v>
      </c>
      <c r="D22" s="12" t="n">
        <f aca="false">(B22+B21)*2.5</f>
        <v>14.2</v>
      </c>
      <c r="E22" s="12" t="n">
        <f aca="false">(C22+C21)*2.5</f>
        <v>0.75</v>
      </c>
      <c r="F22" s="12" t="n">
        <f aca="false">(C22+C21)*2.5</f>
        <v>0.75</v>
      </c>
    </row>
    <row r="23" customFormat="false" ht="12.75" hidden="false" customHeight="false" outlineLevel="0" collapsed="false">
      <c r="A23" s="11" t="s">
        <v>23</v>
      </c>
      <c r="B23" s="12" t="n">
        <v>2.84</v>
      </c>
      <c r="C23" s="13" t="n">
        <v>0.15</v>
      </c>
      <c r="D23" s="12" t="n">
        <f aca="false">(B23+B22)*2.5</f>
        <v>14.2</v>
      </c>
      <c r="E23" s="12" t="n">
        <f aca="false">(C23+C22)*2.5</f>
        <v>0.75</v>
      </c>
      <c r="F23" s="12" t="n">
        <f aca="false">(C23+C22)*2.5</f>
        <v>0.75</v>
      </c>
    </row>
    <row r="24" customFormat="false" ht="12.75" hidden="false" customHeight="false" outlineLevel="0" collapsed="false">
      <c r="A24" s="11" t="n">
        <v>22</v>
      </c>
      <c r="B24" s="15" t="n">
        <v>1.68</v>
      </c>
      <c r="C24" s="16" t="n">
        <v>0.13</v>
      </c>
      <c r="D24" s="17" t="n">
        <f aca="false">(B24+B23)*2.5</f>
        <v>11.3</v>
      </c>
      <c r="E24" s="17" t="n">
        <f aca="false">(C24+C23)*2.5</f>
        <v>0.7</v>
      </c>
      <c r="F24" s="17" t="n">
        <f aca="false">(C24+C23)*2.5</f>
        <v>0.7</v>
      </c>
      <c r="G24" s="18"/>
    </row>
    <row r="25" customFormat="false" ht="12.75" hidden="false" customHeight="false" outlineLevel="0" collapsed="false">
      <c r="A25" s="11" t="s">
        <v>24</v>
      </c>
      <c r="B25" s="12" t="n">
        <v>1.68</v>
      </c>
      <c r="C25" s="13" t="n">
        <v>0.13</v>
      </c>
      <c r="D25" s="17" t="n">
        <f aca="false">(B25+B24)*2.5</f>
        <v>8.4</v>
      </c>
      <c r="E25" s="17" t="n">
        <f aca="false">(C25+C24)*2.5</f>
        <v>0.65</v>
      </c>
      <c r="F25" s="17" t="n">
        <f aca="false">(C25+C24)*2.5</f>
        <v>0.65</v>
      </c>
      <c r="G25" s="18"/>
    </row>
    <row r="26" customFormat="false" ht="12.75" hidden="false" customHeight="false" outlineLevel="0" collapsed="false">
      <c r="A26" s="11" t="s">
        <v>25</v>
      </c>
      <c r="B26" s="12" t="n">
        <v>1.68</v>
      </c>
      <c r="C26" s="13" t="n">
        <v>0.13</v>
      </c>
      <c r="D26" s="12" t="n">
        <f aca="false">(B26+B25)*2.5</f>
        <v>8.4</v>
      </c>
      <c r="E26" s="12" t="n">
        <f aca="false">(C26+C25)*2.5</f>
        <v>0.65</v>
      </c>
      <c r="F26" s="12" t="n">
        <f aca="false">(C26+C25)*2.5</f>
        <v>0.65</v>
      </c>
    </row>
    <row r="27" customFormat="false" ht="12.75" hidden="false" customHeight="false" outlineLevel="0" collapsed="false">
      <c r="A27" s="11" t="n">
        <v>23</v>
      </c>
      <c r="B27" s="12" t="n">
        <v>0.6</v>
      </c>
      <c r="C27" s="13" t="n">
        <v>0.09</v>
      </c>
      <c r="D27" s="12" t="n">
        <f aca="false">(B27+B26)*5</f>
        <v>11.4</v>
      </c>
      <c r="E27" s="12" t="n">
        <f aca="false">(C27+C26)*5</f>
        <v>1.1</v>
      </c>
      <c r="F27" s="12" t="n">
        <f aca="false">(C27+C26)*5</f>
        <v>1.1</v>
      </c>
    </row>
    <row r="28" customFormat="false" ht="12.75" hidden="false" customHeight="false" outlineLevel="0" collapsed="false">
      <c r="A28" s="11" t="n">
        <v>24</v>
      </c>
      <c r="B28" s="12" t="n">
        <v>0.6</v>
      </c>
      <c r="C28" s="13" t="n">
        <v>0.09</v>
      </c>
      <c r="D28" s="12" t="n">
        <f aca="false">(B28+B27)*10</f>
        <v>12</v>
      </c>
      <c r="E28" s="12" t="n">
        <f aca="false">(C28+C27)*10</f>
        <v>1.8</v>
      </c>
      <c r="F28" s="12" t="n">
        <f aca="false">(C28+C27)*10</f>
        <v>1.8</v>
      </c>
    </row>
    <row r="29" customFormat="false" ht="12.75" hidden="false" customHeight="false" outlineLevel="0" collapsed="false">
      <c r="A29" s="11" t="n">
        <v>25</v>
      </c>
      <c r="B29" s="12" t="n">
        <v>0.6</v>
      </c>
      <c r="C29" s="13" t="n">
        <v>0.09</v>
      </c>
      <c r="D29" s="12" t="n">
        <f aca="false">(B29+B28)*10</f>
        <v>12</v>
      </c>
      <c r="E29" s="12" t="n">
        <f aca="false">(C29+C28)*10</f>
        <v>1.8</v>
      </c>
      <c r="F29" s="12" t="n">
        <f aca="false">(C29+C28)*10</f>
        <v>1.8</v>
      </c>
    </row>
    <row r="30" customFormat="false" ht="12.75" hidden="false" customHeight="false" outlineLevel="0" collapsed="false">
      <c r="A30" s="19" t="n">
        <v>26</v>
      </c>
      <c r="B30" s="17" t="n">
        <v>0.35</v>
      </c>
      <c r="C30" s="16" t="n">
        <v>0.05</v>
      </c>
      <c r="D30" s="17" t="n">
        <f aca="false">(B30+B29)*10</f>
        <v>9.5</v>
      </c>
      <c r="E30" s="17" t="n">
        <f aca="false">(C30+C29)*10</f>
        <v>1.4</v>
      </c>
      <c r="F30" s="17" t="n">
        <f aca="false">(C30+C29)*10</f>
        <v>1.4</v>
      </c>
      <c r="G30" s="18"/>
    </row>
    <row r="31" customFormat="false" ht="12.75" hidden="false" customHeight="false" outlineLevel="0" collapsed="false">
      <c r="A31" s="19" t="n">
        <v>27</v>
      </c>
      <c r="B31" s="12" t="n">
        <v>0.35</v>
      </c>
      <c r="C31" s="13" t="n">
        <v>0.05</v>
      </c>
      <c r="D31" s="12" t="n">
        <f aca="false">(B31+B30)*5</f>
        <v>3.5</v>
      </c>
      <c r="E31" s="12" t="n">
        <f aca="false">(C31+C30)*5</f>
        <v>0.5</v>
      </c>
      <c r="F31" s="12" t="n">
        <f aca="false">(C31+C30)*5</f>
        <v>0.5</v>
      </c>
      <c r="G31" s="18"/>
    </row>
    <row r="32" customFormat="false" ht="12.75" hidden="false" customHeight="false" outlineLevel="0" collapsed="false">
      <c r="A32" s="19" t="n">
        <v>28</v>
      </c>
      <c r="B32" s="12" t="n">
        <v>0.35</v>
      </c>
      <c r="C32" s="13" t="n">
        <v>0.05</v>
      </c>
      <c r="D32" s="12" t="n">
        <f aca="false">(B32+B31)*10</f>
        <v>7</v>
      </c>
      <c r="E32" s="12" t="n">
        <f aca="false">(C32+C31)*10</f>
        <v>1</v>
      </c>
      <c r="F32" s="12" t="n">
        <f aca="false">(C32+C31)*10</f>
        <v>1</v>
      </c>
      <c r="G32" s="18"/>
    </row>
    <row r="33" customFormat="false" ht="12.75" hidden="false" customHeight="false" outlineLevel="0" collapsed="false">
      <c r="A33" s="19" t="n">
        <v>29</v>
      </c>
      <c r="B33" s="12" t="n">
        <v>0.35</v>
      </c>
      <c r="C33" s="13" t="n">
        <v>0.05</v>
      </c>
      <c r="D33" s="12" t="n">
        <f aca="false">(B33+B32)*10</f>
        <v>7</v>
      </c>
      <c r="E33" s="12" t="n">
        <f aca="false">(C33+C32)*10</f>
        <v>1</v>
      </c>
      <c r="F33" s="12" t="n">
        <f aca="false">(C33+C32)*10</f>
        <v>1</v>
      </c>
      <c r="G33" s="18"/>
    </row>
    <row r="34" customFormat="false" ht="12.75" hidden="false" customHeight="false" outlineLevel="0" collapsed="false">
      <c r="A34" s="19" t="n">
        <v>30</v>
      </c>
      <c r="B34" s="17" t="n">
        <v>0.35</v>
      </c>
      <c r="C34" s="16" t="n">
        <v>0.05</v>
      </c>
      <c r="D34" s="17" t="n">
        <f aca="false">(B34+B33)*10</f>
        <v>7</v>
      </c>
      <c r="E34" s="17" t="n">
        <f aca="false">(C34+C33)*10</f>
        <v>1</v>
      </c>
      <c r="F34" s="17" t="n">
        <f aca="false">(C34+C33)*10</f>
        <v>1</v>
      </c>
      <c r="G34" s="18"/>
    </row>
    <row r="35" customFormat="false" ht="12.75" hidden="false" customHeight="false" outlineLevel="0" collapsed="false">
      <c r="A35" s="20" t="n">
        <v>31</v>
      </c>
      <c r="B35" s="21" t="n">
        <v>0.35</v>
      </c>
      <c r="C35" s="22" t="n">
        <v>0.05</v>
      </c>
      <c r="D35" s="21" t="n">
        <f aca="false">(B35+B34)*10</f>
        <v>7</v>
      </c>
      <c r="E35" s="21" t="n">
        <f aca="false">(C35+C34)*10</f>
        <v>1</v>
      </c>
      <c r="F35" s="23" t="n">
        <f aca="false">(C35+C34)*10</f>
        <v>1</v>
      </c>
      <c r="G35" s="18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5"/>
      <c r="B37" s="3"/>
      <c r="C37" s="3"/>
      <c r="D37" s="26" t="n">
        <f aca="false">SUM(D8:D35)</f>
        <v>211.3</v>
      </c>
      <c r="E37" s="26" t="n">
        <f aca="false">SUM(E8:E35)</f>
        <v>21</v>
      </c>
      <c r="F37" s="26" t="n">
        <f aca="false">SUM(F8:F35)</f>
        <v>21</v>
      </c>
    </row>
    <row r="38" customFormat="false" ht="12.75" hidden="false" customHeight="false" outlineLevel="0" collapsed="false">
      <c r="A38" s="25"/>
      <c r="B38" s="3"/>
      <c r="C38" s="3"/>
      <c r="D38" s="26"/>
      <c r="E38" s="26"/>
    </row>
    <row r="39" customFormat="false" ht="12.75" hidden="false" customHeight="false" outlineLevel="0" collapsed="false">
      <c r="A39" s="25"/>
      <c r="B39" s="3"/>
      <c r="C39" s="3"/>
      <c r="D39" s="26"/>
      <c r="E39" s="26"/>
    </row>
    <row r="40" customFormat="false" ht="12.75" hidden="false" customHeight="false" outlineLevel="0" collapsed="false">
      <c r="A40" s="25"/>
      <c r="B40" s="3"/>
      <c r="C40" s="3"/>
      <c r="D40" s="26"/>
      <c r="E40" s="26"/>
    </row>
    <row r="41" customFormat="false" ht="12.75" hidden="false" customHeight="false" outlineLevel="0" collapsed="false">
      <c r="A41" s="25"/>
      <c r="B41" s="3"/>
      <c r="C41" s="3"/>
      <c r="D41" s="26"/>
      <c r="E41" s="26"/>
    </row>
    <row r="42" customFormat="false" ht="12.75" hidden="false" customHeight="false" outlineLevel="0" collapsed="false">
      <c r="A42" s="25"/>
      <c r="B42" s="3"/>
      <c r="C42" s="3"/>
      <c r="D42" s="26"/>
      <c r="E42" s="26"/>
    </row>
    <row r="43" customFormat="false" ht="12.75" hidden="false" customHeight="false" outlineLevel="0" collapsed="false">
      <c r="A43" s="25"/>
      <c r="B43" s="3"/>
      <c r="C43" s="3"/>
      <c r="D43" s="26"/>
      <c r="E43" s="26"/>
    </row>
    <row r="44" customFormat="false" ht="12.75" hidden="false" customHeight="false" outlineLevel="0" collapsed="false">
      <c r="A44" s="25"/>
      <c r="B44" s="3"/>
      <c r="C44" s="3"/>
      <c r="D44" s="26"/>
      <c r="E44" s="26"/>
    </row>
    <row r="45" customFormat="false" ht="12.75" hidden="false" customHeight="false" outlineLevel="0" collapsed="false">
      <c r="A45" s="25"/>
      <c r="B45" s="3"/>
      <c r="C45" s="3"/>
      <c r="D45" s="26"/>
      <c r="E45" s="26"/>
    </row>
    <row r="46" customFormat="false" ht="12.75" hidden="false" customHeight="false" outlineLevel="0" collapsed="false">
      <c r="A46" s="25"/>
      <c r="B46" s="3"/>
      <c r="C46" s="3"/>
      <c r="D46" s="26"/>
      <c r="E46" s="26"/>
    </row>
    <row r="47" customFormat="false" ht="12.75" hidden="false" customHeight="false" outlineLevel="0" collapsed="false">
      <c r="A47" s="25"/>
      <c r="B47" s="3"/>
      <c r="C47" s="3"/>
      <c r="D47" s="26"/>
      <c r="E47" s="26"/>
    </row>
    <row r="48" customFormat="false" ht="12.75" hidden="false" customHeight="false" outlineLevel="0" collapsed="false">
      <c r="A48" s="25"/>
      <c r="B48" s="3"/>
      <c r="C48" s="3"/>
      <c r="D48" s="26"/>
      <c r="E48" s="26"/>
    </row>
    <row r="49" customFormat="false" ht="12.75" hidden="false" customHeight="false" outlineLevel="0" collapsed="false">
      <c r="A49" s="25"/>
      <c r="B49" s="3"/>
      <c r="C49" s="3"/>
      <c r="D49" s="26"/>
      <c r="E49" s="26"/>
    </row>
    <row r="50" customFormat="false" ht="12.75" hidden="false" customHeight="false" outlineLevel="0" collapsed="false">
      <c r="A50" s="25"/>
      <c r="B50" s="3"/>
      <c r="C50" s="3"/>
      <c r="D50" s="26"/>
      <c r="E50" s="26"/>
    </row>
    <row r="51" customFormat="false" ht="12.75" hidden="false" customHeight="false" outlineLevel="0" collapsed="false">
      <c r="A51" s="25"/>
      <c r="B51" s="3"/>
      <c r="C51" s="3"/>
      <c r="D51" s="26"/>
      <c r="E51" s="26"/>
    </row>
    <row r="52" customFormat="false" ht="12.75" hidden="false" customHeight="false" outlineLevel="0" collapsed="false">
      <c r="A52" s="25"/>
      <c r="B52" s="3"/>
      <c r="C52" s="3"/>
      <c r="D52" s="26"/>
      <c r="E52" s="26"/>
    </row>
    <row r="53" customFormat="false" ht="12.75" hidden="false" customHeight="false" outlineLevel="0" collapsed="false">
      <c r="A53" s="25"/>
      <c r="B53" s="3"/>
      <c r="C53" s="3"/>
      <c r="D53" s="26"/>
      <c r="E53" s="26"/>
    </row>
    <row r="54" customFormat="false" ht="15" hidden="false" customHeight="false" outlineLevel="0" collapsed="false">
      <c r="A54" s="27" t="s">
        <v>0</v>
      </c>
      <c r="B54" s="28"/>
      <c r="C54" s="28"/>
      <c r="D54" s="3"/>
      <c r="E54" s="3"/>
    </row>
    <row r="55" customFormat="false" ht="15" hidden="false" customHeight="false" outlineLevel="0" collapsed="false">
      <c r="A55" s="27" t="s">
        <v>1</v>
      </c>
      <c r="B55" s="28"/>
      <c r="C55" s="28"/>
      <c r="D55" s="3"/>
      <c r="E55" s="3"/>
    </row>
    <row r="56" customFormat="false" ht="15" hidden="false" customHeight="false" outlineLevel="0" collapsed="false">
      <c r="A56" s="27" t="s">
        <v>26</v>
      </c>
      <c r="B56" s="28"/>
      <c r="C56" s="28"/>
      <c r="D56" s="3"/>
      <c r="E56" s="3"/>
    </row>
    <row r="57" customFormat="false" ht="15" hidden="false" customHeight="false" outlineLevel="0" collapsed="false">
      <c r="A57" s="27" t="s">
        <v>3</v>
      </c>
      <c r="B57" s="28"/>
      <c r="C57" s="28"/>
      <c r="D57" s="3"/>
      <c r="E57" s="3"/>
    </row>
    <row r="58" customFormat="false" ht="15" hidden="false" customHeight="false" outlineLevel="0" collapsed="false">
      <c r="A58" s="27"/>
      <c r="B58" s="28"/>
      <c r="C58" s="28"/>
      <c r="D58" s="3"/>
      <c r="E58" s="3"/>
    </row>
    <row r="59" customFormat="false" ht="12.75" hidden="false" customHeight="false" outlineLevel="0" collapsed="false">
      <c r="A59" s="4" t="s">
        <v>4</v>
      </c>
      <c r="B59" s="5" t="s">
        <v>5</v>
      </c>
      <c r="C59" s="5"/>
      <c r="D59" s="5" t="s">
        <v>6</v>
      </c>
      <c r="E59" s="5"/>
      <c r="F59" s="5"/>
    </row>
    <row r="60" customFormat="false" ht="12.75" hidden="false" customHeight="false" outlineLevel="0" collapsed="false">
      <c r="A60" s="4"/>
      <c r="B60" s="6" t="s">
        <v>7</v>
      </c>
      <c r="C60" s="7" t="s">
        <v>8</v>
      </c>
      <c r="D60" s="8" t="s">
        <v>9</v>
      </c>
      <c r="E60" s="9" t="s">
        <v>10</v>
      </c>
      <c r="F60" s="10" t="s">
        <v>27</v>
      </c>
    </row>
    <row r="61" customFormat="false" ht="12.75" hidden="false" customHeight="false" outlineLevel="0" collapsed="false">
      <c r="A61" s="19"/>
      <c r="B61" s="12"/>
      <c r="C61" s="13"/>
      <c r="D61" s="12"/>
      <c r="E61" s="12"/>
      <c r="F61" s="12"/>
    </row>
    <row r="62" customFormat="false" ht="12.75" hidden="false" customHeight="false" outlineLevel="0" collapsed="false">
      <c r="A62" s="11" t="n">
        <v>18</v>
      </c>
      <c r="B62" s="12" t="n">
        <v>0.74</v>
      </c>
      <c r="C62" s="13" t="n">
        <v>0.09</v>
      </c>
      <c r="D62" s="12" t="n">
        <v>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11" t="s">
        <v>12</v>
      </c>
      <c r="B63" s="12" t="n">
        <v>0.6</v>
      </c>
      <c r="C63" s="13" t="n">
        <v>0.09</v>
      </c>
      <c r="D63" s="12" t="n">
        <f aca="false">(B63+B62)*2.5</f>
        <v>3.35</v>
      </c>
      <c r="E63" s="12" t="n">
        <f aca="false">(C63+C62)*2.5</f>
        <v>0.45</v>
      </c>
      <c r="F63" s="12" t="n">
        <f aca="false">(C63+C62)*2.5</f>
        <v>0.45</v>
      </c>
    </row>
    <row r="64" customFormat="false" ht="12.75" hidden="false" customHeight="false" outlineLevel="0" collapsed="false">
      <c r="A64" s="11" t="s">
        <v>13</v>
      </c>
      <c r="B64" s="12" t="n">
        <v>0.6</v>
      </c>
      <c r="C64" s="13" t="n">
        <v>0.09</v>
      </c>
      <c r="D64" s="12" t="n">
        <f aca="false">(B64+B63)*2.5</f>
        <v>3</v>
      </c>
      <c r="E64" s="12" t="n">
        <f aca="false">(C64+C63)*2.5</f>
        <v>0.45</v>
      </c>
      <c r="F64" s="12" t="n">
        <f aca="false">(C64+C63)*2.5</f>
        <v>0.45</v>
      </c>
    </row>
    <row r="65" customFormat="false" ht="12.75" hidden="false" customHeight="false" outlineLevel="0" collapsed="false">
      <c r="A65" s="11" t="s">
        <v>14</v>
      </c>
      <c r="B65" s="12" t="n">
        <v>0.6</v>
      </c>
      <c r="C65" s="13" t="n">
        <v>0.09</v>
      </c>
      <c r="D65" s="12" t="n">
        <f aca="false">(B65+B64)*2.5</f>
        <v>3</v>
      </c>
      <c r="E65" s="12" t="n">
        <f aca="false">(C65+C64)*2.5</f>
        <v>0.45</v>
      </c>
      <c r="F65" s="12" t="n">
        <f aca="false">(C65+C64)*2.5</f>
        <v>0.45</v>
      </c>
    </row>
    <row r="66" customFormat="false" ht="12.75" hidden="false" customHeight="false" outlineLevel="0" collapsed="false">
      <c r="A66" s="11" t="n">
        <v>19</v>
      </c>
      <c r="B66" s="12" t="n">
        <v>0.6</v>
      </c>
      <c r="C66" s="13" t="n">
        <v>0.09</v>
      </c>
      <c r="D66" s="12" t="n">
        <f aca="false">(B66+B65)*2.5</f>
        <v>3</v>
      </c>
      <c r="E66" s="12" t="n">
        <f aca="false">(C66+C65)*2.5</f>
        <v>0.45</v>
      </c>
      <c r="F66" s="12" t="n">
        <f aca="false">(C66+C65)*2.5</f>
        <v>0.45</v>
      </c>
    </row>
    <row r="67" customFormat="false" ht="12.75" hidden="false" customHeight="false" outlineLevel="0" collapsed="false">
      <c r="A67" s="11" t="n">
        <v>27</v>
      </c>
      <c r="B67" s="12" t="n">
        <v>0.32</v>
      </c>
      <c r="C67" s="13" t="n">
        <v>0.05</v>
      </c>
      <c r="D67" s="12" t="n">
        <v>0</v>
      </c>
      <c r="E67" s="12" t="n">
        <v>0</v>
      </c>
      <c r="F67" s="12" t="n">
        <v>0</v>
      </c>
    </row>
    <row r="68" customFormat="false" ht="12.75" hidden="false" customHeight="false" outlineLevel="0" collapsed="false">
      <c r="A68" s="11" t="n">
        <v>28</v>
      </c>
      <c r="B68" s="12" t="n">
        <v>0.52</v>
      </c>
      <c r="C68" s="13" t="n">
        <v>0.07</v>
      </c>
      <c r="D68" s="12" t="n">
        <f aca="false">(B68+B67)*10</f>
        <v>8.4</v>
      </c>
      <c r="E68" s="12" t="n">
        <f aca="false">(C68+C67)*10</f>
        <v>1.2</v>
      </c>
      <c r="F68" s="12" t="n">
        <f aca="false">(C68+C67)*10</f>
        <v>1.2</v>
      </c>
    </row>
    <row r="69" customFormat="false" ht="12.75" hidden="false" customHeight="false" outlineLevel="0" collapsed="false">
      <c r="A69" s="11" t="n">
        <v>29</v>
      </c>
      <c r="B69" s="12" t="n">
        <v>0.36</v>
      </c>
      <c r="C69" s="13" t="n">
        <v>0.07</v>
      </c>
      <c r="D69" s="12" t="n">
        <f aca="false">(B69+B68)*10</f>
        <v>8.8</v>
      </c>
      <c r="E69" s="12" t="n">
        <f aca="false">(C69+C68)*10</f>
        <v>1.4</v>
      </c>
      <c r="F69" s="12" t="n">
        <f aca="false">(C69+C68)*10</f>
        <v>1.4</v>
      </c>
    </row>
    <row r="70" customFormat="false" ht="12.75" hidden="false" customHeight="false" outlineLevel="0" collapsed="false">
      <c r="A70" s="20" t="n">
        <v>30</v>
      </c>
      <c r="B70" s="23" t="n">
        <v>0.36</v>
      </c>
      <c r="C70" s="29" t="n">
        <v>0.07</v>
      </c>
      <c r="D70" s="23" t="n">
        <f aca="false">(B70+B69)*10</f>
        <v>7.2</v>
      </c>
      <c r="E70" s="23" t="n">
        <f aca="false">(C70+C69)*10</f>
        <v>1.4</v>
      </c>
      <c r="F70" s="23" t="n">
        <f aca="false">(C70+C69)*10</f>
        <v>1.4</v>
      </c>
    </row>
    <row r="72" customFormat="false" ht="12.75" hidden="false" customHeight="false" outlineLevel="0" collapsed="false">
      <c r="A72" s="25"/>
      <c r="B72" s="3"/>
      <c r="C72" s="3"/>
      <c r="D72" s="26" t="n">
        <f aca="false">SUM(D62:D70)</f>
        <v>36.75</v>
      </c>
      <c r="E72" s="26" t="n">
        <f aca="false">SUM(E62:E70)</f>
        <v>5.8</v>
      </c>
      <c r="F72" s="26" t="n">
        <f aca="false">SUM(F62:F70)</f>
        <v>5.8</v>
      </c>
    </row>
  </sheetData>
  <mergeCells count="6">
    <mergeCell ref="A6:A7"/>
    <mergeCell ref="B6:C6"/>
    <mergeCell ref="D6:F6"/>
    <mergeCell ref="A59:A60"/>
    <mergeCell ref="B59:C59"/>
    <mergeCell ref="D59:F59"/>
  </mergeCells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2-09-17T00:01:50Z</cp:lastPrinted>
  <dcterms:modified xsi:type="dcterms:W3CDTF">2002-09-17T00:08:25Z</dcterms:modified>
  <cp:revision>0</cp:revision>
  <dc:subject/>
  <dc:title/>
</cp:coreProperties>
</file>