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R-AER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7">
  <si>
    <t xml:space="preserve">VERIFICAÇÃO DA CAPACIDADE HIDRÁULICA DE SARJETA</t>
  </si>
  <si>
    <t xml:space="preserve">local:</t>
  </si>
  <si>
    <t xml:space="preserve">Acesso 3 da Vila Dona Teodora</t>
  </si>
  <si>
    <t xml:space="preserve">tipo pavimento:</t>
  </si>
  <si>
    <t xml:space="preserve">asfalto</t>
  </si>
  <si>
    <t xml:space="preserve">Posto:  Aeroporto Salgado Filho</t>
  </si>
  <si>
    <t xml:space="preserve">n (coef.rugos.)</t>
  </si>
  <si>
    <t xml:space="preserve">       CE  =</t>
  </si>
  <si>
    <t xml:space="preserve">   ESTACA</t>
  </si>
  <si>
    <t xml:space="preserve">COTA da RUA</t>
  </si>
  <si>
    <t xml:space="preserve">L</t>
  </si>
  <si>
    <t xml:space="preserve">DECLIV.</t>
  </si>
  <si>
    <t xml:space="preserve">ÁREA</t>
  </si>
  <si>
    <t xml:space="preserve">Tc</t>
  </si>
  <si>
    <t xml:space="preserve">Q proj</t>
  </si>
  <si>
    <t xml:space="preserve">Q total</t>
  </si>
  <si>
    <t xml:space="preserve">Veloc.</t>
  </si>
  <si>
    <t xml:space="preserve">Q sarj.</t>
  </si>
  <si>
    <t xml:space="preserve">H</t>
  </si>
  <si>
    <t xml:space="preserve">Efic.</t>
  </si>
  <si>
    <t xml:space="preserve">Q capta</t>
  </si>
  <si>
    <t xml:space="preserve">Q passa</t>
  </si>
  <si>
    <t xml:space="preserve">OBSERVAÇÃO</t>
  </si>
  <si>
    <t xml:space="preserve">CE</t>
  </si>
  <si>
    <t xml:space="preserve">N</t>
  </si>
  <si>
    <t xml:space="preserve">VEL</t>
  </si>
  <si>
    <t xml:space="preserve">Tp</t>
  </si>
  <si>
    <t xml:space="preserve">Mont.</t>
  </si>
  <si>
    <t xml:space="preserve">Jus.</t>
  </si>
  <si>
    <t xml:space="preserve">( m )</t>
  </si>
  <si>
    <t xml:space="preserve">( m/m )</t>
  </si>
  <si>
    <t xml:space="preserve">( ha )</t>
  </si>
  <si>
    <t xml:space="preserve">( min )</t>
  </si>
  <si>
    <t xml:space="preserve">( l/s )</t>
  </si>
  <si>
    <t xml:space="preserve">( m/s )</t>
  </si>
  <si>
    <t xml:space="preserve">( % )</t>
  </si>
  <si>
    <t xml:space="preserve">(l/s)</t>
  </si>
  <si>
    <t xml:space="preserve">lado do terreno baldio</t>
  </si>
  <si>
    <t xml:space="preserve">CE=0,60</t>
  </si>
  <si>
    <t xml:space="preserve">0+100</t>
  </si>
  <si>
    <t xml:space="preserve">0+080</t>
  </si>
  <si>
    <t xml:space="preserve">não necessário BL</t>
  </si>
  <si>
    <t xml:space="preserve">0+060</t>
  </si>
  <si>
    <t xml:space="preserve">BL no fim do trecho</t>
  </si>
  <si>
    <t xml:space="preserve">0+040</t>
  </si>
  <si>
    <t xml:space="preserve">BL no fim da rua </t>
  </si>
  <si>
    <t xml:space="preserve">lado dos prédi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0.0000"/>
  </numFmts>
  <fonts count="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sz val="13.5"/>
      <name val="MS Sans Serif"/>
      <family val="2"/>
    </font>
    <font>
      <sz val="12"/>
      <name val="MS Sans Serif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3" activeCellId="0" sqref="C3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85"/>
    <col collapsed="false" customWidth="true" hidden="false" outlineLevel="0" max="3" min="3" style="0" width="6.13"/>
    <col collapsed="false" customWidth="true" hidden="false" outlineLevel="0" max="5" min="4" style="0" width="6.7"/>
    <col collapsed="false" customWidth="true" hidden="false" outlineLevel="0" max="6" min="6" style="0" width="8.28"/>
    <col collapsed="false" customWidth="true" hidden="false" outlineLevel="0" max="7" min="7" style="0" width="6.56"/>
    <col collapsed="false" customWidth="true" hidden="false" outlineLevel="0" max="8" min="8" style="0" width="6.28"/>
    <col collapsed="false" customWidth="true" hidden="false" outlineLevel="0" max="9" min="9" style="0" width="6.85"/>
    <col collapsed="false" customWidth="true" hidden="false" outlineLevel="0" max="10" min="10" style="0" width="7.42"/>
    <col collapsed="false" customWidth="true" hidden="false" outlineLevel="0" max="11" min="11" style="0" width="7.13"/>
    <col collapsed="false" customWidth="true" hidden="false" outlineLevel="0" max="12" min="12" style="0" width="7.7"/>
    <col collapsed="false" customWidth="true" hidden="false" outlineLevel="0" max="13" min="13" style="0" width="6.28"/>
    <col collapsed="false" customWidth="true" hidden="false" outlineLevel="0" max="14" min="14" style="0" width="6.99"/>
    <col collapsed="false" customWidth="true" hidden="false" outlineLevel="0" max="15" min="15" style="0" width="7.85"/>
    <col collapsed="false" customWidth="true" hidden="false" outlineLevel="0" max="16" min="16" style="0" width="8.85"/>
    <col collapsed="false" customWidth="true" hidden="false" outlineLevel="0" max="17" min="17" style="0" width="24.7"/>
    <col collapsed="false" customWidth="true" hidden="false" outlineLevel="0" max="18" min="18" style="0" width="5.85"/>
    <col collapsed="false" customWidth="true" hidden="false" outlineLevel="0" max="19" min="19" style="0" width="6.99"/>
    <col collapsed="false" customWidth="true" hidden="false" outlineLevel="0" max="21" min="20" style="0" width="6.42"/>
  </cols>
  <sheetData>
    <row r="1" customFormat="false" ht="19.5" hidden="false" customHeight="false" outlineLevel="0" collapsed="false">
      <c r="D1" s="1" t="s">
        <v>0</v>
      </c>
    </row>
    <row r="3" customFormat="false" ht="19.5" hidden="false" customHeight="false" outlineLevel="0" collapsed="false">
      <c r="B3" s="0" t="s">
        <v>1</v>
      </c>
      <c r="C3" s="2" t="s">
        <v>2</v>
      </c>
      <c r="K3" s="0" t="s">
        <v>3</v>
      </c>
      <c r="M3" s="0" t="s">
        <v>4</v>
      </c>
      <c r="P3" s="3" t="s">
        <v>5</v>
      </c>
    </row>
    <row r="4" customFormat="false" ht="12.75" hidden="false" customHeight="false" outlineLevel="0" collapsed="false">
      <c r="K4" s="0" t="s">
        <v>6</v>
      </c>
      <c r="M4" s="4" t="n">
        <v>0.015</v>
      </c>
      <c r="P4" s="0" t="s">
        <v>7</v>
      </c>
      <c r="Q4" s="5" t="n">
        <v>0.6</v>
      </c>
    </row>
    <row r="5" customFormat="false" ht="12.75" hidden="false" customHeight="false" outlineLevel="0" collapsed="false">
      <c r="A5" s="6" t="s">
        <v>8</v>
      </c>
      <c r="B5" s="7"/>
      <c r="C5" s="8" t="s">
        <v>9</v>
      </c>
      <c r="D5" s="7"/>
      <c r="E5" s="9" t="s">
        <v>10</v>
      </c>
      <c r="F5" s="9" t="s">
        <v>11</v>
      </c>
      <c r="G5" s="9" t="s">
        <v>12</v>
      </c>
      <c r="H5" s="9" t="s">
        <v>13</v>
      </c>
      <c r="I5" s="9" t="s">
        <v>14</v>
      </c>
      <c r="J5" s="9" t="s">
        <v>15</v>
      </c>
      <c r="K5" s="10" t="s">
        <v>16</v>
      </c>
      <c r="L5" s="9" t="s">
        <v>17</v>
      </c>
      <c r="M5" s="9" t="s">
        <v>18</v>
      </c>
      <c r="N5" s="9" t="s">
        <v>19</v>
      </c>
      <c r="O5" s="9" t="s">
        <v>20</v>
      </c>
      <c r="P5" s="9" t="s">
        <v>21</v>
      </c>
      <c r="Q5" s="11" t="s">
        <v>22</v>
      </c>
      <c r="R5" s="0" t="s">
        <v>23</v>
      </c>
      <c r="S5" s="0" t="s">
        <v>24</v>
      </c>
      <c r="T5" s="0" t="s">
        <v>25</v>
      </c>
      <c r="U5" s="0" t="s">
        <v>26</v>
      </c>
    </row>
    <row r="6" customFormat="false" ht="12.75" hidden="false" customHeight="false" outlineLevel="0" collapsed="false">
      <c r="A6" s="11" t="s">
        <v>27</v>
      </c>
      <c r="B6" s="11" t="s">
        <v>28</v>
      </c>
      <c r="C6" s="9" t="s">
        <v>27</v>
      </c>
      <c r="D6" s="9" t="s">
        <v>28</v>
      </c>
      <c r="E6" s="9" t="s">
        <v>29</v>
      </c>
      <c r="F6" s="9" t="s">
        <v>30</v>
      </c>
      <c r="G6" s="9" t="s">
        <v>31</v>
      </c>
      <c r="H6" s="9" t="s">
        <v>32</v>
      </c>
      <c r="I6" s="9" t="s">
        <v>33</v>
      </c>
      <c r="J6" s="9" t="s">
        <v>33</v>
      </c>
      <c r="K6" s="10" t="s">
        <v>34</v>
      </c>
      <c r="L6" s="9" t="s">
        <v>33</v>
      </c>
      <c r="M6" s="9" t="s">
        <v>29</v>
      </c>
      <c r="N6" s="9" t="s">
        <v>35</v>
      </c>
      <c r="O6" s="9" t="s">
        <v>33</v>
      </c>
      <c r="P6" s="9" t="s">
        <v>36</v>
      </c>
      <c r="Q6" s="11"/>
      <c r="R6" s="0" t="n">
        <f aca="false">Q4</f>
        <v>0.6</v>
      </c>
      <c r="S6" s="4" t="n">
        <f aca="false">M4</f>
        <v>0.015</v>
      </c>
      <c r="T6" s="0" t="s">
        <v>34</v>
      </c>
      <c r="U6" s="0" t="s">
        <v>32</v>
      </c>
    </row>
    <row r="7" customFormat="false" ht="12.75" hidden="false" customHeight="false" outlineLevel="0" collapsed="false">
      <c r="A7" s="12"/>
      <c r="B7" s="12"/>
      <c r="C7" s="13"/>
      <c r="D7" s="13"/>
      <c r="E7" s="13"/>
      <c r="F7" s="14"/>
      <c r="G7" s="15"/>
      <c r="H7" s="15"/>
      <c r="I7" s="15"/>
      <c r="J7" s="15"/>
      <c r="K7" s="16"/>
      <c r="L7" s="15"/>
      <c r="M7" s="17"/>
      <c r="N7" s="15"/>
      <c r="O7" s="15"/>
      <c r="P7" s="15"/>
      <c r="Q7" s="12"/>
      <c r="S7" s="4"/>
    </row>
    <row r="8" customFormat="false" ht="12.75" hidden="false" customHeight="false" outlineLevel="0" collapsed="false">
      <c r="A8" s="18"/>
      <c r="B8" s="18" t="s">
        <v>37</v>
      </c>
      <c r="C8" s="19"/>
      <c r="D8" s="19"/>
      <c r="E8" s="19"/>
      <c r="F8" s="20"/>
      <c r="G8" s="21"/>
      <c r="H8" s="21"/>
      <c r="I8" s="21"/>
      <c r="J8" s="21"/>
      <c r="K8" s="22"/>
      <c r="L8" s="21"/>
      <c r="M8" s="23"/>
      <c r="N8" s="21"/>
      <c r="O8" s="21"/>
      <c r="P8" s="21"/>
      <c r="Q8" s="18" t="s">
        <v>38</v>
      </c>
      <c r="S8" s="4"/>
    </row>
    <row r="9" customFormat="false" ht="12.75" hidden="false" customHeight="false" outlineLevel="0" collapsed="false">
      <c r="A9" s="24" t="s">
        <v>39</v>
      </c>
      <c r="B9" s="24" t="s">
        <v>40</v>
      </c>
      <c r="C9" s="25" t="n">
        <v>4.095</v>
      </c>
      <c r="D9" s="25" t="n">
        <v>4.031</v>
      </c>
      <c r="E9" s="26" t="n">
        <v>20</v>
      </c>
      <c r="F9" s="27" t="n">
        <f aca="false">(C9-D9)/E9</f>
        <v>0.0032</v>
      </c>
      <c r="G9" s="28" t="n">
        <v>0.07</v>
      </c>
      <c r="H9" s="28" t="n">
        <v>5</v>
      </c>
      <c r="I9" s="28" t="n">
        <f aca="false">G9*R9*2829/(H9+10)^0.803</f>
        <v>13.5045761099994</v>
      </c>
      <c r="J9" s="28" t="n">
        <f aca="false">I9</f>
        <v>13.5045761099994</v>
      </c>
      <c r="K9" s="29" t="n">
        <f aca="false">T9</f>
        <v>0.367814861156156</v>
      </c>
      <c r="L9" s="28" t="n">
        <f aca="false">15000*(M9^2.667)*(F9^0.5)/S9</f>
        <v>19.1746740767474</v>
      </c>
      <c r="M9" s="30" t="n">
        <v>0.05</v>
      </c>
      <c r="N9" s="28" t="n">
        <v>0</v>
      </c>
      <c r="O9" s="28" t="n">
        <f aca="false">J9*N9/100</f>
        <v>0</v>
      </c>
      <c r="P9" s="28" t="n">
        <f aca="false">J9-O9</f>
        <v>13.5045761099994</v>
      </c>
      <c r="Q9" s="24" t="s">
        <v>41</v>
      </c>
      <c r="R9" s="0" t="n">
        <v>0.6</v>
      </c>
      <c r="S9" s="4" t="n">
        <f aca="false">M4</f>
        <v>0.015</v>
      </c>
      <c r="T9" s="0" t="n">
        <f aca="false">0.3987*(F9^0.5/S9)^0.75*(J9/1000)^0.25</f>
        <v>0.367814861156156</v>
      </c>
      <c r="U9" s="0" t="n">
        <f aca="false">E9/T9/60</f>
        <v>0.906253032532626</v>
      </c>
    </row>
    <row r="10" customFormat="false" ht="12.75" hidden="false" customHeight="false" outlineLevel="0" collapsed="false">
      <c r="A10" s="24" t="s">
        <v>40</v>
      </c>
      <c r="B10" s="24" t="s">
        <v>42</v>
      </c>
      <c r="C10" s="25" t="n">
        <v>4.031</v>
      </c>
      <c r="D10" s="25" t="n">
        <v>3.792</v>
      </c>
      <c r="E10" s="26" t="n">
        <v>20</v>
      </c>
      <c r="F10" s="27" t="n">
        <f aca="false">(C10-D10)/E10</f>
        <v>0.01195</v>
      </c>
      <c r="G10" s="28" t="n">
        <v>0.12</v>
      </c>
      <c r="H10" s="28" t="n">
        <f aca="false">H9+U9</f>
        <v>5.90625303253263</v>
      </c>
      <c r="I10" s="28" t="n">
        <f aca="false">G10*R10*2829/(H10+10)^0.803</f>
        <v>22.0854590603315</v>
      </c>
      <c r="J10" s="28" t="n">
        <f aca="false">I10+P9</f>
        <v>35.5900351703309</v>
      </c>
      <c r="K10" s="29" t="n">
        <f aca="false">T10</f>
        <v>0.768109011212194</v>
      </c>
      <c r="L10" s="28" t="n">
        <f aca="false">15000*(M10^2.667)*(F10^0.5)/S10</f>
        <v>37.05415844197</v>
      </c>
      <c r="M10" s="30" t="n">
        <v>0.05</v>
      </c>
      <c r="N10" s="28" t="n">
        <v>95</v>
      </c>
      <c r="O10" s="28" t="n">
        <f aca="false">J10*N10/100</f>
        <v>33.8105334118144</v>
      </c>
      <c r="P10" s="28" t="n">
        <f aca="false">J10-O10</f>
        <v>1.77950175851655</v>
      </c>
      <c r="Q10" s="24" t="s">
        <v>43</v>
      </c>
      <c r="R10" s="0" t="n">
        <v>0.6</v>
      </c>
      <c r="S10" s="4" t="n">
        <f aca="false">M4</f>
        <v>0.015</v>
      </c>
      <c r="T10" s="0" t="n">
        <f aca="false">0.3987*(F10^0.5/S10)^0.75*(J10/1000)^0.25</f>
        <v>0.768109011212194</v>
      </c>
      <c r="U10" s="0" t="n">
        <f aca="false">E10/T10/60</f>
        <v>0.433966179888037</v>
      </c>
    </row>
    <row r="11" customFormat="false" ht="12.75" hidden="false" customHeight="false" outlineLevel="0" collapsed="false">
      <c r="A11" s="24" t="s">
        <v>42</v>
      </c>
      <c r="B11" s="24" t="s">
        <v>44</v>
      </c>
      <c r="C11" s="25" t="n">
        <v>3.792</v>
      </c>
      <c r="D11" s="25" t="n">
        <v>3.531</v>
      </c>
      <c r="E11" s="26" t="n">
        <v>20</v>
      </c>
      <c r="F11" s="27" t="n">
        <f aca="false">(C11-D11)/E11</f>
        <v>0.01305</v>
      </c>
      <c r="G11" s="28" t="n">
        <v>0.12</v>
      </c>
      <c r="H11" s="28" t="n">
        <f aca="false">H10+U10</f>
        <v>6.34021921242066</v>
      </c>
      <c r="I11" s="28" t="n">
        <f aca="false">G11*R11*2829/(H11+10)^0.803</f>
        <v>21.6132146892814</v>
      </c>
      <c r="J11" s="28" t="n">
        <f aca="false">I11+P10</f>
        <v>23.392716447798</v>
      </c>
      <c r="K11" s="29" t="n">
        <f aca="false">T11</f>
        <v>0.714828562592352</v>
      </c>
      <c r="L11" s="28" t="n">
        <f aca="false">15000*(M11^2.667)*(F11^0.5)/S11</f>
        <v>38.7220425098903</v>
      </c>
      <c r="M11" s="30" t="n">
        <v>0.05</v>
      </c>
      <c r="N11" s="28" t="n">
        <v>0</v>
      </c>
      <c r="O11" s="28" t="n">
        <f aca="false">J11*N11/100</f>
        <v>0</v>
      </c>
      <c r="P11" s="28" t="n">
        <f aca="false">J11-O11</f>
        <v>23.392716447798</v>
      </c>
      <c r="Q11" s="24" t="s">
        <v>41</v>
      </c>
      <c r="R11" s="0" t="n">
        <v>0.6</v>
      </c>
      <c r="S11" s="4" t="n">
        <v>0.015</v>
      </c>
      <c r="T11" s="0" t="n">
        <f aca="false">0.3987*(F11^0.5/S11)^0.75*(J11/1000)^0.25</f>
        <v>0.714828562592352</v>
      </c>
      <c r="U11" s="0" t="n">
        <f aca="false">E11/T11/60</f>
        <v>0.466312275106199</v>
      </c>
    </row>
    <row r="12" customFormat="false" ht="12.75" hidden="false" customHeight="false" outlineLevel="0" collapsed="false">
      <c r="G12" s="31"/>
      <c r="I12" s="31"/>
      <c r="J12" s="31"/>
      <c r="K12" s="31"/>
      <c r="L12" s="31"/>
      <c r="M12" s="31"/>
      <c r="N12" s="31"/>
      <c r="O12" s="31"/>
      <c r="P12" s="31"/>
      <c r="Q12" s="32" t="s">
        <v>45</v>
      </c>
    </row>
    <row r="13" customFormat="false" ht="12.75" hidden="false" customHeight="false" outlineLevel="0" collapsed="false">
      <c r="G13" s="31"/>
      <c r="I13" s="31"/>
      <c r="J13" s="31"/>
      <c r="K13" s="31"/>
      <c r="L13" s="31"/>
      <c r="M13" s="31"/>
      <c r="N13" s="31"/>
      <c r="O13" s="31"/>
      <c r="P13" s="31"/>
    </row>
    <row r="14" customFormat="false" ht="12.75" hidden="false" customHeight="false" outlineLevel="0" collapsed="false">
      <c r="A14" s="18"/>
      <c r="B14" s="18" t="s">
        <v>46</v>
      </c>
      <c r="C14" s="19"/>
      <c r="D14" s="19"/>
      <c r="E14" s="19"/>
      <c r="F14" s="20"/>
      <c r="G14" s="21"/>
      <c r="H14" s="21"/>
      <c r="I14" s="21"/>
      <c r="J14" s="21"/>
      <c r="K14" s="22"/>
      <c r="L14" s="21"/>
      <c r="M14" s="23"/>
      <c r="N14" s="21"/>
      <c r="O14" s="21"/>
      <c r="P14" s="21"/>
      <c r="Q14" s="18" t="s">
        <v>38</v>
      </c>
      <c r="S14" s="4"/>
    </row>
    <row r="15" customFormat="false" ht="12.75" hidden="false" customHeight="false" outlineLevel="0" collapsed="false">
      <c r="A15" s="24" t="s">
        <v>39</v>
      </c>
      <c r="B15" s="24" t="s">
        <v>40</v>
      </c>
      <c r="C15" s="25" t="n">
        <v>4.095</v>
      </c>
      <c r="D15" s="25" t="n">
        <v>4.031</v>
      </c>
      <c r="E15" s="26" t="n">
        <v>20</v>
      </c>
      <c r="F15" s="27" t="n">
        <f aca="false">(C15-D15)/E15</f>
        <v>0.0032</v>
      </c>
      <c r="G15" s="28" t="n">
        <v>0.04</v>
      </c>
      <c r="H15" s="28" t="n">
        <v>5</v>
      </c>
      <c r="I15" s="28" t="n">
        <f aca="false">G15*R15*2829/(H15+10)^0.803</f>
        <v>7.71690063428538</v>
      </c>
      <c r="J15" s="28" t="n">
        <f aca="false">I15</f>
        <v>7.71690063428538</v>
      </c>
      <c r="K15" s="29" t="n">
        <f aca="false">T15</f>
        <v>0.31979359431226</v>
      </c>
      <c r="L15" s="28" t="n">
        <f aca="false">15000*(M15^2.667)*(F15^0.5)/S15</f>
        <v>19.1746740767474</v>
      </c>
      <c r="M15" s="30" t="n">
        <v>0.05</v>
      </c>
      <c r="N15" s="28" t="n">
        <v>0</v>
      </c>
      <c r="O15" s="28" t="n">
        <f aca="false">J15*N15/100</f>
        <v>0</v>
      </c>
      <c r="P15" s="28" t="n">
        <f aca="false">J15-O15</f>
        <v>7.71690063428538</v>
      </c>
      <c r="Q15" s="24" t="s">
        <v>41</v>
      </c>
      <c r="R15" s="0" t="n">
        <v>0.6</v>
      </c>
      <c r="S15" s="4" t="n">
        <v>0.015</v>
      </c>
      <c r="T15" s="0" t="n">
        <f aca="false">0.3987*(F15^0.5/S15)^0.75*(J15/1000)^0.25</f>
        <v>0.31979359431226</v>
      </c>
      <c r="U15" s="0" t="n">
        <f aca="false">E15/T15/60</f>
        <v>1.04233899384442</v>
      </c>
    </row>
    <row r="16" customFormat="false" ht="12.75" hidden="false" customHeight="false" outlineLevel="0" collapsed="false">
      <c r="A16" s="24" t="s">
        <v>40</v>
      </c>
      <c r="B16" s="24" t="s">
        <v>42</v>
      </c>
      <c r="C16" s="25" t="n">
        <v>4.031</v>
      </c>
      <c r="D16" s="25" t="n">
        <v>3.792</v>
      </c>
      <c r="E16" s="26" t="n">
        <v>20</v>
      </c>
      <c r="F16" s="27" t="n">
        <f aca="false">(C16-D16)/E16</f>
        <v>0.01195</v>
      </c>
      <c r="G16" s="28" t="n">
        <v>0.04</v>
      </c>
      <c r="H16" s="28" t="n">
        <f aca="false">H15+U15</f>
        <v>6.04233899384442</v>
      </c>
      <c r="I16" s="28" t="n">
        <f aca="false">G16*R16*2829/(H16+10)^0.803</f>
        <v>7.31163048118094</v>
      </c>
      <c r="J16" s="28" t="n">
        <f aca="false">I16+P15</f>
        <v>15.0285311154663</v>
      </c>
      <c r="K16" s="29" t="n">
        <f aca="false">T16</f>
        <v>0.619184233977321</v>
      </c>
      <c r="L16" s="28" t="n">
        <f aca="false">15000*(M16^2.667)*(F16^0.5)/S16</f>
        <v>37.05415844197</v>
      </c>
      <c r="M16" s="30" t="n">
        <v>0.05</v>
      </c>
      <c r="N16" s="28" t="n">
        <v>95</v>
      </c>
      <c r="O16" s="28" t="n">
        <f aca="false">J16*N16/100</f>
        <v>14.277104559693</v>
      </c>
      <c r="P16" s="28" t="n">
        <f aca="false">J16-O16</f>
        <v>0.751426555773316</v>
      </c>
      <c r="Q16" s="24" t="s">
        <v>43</v>
      </c>
      <c r="R16" s="0" t="n">
        <v>0.6</v>
      </c>
      <c r="S16" s="4" t="n">
        <v>0.015</v>
      </c>
      <c r="T16" s="0" t="n">
        <f aca="false">0.3987*(F16^0.5/S16)^0.75*(J16/1000)^0.25</f>
        <v>0.619184233977321</v>
      </c>
      <c r="U16" s="0" t="n">
        <f aca="false">E16/T16/60</f>
        <v>0.538342733942322</v>
      </c>
    </row>
    <row r="17" customFormat="false" ht="12.75" hidden="false" customHeight="false" outlineLevel="0" collapsed="false">
      <c r="A17" s="24" t="s">
        <v>42</v>
      </c>
      <c r="B17" s="24" t="s">
        <v>44</v>
      </c>
      <c r="C17" s="25" t="n">
        <v>3.792</v>
      </c>
      <c r="D17" s="25" t="n">
        <v>3.531</v>
      </c>
      <c r="E17" s="26" t="n">
        <v>20</v>
      </c>
      <c r="F17" s="27" t="n">
        <f aca="false">(C17-D17)/E17</f>
        <v>0.01305</v>
      </c>
      <c r="G17" s="28" t="n">
        <v>0.12</v>
      </c>
      <c r="H17" s="28" t="n">
        <f aca="false">H16+U16</f>
        <v>6.58068172778675</v>
      </c>
      <c r="I17" s="28" t="n">
        <f aca="false">G17*R17*2829/(H17+10)^0.803</f>
        <v>21.3611549530205</v>
      </c>
      <c r="J17" s="28" t="n">
        <f aca="false">I17+P16</f>
        <v>22.1125815087939</v>
      </c>
      <c r="K17" s="29" t="n">
        <f aca="false">T17</f>
        <v>0.704841708033712</v>
      </c>
      <c r="L17" s="28" t="n">
        <f aca="false">15000*(M17^2.667)*(F17^0.5)/S17</f>
        <v>38.7220425098903</v>
      </c>
      <c r="M17" s="30" t="n">
        <v>0.05</v>
      </c>
      <c r="N17" s="28" t="n">
        <v>0</v>
      </c>
      <c r="O17" s="28" t="n">
        <f aca="false">J17*N17/100</f>
        <v>0</v>
      </c>
      <c r="P17" s="28" t="n">
        <f aca="false">J17-O17</f>
        <v>22.1125815087939</v>
      </c>
      <c r="Q17" s="24" t="s">
        <v>41</v>
      </c>
      <c r="R17" s="0" t="n">
        <v>0.6</v>
      </c>
      <c r="S17" s="4" t="n">
        <v>0.015</v>
      </c>
      <c r="T17" s="0" t="n">
        <f aca="false">0.3987*(F17^0.5/S17)^0.75*(J17/1000)^0.25</f>
        <v>0.704841708033712</v>
      </c>
      <c r="U17" s="0" t="n">
        <f aca="false">E17/T17/60</f>
        <v>0.472919422239114</v>
      </c>
    </row>
    <row r="18" customFormat="false" ht="12.75" hidden="false" customHeight="false" outlineLevel="0" collapsed="false">
      <c r="A18" s="24"/>
      <c r="B18" s="24"/>
      <c r="C18" s="24"/>
      <c r="D18" s="24"/>
      <c r="E18" s="24"/>
      <c r="F18" s="24"/>
      <c r="G18" s="28"/>
      <c r="H18" s="24"/>
      <c r="I18" s="28"/>
      <c r="J18" s="28"/>
      <c r="K18" s="28"/>
      <c r="L18" s="28"/>
      <c r="M18" s="28"/>
      <c r="N18" s="28"/>
      <c r="O18" s="28"/>
      <c r="P18" s="28"/>
      <c r="Q18" s="33" t="s">
        <v>45</v>
      </c>
    </row>
    <row r="19" customFormat="false" ht="12.75" hidden="false" customHeight="false" outlineLevel="0" collapsed="false">
      <c r="G19" s="31"/>
    </row>
    <row r="20" customFormat="false" ht="12.75" hidden="false" customHeight="false" outlineLevel="0" collapsed="false">
      <c r="G20" s="31"/>
    </row>
    <row r="21" customFormat="false" ht="12.75" hidden="false" customHeight="false" outlineLevel="0" collapsed="false">
      <c r="G21" s="31"/>
    </row>
    <row r="22" customFormat="false" ht="12.75" hidden="false" customHeight="false" outlineLevel="0" collapsed="false">
      <c r="G22" s="31"/>
    </row>
    <row r="23" customFormat="false" ht="12.75" hidden="false" customHeight="false" outlineLevel="0" collapsed="false">
      <c r="G23" s="31"/>
    </row>
    <row r="24" customFormat="false" ht="12.75" hidden="false" customHeight="false" outlineLevel="0" collapsed="false">
      <c r="G24" s="31"/>
    </row>
    <row r="25" customFormat="false" ht="12.75" hidden="false" customHeight="false" outlineLevel="0" collapsed="false">
      <c r="G25" s="31"/>
    </row>
    <row r="26" customFormat="false" ht="12.75" hidden="false" customHeight="false" outlineLevel="0" collapsed="false">
      <c r="G26" s="31"/>
    </row>
    <row r="27" customFormat="false" ht="12.75" hidden="false" customHeight="false" outlineLevel="0" collapsed="false">
      <c r="G27" s="31"/>
    </row>
    <row r="28" customFormat="false" ht="12.75" hidden="false" customHeight="false" outlineLevel="0" collapsed="false">
      <c r="G28" s="31"/>
    </row>
    <row r="29" customFormat="false" ht="12.75" hidden="false" customHeight="false" outlineLevel="0" collapsed="false">
      <c r="G29" s="31"/>
    </row>
    <row r="30" customFormat="false" ht="12.75" hidden="false" customHeight="false" outlineLevel="0" collapsed="false">
      <c r="G30" s="31"/>
    </row>
    <row r="31" customFormat="false" ht="12.75" hidden="false" customHeight="false" outlineLevel="0" collapsed="false">
      <c r="G31" s="31"/>
    </row>
    <row r="32" customFormat="false" ht="12.75" hidden="false" customHeight="false" outlineLevel="0" collapsed="false">
      <c r="G32" s="31"/>
    </row>
    <row r="33" customFormat="false" ht="12.75" hidden="false" customHeight="false" outlineLevel="0" collapsed="false">
      <c r="G33" s="31"/>
    </row>
    <row r="34" customFormat="false" ht="12.75" hidden="false" customHeight="false" outlineLevel="0" collapsed="false">
      <c r="G34" s="31"/>
    </row>
    <row r="35" customFormat="false" ht="12.75" hidden="false" customHeight="false" outlineLevel="0" collapsed="false">
      <c r="G35" s="31"/>
    </row>
    <row r="36" customFormat="false" ht="12.75" hidden="false" customHeight="false" outlineLevel="0" collapsed="false">
      <c r="G36" s="31"/>
    </row>
    <row r="37" customFormat="false" ht="12.75" hidden="false" customHeight="false" outlineLevel="0" collapsed="false">
      <c r="G37" s="31"/>
    </row>
    <row r="38" customFormat="false" ht="12.75" hidden="false" customHeight="false" outlineLevel="0" collapsed="false">
      <c r="G38" s="31"/>
    </row>
    <row r="39" customFormat="false" ht="12.75" hidden="false" customHeight="false" outlineLevel="0" collapsed="false">
      <c r="G39" s="31"/>
    </row>
    <row r="40" customFormat="false" ht="12.75" hidden="false" customHeight="false" outlineLevel="0" collapsed="false">
      <c r="G40" s="31"/>
    </row>
    <row r="41" customFormat="false" ht="12.75" hidden="false" customHeight="false" outlineLevel="0" collapsed="false">
      <c r="G41" s="31"/>
    </row>
  </sheetData>
  <printOptions headings="false" gridLines="false" gridLinesSet="true" horizontalCentered="false" verticalCentered="false"/>
  <pageMargins left="0.827083333333333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ágina:  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6T16:56:48Z</dcterms:created>
  <dc:creator/>
  <dc:description/>
  <dc:language>en-US</dc:language>
  <cp:lastModifiedBy>Hidrosul</cp:lastModifiedBy>
  <cp:lastPrinted>2002-06-25T06:16:40Z</cp:lastPrinted>
  <dcterms:modified xsi:type="dcterms:W3CDTF">2002-07-03T16:44:10Z</dcterms:modified>
  <cp:revision>0</cp:revision>
  <dc:subject/>
  <dc:title/>
</cp:coreProperties>
</file>