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VERIFICAÇÃO DA CAPACIDADE HIDRÁULICA DE SARJETA</t>
  </si>
  <si>
    <t xml:space="preserve">local:</t>
  </si>
  <si>
    <t xml:space="preserve">Acesso E2 Loteamento Mário Quintana</t>
  </si>
  <si>
    <t xml:space="preserve">tipo pavimento:</t>
  </si>
  <si>
    <t xml:space="preserve">asfalto</t>
  </si>
  <si>
    <t xml:space="preserve">Posto:  Aeroporto Salgado Filho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lado da Praça</t>
  </si>
  <si>
    <t xml:space="preserve">CE=0,60</t>
  </si>
  <si>
    <t xml:space="preserve">0+120</t>
  </si>
  <si>
    <t xml:space="preserve">0+140</t>
  </si>
  <si>
    <t xml:space="preserve">não necessário BL</t>
  </si>
  <si>
    <t xml:space="preserve">0+150</t>
  </si>
  <si>
    <t xml:space="preserve">BL no fim do trecho</t>
  </si>
  <si>
    <t xml:space="preserve">0+170</t>
  </si>
  <si>
    <t xml:space="preserve">0+200</t>
  </si>
  <si>
    <t xml:space="preserve">0+080</t>
  </si>
  <si>
    <t xml:space="preserve">0+070</t>
  </si>
  <si>
    <t xml:space="preserve">0+055</t>
  </si>
  <si>
    <t xml:space="preserve">0+028</t>
  </si>
  <si>
    <t xml:space="preserve">0+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3.5"/>
      <name val="MS Sans Serif"/>
      <family val="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9" activeCellId="0" sqref="Q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9.5" hidden="false" customHeight="false" outlineLevel="0" collapsed="false">
      <c r="B3" s="0" t="s">
        <v>1</v>
      </c>
      <c r="C3" s="2" t="s">
        <v>2</v>
      </c>
      <c r="K3" s="0" t="s">
        <v>3</v>
      </c>
      <c r="M3" s="0" t="s">
        <v>4</v>
      </c>
      <c r="P3" s="3" t="s">
        <v>5</v>
      </c>
    </row>
    <row r="4" customFormat="false" ht="12.75" hidden="false" customHeight="false" outlineLevel="0" collapsed="false">
      <c r="K4" s="0" t="s">
        <v>6</v>
      </c>
      <c r="M4" s="4" t="n">
        <v>0.015</v>
      </c>
      <c r="P4" s="0" t="s">
        <v>7</v>
      </c>
      <c r="Q4" s="5" t="n">
        <v>0.6</v>
      </c>
    </row>
    <row r="5" customFormat="false" ht="12.75" hidden="false" customHeight="false" outlineLevel="0" collapsed="false">
      <c r="A5" s="6" t="s">
        <v>8</v>
      </c>
      <c r="B5" s="7"/>
      <c r="C5" s="8" t="s">
        <v>9</v>
      </c>
      <c r="D5" s="7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10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1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1" t="s">
        <v>27</v>
      </c>
      <c r="B6" s="11" t="s">
        <v>28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32</v>
      </c>
      <c r="I6" s="9" t="s">
        <v>33</v>
      </c>
      <c r="J6" s="9" t="s">
        <v>33</v>
      </c>
      <c r="K6" s="10" t="s">
        <v>34</v>
      </c>
      <c r="L6" s="9" t="s">
        <v>33</v>
      </c>
      <c r="M6" s="9" t="s">
        <v>29</v>
      </c>
      <c r="N6" s="9" t="s">
        <v>35</v>
      </c>
      <c r="O6" s="9" t="s">
        <v>33</v>
      </c>
      <c r="P6" s="9" t="s">
        <v>36</v>
      </c>
      <c r="Q6" s="11"/>
      <c r="R6" s="0" t="n">
        <f aca="false">Q4</f>
        <v>0.6</v>
      </c>
      <c r="S6" s="4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2"/>
      <c r="B7" s="12"/>
      <c r="C7" s="13"/>
      <c r="D7" s="13"/>
      <c r="E7" s="13"/>
      <c r="F7" s="14"/>
      <c r="G7" s="15"/>
      <c r="H7" s="15"/>
      <c r="I7" s="15"/>
      <c r="J7" s="15"/>
      <c r="K7" s="16"/>
      <c r="L7" s="15"/>
      <c r="M7" s="17"/>
      <c r="N7" s="15"/>
      <c r="O7" s="15"/>
      <c r="P7" s="15"/>
      <c r="Q7" s="12"/>
      <c r="S7" s="4"/>
    </row>
    <row r="8" customFormat="false" ht="12.75" hidden="false" customHeight="false" outlineLevel="0" collapsed="false">
      <c r="A8" s="18"/>
      <c r="B8" s="18" t="s">
        <v>37</v>
      </c>
      <c r="C8" s="19"/>
      <c r="D8" s="19"/>
      <c r="E8" s="19"/>
      <c r="F8" s="20"/>
      <c r="G8" s="21"/>
      <c r="H8" s="21"/>
      <c r="I8" s="21"/>
      <c r="J8" s="21"/>
      <c r="K8" s="22"/>
      <c r="L8" s="21"/>
      <c r="M8" s="23"/>
      <c r="N8" s="21"/>
      <c r="O8" s="21"/>
      <c r="P8" s="21"/>
      <c r="Q8" s="18" t="s">
        <v>38</v>
      </c>
      <c r="S8" s="4"/>
    </row>
    <row r="9" customFormat="false" ht="12.75" hidden="false" customHeight="false" outlineLevel="0" collapsed="false">
      <c r="A9" s="24" t="s">
        <v>39</v>
      </c>
      <c r="B9" s="24" t="s">
        <v>40</v>
      </c>
      <c r="C9" s="25" t="n">
        <v>2.7</v>
      </c>
      <c r="D9" s="25" t="n">
        <v>2.64</v>
      </c>
      <c r="E9" s="26" t="n">
        <v>20</v>
      </c>
      <c r="F9" s="27" t="n">
        <f aca="false">(C9-D9)/E9</f>
        <v>0.003</v>
      </c>
      <c r="G9" s="28" t="n">
        <v>0.04</v>
      </c>
      <c r="H9" s="28" t="n">
        <v>5</v>
      </c>
      <c r="I9" s="28" t="n">
        <f aca="false">G9*R9*2829/(H9+10)^0.803</f>
        <v>7.71690063428538</v>
      </c>
      <c r="J9" s="28" t="n">
        <f aca="false">I9</f>
        <v>7.71690063428538</v>
      </c>
      <c r="K9" s="29" t="n">
        <f aca="false">T9</f>
        <v>0.312146873200303</v>
      </c>
      <c r="L9" s="28" t="n">
        <f aca="false">15000*(M9^2.667)*(F9^0.5)/S9</f>
        <v>18.5657983420494</v>
      </c>
      <c r="M9" s="30" t="n">
        <v>0.05</v>
      </c>
      <c r="N9" s="28" t="n">
        <v>0</v>
      </c>
      <c r="O9" s="28" t="n">
        <f aca="false">J9*N9/100</f>
        <v>0</v>
      </c>
      <c r="P9" s="28" t="n">
        <f aca="false">J9-O9</f>
        <v>7.71690063428538</v>
      </c>
      <c r="Q9" s="24" t="s">
        <v>41</v>
      </c>
      <c r="R9" s="0" t="n">
        <v>0.6</v>
      </c>
      <c r="S9" s="4" t="n">
        <f aca="false">M4</f>
        <v>0.015</v>
      </c>
      <c r="T9" s="0" t="n">
        <f aca="false">0.3987*(F9^0.5/S9)^0.75*(J9/1000)^0.25</f>
        <v>0.312146873200303</v>
      </c>
      <c r="U9" s="0" t="n">
        <f aca="false">E9/T9/60</f>
        <v>1.06787336972437</v>
      </c>
    </row>
    <row r="10" customFormat="false" ht="12.75" hidden="false" customHeight="false" outlineLevel="0" collapsed="false">
      <c r="A10" s="24" t="str">
        <f aca="false">B9</f>
        <v>0+140</v>
      </c>
      <c r="B10" s="24" t="s">
        <v>42</v>
      </c>
      <c r="C10" s="25" t="n">
        <f aca="false">D9</f>
        <v>2.64</v>
      </c>
      <c r="D10" s="25" t="n">
        <v>2.55</v>
      </c>
      <c r="E10" s="26" t="n">
        <v>10</v>
      </c>
      <c r="F10" s="27" t="n">
        <f aca="false">(C10-D10)/E10</f>
        <v>0.00900000000000003</v>
      </c>
      <c r="G10" s="28" t="n">
        <v>0.03</v>
      </c>
      <c r="H10" s="28" t="n">
        <f aca="false">H9+U9</f>
        <v>6.06787336972437</v>
      </c>
      <c r="I10" s="28" t="n">
        <f aca="false">G10*R10*2829/(H10+10)^0.803</f>
        <v>5.47672402340567</v>
      </c>
      <c r="J10" s="28" t="n">
        <f aca="false">I10+P9</f>
        <v>13.1936246576911</v>
      </c>
      <c r="K10" s="29" t="n">
        <f aca="false">T10</f>
        <v>0.538901960578612</v>
      </c>
      <c r="L10" s="28" t="n">
        <f aca="false">15000*(M10^2.667)*(F10^0.5)/S10</f>
        <v>32.1569060115076</v>
      </c>
      <c r="M10" s="30" t="n">
        <v>0.05</v>
      </c>
      <c r="N10" s="28" t="n">
        <v>95</v>
      </c>
      <c r="O10" s="28" t="n">
        <f aca="false">J10*N10/100</f>
        <v>12.5339434248065</v>
      </c>
      <c r="P10" s="28" t="n">
        <f aca="false">J10-O10</f>
        <v>0.659681232884553</v>
      </c>
      <c r="Q10" s="24" t="s">
        <v>43</v>
      </c>
      <c r="R10" s="0" t="n">
        <v>0.6</v>
      </c>
      <c r="S10" s="4" t="n">
        <f aca="false">M4</f>
        <v>0.015</v>
      </c>
      <c r="T10" s="0" t="n">
        <f aca="false">0.3987*(F10^0.5/S10)^0.75*(J10/1000)^0.25</f>
        <v>0.538901960578612</v>
      </c>
      <c r="U10" s="0" t="n">
        <f aca="false">E10/T10/60</f>
        <v>0.309270848611719</v>
      </c>
    </row>
    <row r="11" customFormat="false" ht="12.75" hidden="false" customHeight="false" outlineLevel="0" collapsed="false">
      <c r="A11" s="24" t="str">
        <f aca="false">B10</f>
        <v>0+150</v>
      </c>
      <c r="B11" s="24" t="s">
        <v>44</v>
      </c>
      <c r="C11" s="25" t="n">
        <f aca="false">D10</f>
        <v>2.55</v>
      </c>
      <c r="D11" s="25" t="n">
        <v>2.34</v>
      </c>
      <c r="E11" s="26" t="n">
        <v>20</v>
      </c>
      <c r="F11" s="27" t="n">
        <f aca="false">(C11-D11)/E11</f>
        <v>0.0105</v>
      </c>
      <c r="G11" s="28" t="n">
        <v>0.08</v>
      </c>
      <c r="H11" s="28" t="n">
        <f aca="false">H10+U10</f>
        <v>6.37714421833609</v>
      </c>
      <c r="I11" s="28" t="n">
        <f aca="false">G11*R11*2829/(H11+10)^0.803</f>
        <v>14.3827168790238</v>
      </c>
      <c r="J11" s="28" t="n">
        <f aca="false">I11+P10</f>
        <v>15.0423981119083</v>
      </c>
      <c r="K11" s="29" t="n">
        <f aca="false">T11</f>
        <v>0.590001408128274</v>
      </c>
      <c r="L11" s="28" t="n">
        <f aca="false">15000*(M11^2.667)*(F11^0.5)/S11</f>
        <v>34.7334282539423</v>
      </c>
      <c r="M11" s="30" t="n">
        <v>0.05</v>
      </c>
      <c r="N11" s="28" t="n">
        <v>95</v>
      </c>
      <c r="O11" s="28" t="n">
        <f aca="false">J11*N11/100</f>
        <v>14.2902782063129</v>
      </c>
      <c r="P11" s="28" t="n">
        <f aca="false">J11-O11</f>
        <v>0.752119905595418</v>
      </c>
      <c r="Q11" s="24" t="s">
        <v>43</v>
      </c>
      <c r="R11" s="0" t="n">
        <v>0.6</v>
      </c>
      <c r="S11" s="4" t="n">
        <v>0.015</v>
      </c>
      <c r="T11" s="0" t="n">
        <f aca="false">0.3987*(F11^0.5/S11)^0.75*(J11/1000)^0.25</f>
        <v>0.590001408128274</v>
      </c>
      <c r="U11" s="0" t="n">
        <f aca="false">E11/T11/60</f>
        <v>0.564970403021246</v>
      </c>
    </row>
    <row r="12" customFormat="false" ht="12.75" hidden="false" customHeight="false" outlineLevel="0" collapsed="false">
      <c r="A12" s="24" t="str">
        <f aca="false">B11</f>
        <v>0+170</v>
      </c>
      <c r="B12" s="24" t="s">
        <v>45</v>
      </c>
      <c r="C12" s="25" t="n">
        <f aca="false">D11</f>
        <v>2.34</v>
      </c>
      <c r="D12" s="25" t="n">
        <v>2.03</v>
      </c>
      <c r="E12" s="26" t="n">
        <v>30</v>
      </c>
      <c r="F12" s="27" t="n">
        <f aca="false">(C12-D12)/E12</f>
        <v>0.0103333333333333</v>
      </c>
      <c r="G12" s="28" t="n">
        <v>0.1</v>
      </c>
      <c r="H12" s="28" t="n">
        <f aca="false">H11+U11</f>
        <v>6.94211462135734</v>
      </c>
      <c r="I12" s="28" t="n">
        <f aca="false">G12*R12*2829/(H12+10)^0.803</f>
        <v>17.4953728571698</v>
      </c>
      <c r="J12" s="28" t="n">
        <f aca="false">I12+P11</f>
        <v>18.2474927627652</v>
      </c>
      <c r="K12" s="29" t="n">
        <f aca="false">T12</f>
        <v>0.615486818083775</v>
      </c>
      <c r="L12" s="28" t="n">
        <f aca="false">15000*(M12^2.667)*(F12^0.5)/S12</f>
        <v>34.4566634587838</v>
      </c>
      <c r="M12" s="30" t="n">
        <v>0.05</v>
      </c>
      <c r="N12" s="28" t="n">
        <v>95</v>
      </c>
      <c r="O12" s="28" t="n">
        <f aca="false">J12*N12/100</f>
        <v>17.335118124627</v>
      </c>
      <c r="P12" s="28" t="n">
        <f aca="false">J12-O12</f>
        <v>0.91237463813826</v>
      </c>
      <c r="Q12" s="24" t="s">
        <v>43</v>
      </c>
      <c r="R12" s="0" t="n">
        <v>0.6</v>
      </c>
      <c r="S12" s="4" t="n">
        <v>0.015</v>
      </c>
      <c r="T12" s="0" t="n">
        <f aca="false">0.3987*(F12^0.5/S12)^0.75*(J12/1000)^0.25</f>
        <v>0.615486818083775</v>
      </c>
      <c r="U12" s="0" t="n">
        <f aca="false">E12/T12/60</f>
        <v>0.812365082905714</v>
      </c>
    </row>
    <row r="13" customFormat="false" ht="12.75" hidden="false" customHeight="false" outlineLevel="0" collapsed="false">
      <c r="G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18"/>
      <c r="B14" s="18" t="s">
        <v>37</v>
      </c>
      <c r="C14" s="19"/>
      <c r="D14" s="19"/>
      <c r="E14" s="19"/>
      <c r="F14" s="20"/>
      <c r="G14" s="21"/>
      <c r="H14" s="21"/>
      <c r="I14" s="21"/>
      <c r="J14" s="21"/>
      <c r="K14" s="22"/>
      <c r="L14" s="21"/>
      <c r="M14" s="23"/>
      <c r="N14" s="21"/>
      <c r="O14" s="21"/>
      <c r="P14" s="21"/>
      <c r="Q14" s="18" t="s">
        <v>38</v>
      </c>
      <c r="S14" s="4"/>
    </row>
    <row r="15" customFormat="false" ht="12.75" hidden="false" customHeight="false" outlineLevel="0" collapsed="false">
      <c r="A15" s="24" t="s">
        <v>39</v>
      </c>
      <c r="B15" s="24" t="s">
        <v>46</v>
      </c>
      <c r="C15" s="25" t="n">
        <v>2.7</v>
      </c>
      <c r="D15" s="25" t="n">
        <v>2.52</v>
      </c>
      <c r="E15" s="26" t="n">
        <v>40</v>
      </c>
      <c r="F15" s="27" t="n">
        <f aca="false">(C15-D15)/E15</f>
        <v>0.0045</v>
      </c>
      <c r="G15" s="28" t="n">
        <v>0.13</v>
      </c>
      <c r="H15" s="28" t="n">
        <v>5</v>
      </c>
      <c r="I15" s="28" t="n">
        <f aca="false">G15*R15*2829/(H15+10)^0.803</f>
        <v>25.0799270614275</v>
      </c>
      <c r="J15" s="28" t="n">
        <f aca="false">I15</f>
        <v>25.0799270614275</v>
      </c>
      <c r="K15" s="29" t="n">
        <f aca="false">T15</f>
        <v>0.48793733665075</v>
      </c>
      <c r="L15" s="28" t="n">
        <f aca="false">15000*(M15^2.667)*(F15^0.5)/S15</f>
        <v>22.7383663027155</v>
      </c>
      <c r="M15" s="30" t="n">
        <v>0.05</v>
      </c>
      <c r="N15" s="28" t="n">
        <v>0</v>
      </c>
      <c r="O15" s="28" t="n">
        <f aca="false">J15*N15/100</f>
        <v>0</v>
      </c>
      <c r="P15" s="28" t="n">
        <f aca="false">J15-O15</f>
        <v>25.0799270614275</v>
      </c>
      <c r="Q15" s="24" t="s">
        <v>41</v>
      </c>
      <c r="R15" s="0" t="n">
        <v>0.6</v>
      </c>
      <c r="S15" s="4" t="n">
        <v>0.015</v>
      </c>
      <c r="T15" s="0" t="n">
        <f aca="false">0.3987*(F15^0.5/S15)^0.75*(J15/1000)^0.25</f>
        <v>0.48793733665075</v>
      </c>
      <c r="U15" s="0" t="n">
        <f aca="false">E15/T15/60</f>
        <v>1.36629566255932</v>
      </c>
    </row>
    <row r="16" customFormat="false" ht="12.75" hidden="false" customHeight="false" outlineLevel="0" collapsed="false">
      <c r="A16" s="24" t="s">
        <v>46</v>
      </c>
      <c r="B16" s="24" t="s">
        <v>47</v>
      </c>
      <c r="C16" s="25" t="n">
        <f aca="false">D15</f>
        <v>2.52</v>
      </c>
      <c r="D16" s="25" t="n">
        <v>2.5</v>
      </c>
      <c r="E16" s="26" t="n">
        <v>10</v>
      </c>
      <c r="F16" s="27" t="n">
        <f aca="false">(C16-D16)/E16</f>
        <v>0.002</v>
      </c>
      <c r="G16" s="28" t="n">
        <v>0.04</v>
      </c>
      <c r="H16" s="28" t="n">
        <f aca="false">H15+U15</f>
        <v>6.36629566255932</v>
      </c>
      <c r="I16" s="28" t="n">
        <f aca="false">G16*R16*2829/(H16+10)^0.803</f>
        <v>7.19518597887305</v>
      </c>
      <c r="J16" s="28" t="n">
        <f aca="false">I16+P15</f>
        <v>32.2751130403005</v>
      </c>
      <c r="K16" s="29" t="n">
        <f aca="false">T16</f>
        <v>0.383425491317596</v>
      </c>
      <c r="L16" s="28" t="n">
        <f aca="false">15000*(M16^2.667)*(F16^0.5)/S16</f>
        <v>15.158910868477</v>
      </c>
      <c r="M16" s="30" t="n">
        <v>0.05</v>
      </c>
      <c r="N16" s="28" t="n">
        <v>95</v>
      </c>
      <c r="O16" s="28" t="n">
        <f aca="false">J16*N16/100</f>
        <v>30.6613573882855</v>
      </c>
      <c r="P16" s="28" t="n">
        <f aca="false">J16-O16</f>
        <v>1.61375565201502</v>
      </c>
      <c r="Q16" s="24" t="s">
        <v>43</v>
      </c>
      <c r="R16" s="0" t="n">
        <v>0.6</v>
      </c>
      <c r="S16" s="4" t="n">
        <v>0.015</v>
      </c>
      <c r="T16" s="0" t="n">
        <f aca="false">0.3987*(F16^0.5/S16)^0.75*(J16/1000)^0.25</f>
        <v>0.383425491317596</v>
      </c>
      <c r="U16" s="0" t="n">
        <f aca="false">E16/T16/60</f>
        <v>0.434678106804888</v>
      </c>
    </row>
    <row r="17" customFormat="false" ht="12.75" hidden="false" customHeight="false" outlineLevel="0" collapsed="false">
      <c r="A17" s="24" t="str">
        <f aca="false">B16</f>
        <v>0+070</v>
      </c>
      <c r="B17" s="24" t="s">
        <v>48</v>
      </c>
      <c r="C17" s="25" t="n">
        <f aca="false">D16</f>
        <v>2.5</v>
      </c>
      <c r="D17" s="25" t="n">
        <v>2.45</v>
      </c>
      <c r="E17" s="26" t="n">
        <v>15</v>
      </c>
      <c r="F17" s="27" t="n">
        <f aca="false">(C17-D17)/E17</f>
        <v>0.00333333333333332</v>
      </c>
      <c r="G17" s="28" t="n">
        <v>0.12</v>
      </c>
      <c r="H17" s="28" t="n">
        <f aca="false">H16+U16</f>
        <v>6.80097376936421</v>
      </c>
      <c r="I17" s="28" t="n">
        <f aca="false">G17*R17*2829/(H17+10)^0.803</f>
        <v>21.1359550915569</v>
      </c>
      <c r="J17" s="28" t="n">
        <f aca="false">I17+P16</f>
        <v>22.7497107435719</v>
      </c>
      <c r="K17" s="29" t="n">
        <f aca="false">T17</f>
        <v>0.425501691250627</v>
      </c>
      <c r="L17" s="28" t="n">
        <f aca="false">15000*(M17^2.667)*(F17^0.5)/S17</f>
        <v>19.5700697800846</v>
      </c>
      <c r="M17" s="30" t="n">
        <v>0.05</v>
      </c>
      <c r="N17" s="28" t="n">
        <v>95</v>
      </c>
      <c r="O17" s="28" t="n">
        <f aca="false">J17*N17/100</f>
        <v>21.6122252063933</v>
      </c>
      <c r="P17" s="28" t="n">
        <f aca="false">J17-O17</f>
        <v>1.1374855371786</v>
      </c>
      <c r="Q17" s="24" t="s">
        <v>43</v>
      </c>
      <c r="R17" s="0" t="n">
        <v>0.6</v>
      </c>
      <c r="S17" s="4" t="n">
        <v>0.015</v>
      </c>
      <c r="T17" s="0" t="n">
        <f aca="false">0.3987*(F17^0.5/S17)^0.75*(J17/1000)^0.25</f>
        <v>0.425501691250627</v>
      </c>
      <c r="U17" s="0" t="n">
        <f aca="false">E17/T17/60</f>
        <v>0.587541730481034</v>
      </c>
    </row>
    <row r="18" customFormat="false" ht="12.75" hidden="false" customHeight="false" outlineLevel="0" collapsed="false">
      <c r="A18" s="24" t="str">
        <f aca="false">B17</f>
        <v>0+055</v>
      </c>
      <c r="B18" s="24" t="s">
        <v>49</v>
      </c>
      <c r="C18" s="25" t="n">
        <f aca="false">D17</f>
        <v>2.45</v>
      </c>
      <c r="D18" s="25" t="n">
        <v>2.33</v>
      </c>
      <c r="E18" s="26" t="n">
        <v>25</v>
      </c>
      <c r="F18" s="27" t="n">
        <f aca="false">(C18-D18)/E18</f>
        <v>0.0048</v>
      </c>
      <c r="G18" s="28" t="n">
        <v>0.15</v>
      </c>
      <c r="H18" s="28" t="n">
        <f aca="false">H17+U17</f>
        <v>7.38851549984524</v>
      </c>
      <c r="I18" s="28" t="n">
        <f aca="false">G18*R18*2829/(H18+10)^0.803</f>
        <v>25.7006829408527</v>
      </c>
      <c r="J18" s="28" t="n">
        <f aca="false">I18+P17</f>
        <v>26.8381684780313</v>
      </c>
      <c r="K18" s="29" t="n">
        <f aca="false">T18</f>
        <v>0.508430358054366</v>
      </c>
      <c r="L18" s="28" t="n">
        <f aca="false">15000*(M18^2.667)*(F18^0.5)/S18</f>
        <v>23.4840837361016</v>
      </c>
      <c r="M18" s="30" t="n">
        <v>0.05</v>
      </c>
      <c r="N18" s="28" t="n">
        <v>95</v>
      </c>
      <c r="O18" s="28" t="n">
        <f aca="false">J18*N18/100</f>
        <v>25.4962600541297</v>
      </c>
      <c r="P18" s="28" t="n">
        <f aca="false">J18-O18</f>
        <v>1.34190842390156</v>
      </c>
      <c r="Q18" s="24" t="s">
        <v>43</v>
      </c>
      <c r="R18" s="0" t="n">
        <v>0.6</v>
      </c>
      <c r="S18" s="4" t="n">
        <v>0.015</v>
      </c>
      <c r="T18" s="0" t="n">
        <f aca="false">0.3987*(F18^0.5/S18)^0.75*(J18/1000)^0.25</f>
        <v>0.508430358054366</v>
      </c>
      <c r="U18" s="0" t="n">
        <f aca="false">E18/T18/60</f>
        <v>0.819515711573841</v>
      </c>
    </row>
    <row r="19" customFormat="false" ht="12.75" hidden="false" customHeight="false" outlineLevel="0" collapsed="false">
      <c r="A19" s="24" t="str">
        <f aca="false">B18</f>
        <v>0+028</v>
      </c>
      <c r="B19" s="24" t="s">
        <v>50</v>
      </c>
      <c r="C19" s="25" t="n">
        <f aca="false">D18</f>
        <v>2.33</v>
      </c>
      <c r="D19" s="25" t="n">
        <v>2.23</v>
      </c>
      <c r="E19" s="26" t="n">
        <v>25</v>
      </c>
      <c r="F19" s="27" t="n">
        <f aca="false">(C19-D19)/E19</f>
        <v>0.004</v>
      </c>
      <c r="G19" s="28" t="n">
        <v>0.13</v>
      </c>
      <c r="H19" s="28" t="n">
        <f aca="false">H18+U18</f>
        <v>8.20803121141908</v>
      </c>
      <c r="I19" s="28" t="n">
        <f aca="false">G19*R19*2829/(H19+10)^0.803</f>
        <v>21.4652707040021</v>
      </c>
      <c r="J19" s="28" t="n">
        <f aca="false">I19+P18</f>
        <v>22.8071791279036</v>
      </c>
      <c r="K19" s="29" t="n">
        <f aca="false">T19</f>
        <v>0.455898519121214</v>
      </c>
      <c r="L19" s="28" t="n">
        <f aca="false">15000*(M19^2.667)*(F19^0.5)/S19</f>
        <v>21.4379373410051</v>
      </c>
      <c r="M19" s="30" t="n">
        <v>0.05</v>
      </c>
      <c r="N19" s="28" t="n">
        <v>95</v>
      </c>
      <c r="O19" s="28" t="n">
        <f aca="false">J19*N19/100</f>
        <v>21.6668201715084</v>
      </c>
      <c r="P19" s="28" t="n">
        <f aca="false">J19-O19</f>
        <v>1.14035895639518</v>
      </c>
      <c r="Q19" s="24" t="s">
        <v>43</v>
      </c>
      <c r="R19" s="0" t="n">
        <v>0.6</v>
      </c>
      <c r="S19" s="4" t="n">
        <v>0.015</v>
      </c>
      <c r="T19" s="0" t="n">
        <f aca="false">0.3987*(F19^0.5/S19)^0.75*(J19/1000)^0.25</f>
        <v>0.455898519121214</v>
      </c>
      <c r="U19" s="0" t="n">
        <f aca="false">E19/T19/60</f>
        <v>0.913946084909049</v>
      </c>
    </row>
    <row r="20" customFormat="false" ht="12.75" hidden="false" customHeight="false" outlineLevel="0" collapsed="false">
      <c r="G20" s="31"/>
    </row>
    <row r="21" customFormat="false" ht="12.75" hidden="false" customHeight="false" outlineLevel="0" collapsed="false">
      <c r="G21" s="31"/>
    </row>
    <row r="22" customFormat="false" ht="12.75" hidden="false" customHeight="false" outlineLevel="0" collapsed="false">
      <c r="G22" s="31"/>
    </row>
    <row r="23" customFormat="false" ht="12.75" hidden="false" customHeight="false" outlineLevel="0" collapsed="false">
      <c r="G23" s="31"/>
    </row>
    <row r="24" customFormat="false" ht="12.75" hidden="false" customHeight="false" outlineLevel="0" collapsed="false">
      <c r="G24" s="31"/>
    </row>
    <row r="25" customFormat="false" ht="12.75" hidden="false" customHeight="false" outlineLevel="0" collapsed="false">
      <c r="G25" s="31"/>
    </row>
    <row r="26" customFormat="false" ht="12.75" hidden="false" customHeight="false" outlineLevel="0" collapsed="false">
      <c r="G26" s="31"/>
    </row>
    <row r="27" customFormat="false" ht="12.75" hidden="false" customHeight="false" outlineLevel="0" collapsed="false">
      <c r="G27" s="31"/>
    </row>
    <row r="28" customFormat="false" ht="12.75" hidden="false" customHeight="false" outlineLevel="0" collapsed="false">
      <c r="G28" s="31"/>
    </row>
    <row r="29" customFormat="false" ht="12.75" hidden="false" customHeight="false" outlineLevel="0" collapsed="false">
      <c r="G29" s="31"/>
    </row>
    <row r="30" customFormat="false" ht="12.75" hidden="false" customHeight="false" outlineLevel="0" collapsed="false">
      <c r="G30" s="31"/>
    </row>
    <row r="31" customFormat="false" ht="12.75" hidden="false" customHeight="false" outlineLevel="0" collapsed="false">
      <c r="G31" s="31"/>
    </row>
    <row r="32" customFormat="false" ht="12.75" hidden="false" customHeight="false" outlineLevel="0" collapsed="false">
      <c r="G32" s="31"/>
    </row>
    <row r="33" customFormat="false" ht="12.75" hidden="false" customHeight="false" outlineLevel="0" collapsed="false">
      <c r="G33" s="31"/>
    </row>
    <row r="34" customFormat="false" ht="12.75" hidden="false" customHeight="false" outlineLevel="0" collapsed="false">
      <c r="G34" s="31"/>
    </row>
    <row r="35" customFormat="false" ht="12.75" hidden="false" customHeight="false" outlineLevel="0" collapsed="false">
      <c r="G35" s="31"/>
    </row>
    <row r="36" customFormat="false" ht="12.75" hidden="false" customHeight="false" outlineLevel="0" collapsed="false">
      <c r="G36" s="31"/>
    </row>
    <row r="37" customFormat="false" ht="12.75" hidden="false" customHeight="false" outlineLevel="0" collapsed="false">
      <c r="G37" s="31"/>
    </row>
    <row r="38" customFormat="false" ht="12.75" hidden="false" customHeight="false" outlineLevel="0" collapsed="false">
      <c r="G38" s="31"/>
    </row>
    <row r="39" customFormat="false" ht="12.75" hidden="false" customHeight="false" outlineLevel="0" collapsed="false">
      <c r="G39" s="31"/>
    </row>
    <row r="40" customFormat="false" ht="12.75" hidden="false" customHeight="false" outlineLevel="0" collapsed="false">
      <c r="G40" s="31"/>
    </row>
    <row r="41" customFormat="false" ht="12.75" hidden="false" customHeight="false" outlineLevel="0" collapsed="false">
      <c r="G41" s="31"/>
    </row>
  </sheetData>
  <printOptions headings="false" gridLines="false" gridLinesSet="true" horizontalCentered="false" verticalCentered="false"/>
  <pageMargins left="0.827083333333333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56:48Z</dcterms:created>
  <dc:creator/>
  <dc:description/>
  <dc:language>en-US</dc:language>
  <cp:lastModifiedBy>Hidrosul</cp:lastModifiedBy>
  <cp:lastPrinted>2002-07-08T22:26:24Z</cp:lastPrinted>
  <dcterms:modified xsi:type="dcterms:W3CDTF">2002-07-08T22:26:30Z</dcterms:modified>
  <cp:revision>0</cp:revision>
  <dc:subject/>
  <dc:title/>
</cp:coreProperties>
</file>