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Arial"/>
        <family val="0"/>
      </rPr>
      <t xml:space="preserve">LOCAL:  rua </t>
    </r>
    <r>
      <rPr>
        <sz val="14"/>
        <rFont val="Arial"/>
        <family val="2"/>
      </rPr>
      <t xml:space="preserve"> HUMBERTO ALBINO BIANCHI</t>
    </r>
    <r>
      <rPr>
        <sz val="10"/>
        <rFont val="Arial"/>
        <family val="0"/>
      </rPr>
      <t xml:space="preserve">, Vila Farrapos</t>
    </r>
  </si>
  <si>
    <t xml:space="preserve">DATA: 15.04.2002</t>
  </si>
  <si>
    <t xml:space="preserve">DETERMINAÇÃO da UMIDADE NATURAL</t>
  </si>
  <si>
    <t xml:space="preserve">Cápsula No</t>
  </si>
  <si>
    <t xml:space="preserve">F U R O   No.</t>
  </si>
  <si>
    <t xml:space="preserve">P R O F U N D I D A D E ( cm )</t>
  </si>
  <si>
    <t xml:space="preserve">10 a 91</t>
  </si>
  <si>
    <t xml:space="preserve">91a150</t>
  </si>
  <si>
    <t xml:space="preserve">7 a 38</t>
  </si>
  <si>
    <t xml:space="preserve">36a150</t>
  </si>
  <si>
    <t xml:space="preserve">38a150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em Percentagem</t>
  </si>
  <si>
    <t xml:space="preserve">UMIDADE MÉDIA ( %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7.14"/>
  </cols>
  <sheetData>
    <row r="1" customFormat="false" ht="22.5" hidden="false" customHeight="tru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8.75" hidden="false" customHeight="true" outlineLevel="0" collapsed="false">
      <c r="A5" s="1"/>
      <c r="B5" s="3" t="s">
        <v>2</v>
      </c>
      <c r="C5" s="3"/>
      <c r="D5" s="3"/>
      <c r="E5" s="3"/>
      <c r="F5" s="3"/>
      <c r="G5" s="4"/>
      <c r="H5" s="4"/>
    </row>
    <row r="6" customFormat="false" ht="17.25" hidden="false" customHeight="true" outlineLevel="0" collapsed="false">
      <c r="A6" s="5" t="s">
        <v>3</v>
      </c>
      <c r="B6" s="6" t="n">
        <v>55</v>
      </c>
      <c r="C6" s="6" t="n">
        <v>73</v>
      </c>
      <c r="D6" s="6" t="n">
        <v>81</v>
      </c>
      <c r="E6" s="6" t="n">
        <v>85</v>
      </c>
      <c r="F6" s="6" t="n">
        <v>58</v>
      </c>
      <c r="G6" s="6"/>
      <c r="H6" s="7"/>
    </row>
    <row r="7" customFormat="false" ht="8.2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17.25" hidden="false" customHeight="true" outlineLevel="0" collapsed="false">
      <c r="A8" s="8" t="s">
        <v>4</v>
      </c>
      <c r="B8" s="9" t="n">
        <v>1</v>
      </c>
      <c r="C8" s="9" t="n">
        <v>1</v>
      </c>
      <c r="D8" s="9" t="n">
        <v>2</v>
      </c>
      <c r="E8" s="9" t="n">
        <v>2</v>
      </c>
      <c r="F8" s="9" t="n">
        <v>3</v>
      </c>
      <c r="G8" s="9"/>
      <c r="H8" s="10"/>
    </row>
    <row r="9" customFormat="false" ht="17.25" hidden="false" customHeight="true" outlineLevel="0" collapsed="false">
      <c r="A9" s="8" t="s">
        <v>5</v>
      </c>
      <c r="B9" s="9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/>
      <c r="H9" s="12"/>
    </row>
    <row r="10" customFormat="false" ht="15.75" hidden="false" customHeight="true" outlineLevel="0" collapsed="false">
      <c r="A10" s="8" t="s">
        <v>11</v>
      </c>
      <c r="B10" s="13" t="n">
        <v>107.31</v>
      </c>
      <c r="C10" s="13" t="n">
        <v>113.87</v>
      </c>
      <c r="D10" s="13" t="n">
        <v>117.16</v>
      </c>
      <c r="E10" s="13" t="n">
        <v>113.57</v>
      </c>
      <c r="F10" s="13" t="n">
        <v>114.93</v>
      </c>
      <c r="G10" s="13"/>
      <c r="H10" s="14"/>
    </row>
    <row r="11" customFormat="false" ht="16.5" hidden="false" customHeight="true" outlineLevel="0" collapsed="false">
      <c r="A11" s="8" t="s">
        <v>12</v>
      </c>
      <c r="B11" s="13" t="n">
        <v>88.53</v>
      </c>
      <c r="C11" s="13" t="n">
        <v>89.89</v>
      </c>
      <c r="D11" s="13" t="n">
        <v>109.2</v>
      </c>
      <c r="E11" s="13" t="n">
        <v>100.22</v>
      </c>
      <c r="F11" s="13" t="n">
        <v>101.85</v>
      </c>
      <c r="G11" s="13"/>
      <c r="H11" s="14"/>
    </row>
    <row r="12" customFormat="false" ht="16.5" hidden="false" customHeight="true" outlineLevel="0" collapsed="false">
      <c r="A12" s="8" t="s">
        <v>13</v>
      </c>
      <c r="B12" s="13" t="n">
        <f aca="false">B10-B11</f>
        <v>18.78</v>
      </c>
      <c r="C12" s="13" t="n">
        <f aca="false">C10-C11</f>
        <v>23.98</v>
      </c>
      <c r="D12" s="13" t="n">
        <f aca="false">D10-D11</f>
        <v>7.95999999999999</v>
      </c>
      <c r="E12" s="13" t="n">
        <f aca="false">E10-E11</f>
        <v>13.35</v>
      </c>
      <c r="F12" s="13" t="n">
        <f aca="false">F10-F11</f>
        <v>13.08</v>
      </c>
      <c r="G12" s="13"/>
      <c r="H12" s="14"/>
    </row>
    <row r="13" customFormat="false" ht="17.25" hidden="false" customHeight="true" outlineLevel="0" collapsed="false">
      <c r="A13" s="8" t="s">
        <v>14</v>
      </c>
      <c r="B13" s="13" t="n">
        <v>19.06</v>
      </c>
      <c r="C13" s="13" t="n">
        <v>20.93</v>
      </c>
      <c r="D13" s="13" t="n">
        <v>22.8</v>
      </c>
      <c r="E13" s="13" t="n">
        <v>23.76</v>
      </c>
      <c r="F13" s="13" t="n">
        <v>20.83</v>
      </c>
      <c r="G13" s="13"/>
      <c r="H13" s="14"/>
    </row>
    <row r="14" customFormat="false" ht="17.25" hidden="false" customHeight="true" outlineLevel="0" collapsed="false">
      <c r="A14" s="8" t="s">
        <v>15</v>
      </c>
      <c r="B14" s="13" t="n">
        <f aca="false">B11-B13</f>
        <v>69.47</v>
      </c>
      <c r="C14" s="13" t="n">
        <f aca="false">C11-C13</f>
        <v>68.96</v>
      </c>
      <c r="D14" s="13" t="n">
        <f aca="false">D11-D13</f>
        <v>86.4</v>
      </c>
      <c r="E14" s="13" t="n">
        <f aca="false">E11-E13</f>
        <v>76.46</v>
      </c>
      <c r="F14" s="13" t="n">
        <f aca="false">F11-F13</f>
        <v>81.02</v>
      </c>
      <c r="G14" s="13"/>
      <c r="H14" s="14"/>
    </row>
    <row r="15" customFormat="false" ht="17.25" hidden="false" customHeight="true" outlineLevel="0" collapsed="false">
      <c r="A15" s="8" t="s">
        <v>16</v>
      </c>
      <c r="B15" s="13" t="n">
        <f aca="false">(B12/B14)*100</f>
        <v>27.0332517633511</v>
      </c>
      <c r="C15" s="13" t="n">
        <f aca="false">(C12/C14)*100</f>
        <v>34.7737819025522</v>
      </c>
      <c r="D15" s="13" t="n">
        <f aca="false">(D12/D14)*100</f>
        <v>9.21296296296296</v>
      </c>
      <c r="E15" s="13" t="n">
        <f aca="false">(E12/E14)*100</f>
        <v>17.4601098613654</v>
      </c>
      <c r="F15" s="13" t="n">
        <f aca="false">(F12/F14)*100</f>
        <v>16.1441619353246</v>
      </c>
      <c r="G15" s="13"/>
      <c r="H15" s="14"/>
    </row>
    <row r="16" customFormat="false" ht="17.25" hidden="false" customHeight="true" outlineLevel="0" collapsed="false">
      <c r="A16" s="15" t="s">
        <v>17</v>
      </c>
      <c r="B16" s="16" t="n">
        <v>27</v>
      </c>
      <c r="C16" s="16" t="n">
        <v>35</v>
      </c>
      <c r="D16" s="16" t="n">
        <v>9</v>
      </c>
      <c r="E16" s="16" t="n">
        <v>17</v>
      </c>
      <c r="F16" s="16" t="n">
        <v>16</v>
      </c>
      <c r="G16" s="17"/>
      <c r="H16" s="18"/>
    </row>
    <row r="17" customFormat="false" ht="15" hidden="false" customHeight="false" outlineLevel="0" collapsed="false">
      <c r="A17" s="2"/>
      <c r="B17" s="19"/>
      <c r="C17" s="19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2"/>
      <c r="B18" s="19"/>
      <c r="C18" s="19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2"/>
      <c r="B19" s="19"/>
      <c r="C19" s="19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2"/>
      <c r="B21" s="19"/>
      <c r="C21" s="19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2"/>
      <c r="B22" s="19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2"/>
      <c r="B23" s="19"/>
      <c r="C23" s="19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2"/>
      <c r="B24" s="19"/>
      <c r="C24" s="19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2"/>
      <c r="B25" s="19"/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2"/>
      <c r="B26" s="19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2"/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</row>
  </sheetData>
  <mergeCells count="1">
    <mergeCell ref="B5:F5"/>
  </mergeCells>
  <printOptions headings="false" gridLines="false" gridLinesSet="true" horizontalCentered="false" verticalCentered="false"/>
  <pageMargins left="0.7875" right="0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2-06-20T15:38:11Z</cp:lastPrinted>
  <dcterms:modified xsi:type="dcterms:W3CDTF">2002-06-20T15:38:41Z</dcterms:modified>
  <cp:revision>0</cp:revision>
  <dc:subject/>
  <dc:title/>
</cp:coreProperties>
</file>