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definedNames>
    <definedName function="false" hidden="false" localSheetId="0" name="_xlnm.Print_Area" vbProcedure="false">'Diretriz 605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JETO GEOMÉTRICO</t>
  </si>
  <si>
    <t xml:space="preserve">PLANILHA DE CUBAGEM DE TERRAPLANAGEM</t>
  </si>
  <si>
    <t xml:space="preserve">LOCAL: RUA NOSSA SENHORA DA BOA VIAGEM / SMOV PORTO ALEGRE</t>
  </si>
  <si>
    <t xml:space="preserve">DATA : JULHO DE 2002</t>
  </si>
  <si>
    <t xml:space="preserve">IN OFF- ESCALA DEFORMADA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CORTE</t>
  </si>
  <si>
    <t xml:space="preserve">            ATERRO </t>
  </si>
  <si>
    <t xml:space="preserve">PISTA+PASSEIO</t>
  </si>
  <si>
    <t xml:space="preserve">PISTA</t>
  </si>
  <si>
    <t xml:space="preserve">PASSEIO</t>
  </si>
  <si>
    <t xml:space="preserve">0+5.45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5" min="5" style="0" width="16.99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4</v>
      </c>
      <c r="I5" s="4"/>
      <c r="J5" s="4"/>
    </row>
    <row r="6" customFormat="false" ht="12.75" hidden="false" customHeight="false" outlineLevel="0" collapsed="false">
      <c r="A6" s="5"/>
      <c r="B6" s="6" t="s">
        <v>5</v>
      </c>
      <c r="C6" s="7"/>
      <c r="D6" s="8"/>
      <c r="E6" s="6" t="s">
        <v>6</v>
      </c>
      <c r="F6" s="7"/>
      <c r="G6" s="8"/>
      <c r="H6" s="3"/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8"/>
      <c r="E7" s="12" t="s">
        <v>10</v>
      </c>
      <c r="F7" s="13" t="s">
        <v>11</v>
      </c>
      <c r="G7" s="14"/>
      <c r="H7" s="15" t="s">
        <v>12</v>
      </c>
      <c r="I7" s="16" t="s">
        <v>13</v>
      </c>
      <c r="J7" s="17"/>
    </row>
    <row r="8" customFormat="false" ht="12.75" hidden="false" customHeight="false" outlineLevel="0" collapsed="false">
      <c r="A8" s="18"/>
      <c r="B8" s="19" t="s">
        <v>14</v>
      </c>
      <c r="C8" s="19" t="s">
        <v>15</v>
      </c>
      <c r="D8" s="20" t="s">
        <v>16</v>
      </c>
      <c r="E8" s="21" t="s">
        <v>14</v>
      </c>
      <c r="F8" s="21" t="s">
        <v>15</v>
      </c>
      <c r="G8" s="21" t="s">
        <v>16</v>
      </c>
      <c r="H8" s="22" t="s">
        <v>14</v>
      </c>
      <c r="I8" s="22" t="s">
        <v>16</v>
      </c>
      <c r="J8" s="22" t="s">
        <v>15</v>
      </c>
    </row>
    <row r="9" customFormat="false" ht="12.75" hidden="false" customHeight="false" outlineLevel="0" collapsed="false">
      <c r="A9" s="23"/>
      <c r="B9" s="24"/>
      <c r="C9" s="24"/>
      <c r="D9" s="25"/>
      <c r="E9" s="24"/>
      <c r="F9" s="24"/>
      <c r="G9" s="24"/>
      <c r="H9" s="26"/>
      <c r="I9" s="27"/>
      <c r="J9" s="27"/>
    </row>
    <row r="10" customFormat="false" ht="12.75" hidden="false" customHeight="false" outlineLevel="0" collapsed="false">
      <c r="A10" s="28" t="s">
        <v>17</v>
      </c>
      <c r="B10" s="24" t="n">
        <f aca="false">(B11+B12)/2</f>
        <v>6.445</v>
      </c>
      <c r="C10" s="24" t="n">
        <f aca="false">(C11+C12)/2</f>
        <v>0</v>
      </c>
      <c r="D10" s="24" t="n">
        <v>0.25</v>
      </c>
      <c r="E10" s="24" t="n">
        <v>0</v>
      </c>
      <c r="F10" s="24" t="n">
        <v>0</v>
      </c>
      <c r="G10" s="24" t="n">
        <v>0</v>
      </c>
      <c r="H10" s="26"/>
      <c r="I10" s="27"/>
      <c r="J10" s="27"/>
    </row>
    <row r="11" customFormat="false" ht="12.75" hidden="false" customHeight="false" outlineLevel="0" collapsed="false">
      <c r="A11" s="28" t="s">
        <v>18</v>
      </c>
      <c r="B11" s="24" t="n">
        <f aca="false">H11/2</f>
        <v>7.455</v>
      </c>
      <c r="C11" s="24" t="n">
        <f aca="false">J11/2</f>
        <v>0</v>
      </c>
      <c r="D11" s="25" t="n">
        <f aca="false">I11/2</f>
        <v>0.125</v>
      </c>
      <c r="E11" s="24" t="n">
        <f aca="false">(B11+B10)*10</f>
        <v>139</v>
      </c>
      <c r="F11" s="24" t="n">
        <f aca="false">(C11+C10)*10</f>
        <v>0</v>
      </c>
      <c r="G11" s="24" t="n">
        <f aca="false">(D11+D10)*10</f>
        <v>3.75</v>
      </c>
      <c r="H11" s="26" t="n">
        <v>14.91</v>
      </c>
      <c r="I11" s="29" t="n">
        <v>0.25</v>
      </c>
      <c r="J11" s="27"/>
    </row>
    <row r="12" customFormat="false" ht="12.75" hidden="false" customHeight="false" outlineLevel="0" collapsed="false">
      <c r="A12" s="28" t="s">
        <v>19</v>
      </c>
      <c r="B12" s="24" t="n">
        <f aca="false">H12/2</f>
        <v>5.435</v>
      </c>
      <c r="C12" s="24" t="n">
        <f aca="false">J12/2</f>
        <v>0</v>
      </c>
      <c r="D12" s="25" t="n">
        <f aca="false">I12/2</f>
        <v>0.95</v>
      </c>
      <c r="E12" s="24" t="n">
        <f aca="false">(B12+B11)*10</f>
        <v>128.9</v>
      </c>
      <c r="F12" s="24" t="n">
        <f aca="false">(C12+C11)*10</f>
        <v>0</v>
      </c>
      <c r="G12" s="24" t="n">
        <f aca="false">(D12+D11)*10</f>
        <v>10.75</v>
      </c>
      <c r="H12" s="26" t="n">
        <v>10.87</v>
      </c>
      <c r="I12" s="29" t="n">
        <v>1.9</v>
      </c>
      <c r="J12" s="27"/>
    </row>
    <row r="13" customFormat="false" ht="12.75" hidden="false" customHeight="false" outlineLevel="0" collapsed="false">
      <c r="A13" s="28" t="s">
        <v>20</v>
      </c>
      <c r="B13" s="24" t="n">
        <f aca="false">H13/2</f>
        <v>3.83</v>
      </c>
      <c r="C13" s="24" t="n">
        <f aca="false">J13/2</f>
        <v>0</v>
      </c>
      <c r="D13" s="25" t="n">
        <f aca="false">I13/2</f>
        <v>1.755</v>
      </c>
      <c r="E13" s="24" t="n">
        <f aca="false">(B13+B12)*10</f>
        <v>92.65</v>
      </c>
      <c r="F13" s="24" t="n">
        <f aca="false">(C13+C12)*10</f>
        <v>0</v>
      </c>
      <c r="G13" s="24" t="n">
        <f aca="false">(D13+D12)*10</f>
        <v>27.05</v>
      </c>
      <c r="H13" s="26" t="n">
        <v>7.66</v>
      </c>
      <c r="I13" s="29" t="n">
        <f aca="false">2.91+0.6</f>
        <v>3.51</v>
      </c>
      <c r="J13" s="27"/>
    </row>
    <row r="14" customFormat="false" ht="12.75" hidden="false" customHeight="false" outlineLevel="0" collapsed="false">
      <c r="A14" s="28" t="s">
        <v>21</v>
      </c>
      <c r="B14" s="24" t="n">
        <f aca="false">H14/2</f>
        <v>3.81</v>
      </c>
      <c r="C14" s="24" t="n">
        <f aca="false">J14/2</f>
        <v>0</v>
      </c>
      <c r="D14" s="25" t="n">
        <f aca="false">I14/2</f>
        <v>1.63</v>
      </c>
      <c r="E14" s="24" t="n">
        <f aca="false">(B14+B13)*10</f>
        <v>76.4</v>
      </c>
      <c r="F14" s="24" t="n">
        <f aca="false">(C14+C13)*10</f>
        <v>0</v>
      </c>
      <c r="G14" s="24" t="n">
        <f aca="false">(D14+D13)*10</f>
        <v>33.85</v>
      </c>
      <c r="H14" s="26" t="n">
        <v>7.62</v>
      </c>
      <c r="I14" s="29" t="n">
        <f aca="false">2.65+0.61</f>
        <v>3.26</v>
      </c>
      <c r="J14" s="27"/>
    </row>
    <row r="15" customFormat="false" ht="12.75" hidden="false" customHeight="false" outlineLevel="0" collapsed="false">
      <c r="A15" s="28" t="s">
        <v>22</v>
      </c>
      <c r="B15" s="24" t="n">
        <f aca="false">H15/2</f>
        <v>3.59</v>
      </c>
      <c r="C15" s="24" t="n">
        <f aca="false">J15/2</f>
        <v>0</v>
      </c>
      <c r="D15" s="25" t="n">
        <f aca="false">I15/2</f>
        <v>1.85</v>
      </c>
      <c r="E15" s="24" t="n">
        <f aca="false">(B15+B14)*10</f>
        <v>74</v>
      </c>
      <c r="F15" s="24" t="n">
        <f aca="false">(C15+C14)*10</f>
        <v>0</v>
      </c>
      <c r="G15" s="24" t="n">
        <f aca="false">(D15+D14)*10</f>
        <v>34.8</v>
      </c>
      <c r="H15" s="26" t="n">
        <v>7.18</v>
      </c>
      <c r="I15" s="29" t="n">
        <f aca="false">3.05+0.65</f>
        <v>3.7</v>
      </c>
      <c r="J15" s="27"/>
    </row>
    <row r="16" customFormat="false" ht="12.75" hidden="false" customHeight="false" outlineLevel="0" collapsed="false">
      <c r="A16" s="28" t="s">
        <v>23</v>
      </c>
      <c r="B16" s="24" t="n">
        <f aca="false">H16/2</f>
        <v>3.99</v>
      </c>
      <c r="C16" s="24" t="n">
        <f aca="false">J16/2</f>
        <v>0</v>
      </c>
      <c r="D16" s="25" t="n">
        <f aca="false">I16/2</f>
        <v>1.49</v>
      </c>
      <c r="E16" s="24" t="n">
        <f aca="false">(B16+B15)*10</f>
        <v>75.8</v>
      </c>
      <c r="F16" s="24" t="n">
        <f aca="false">(C16+C15)*10</f>
        <v>0</v>
      </c>
      <c r="G16" s="24" t="n">
        <f aca="false">(D16+D15)*10</f>
        <v>33.4</v>
      </c>
      <c r="H16" s="26" t="n">
        <v>7.98</v>
      </c>
      <c r="I16" s="29" t="n">
        <f aca="false">2.49+0.49</f>
        <v>2.98</v>
      </c>
      <c r="J16" s="27"/>
    </row>
    <row r="17" customFormat="false" ht="12.75" hidden="false" customHeight="false" outlineLevel="0" collapsed="false">
      <c r="A17" s="28" t="s">
        <v>24</v>
      </c>
      <c r="B17" s="24" t="n">
        <f aca="false">H17/2</f>
        <v>4.72</v>
      </c>
      <c r="C17" s="24" t="n">
        <f aca="false">J17/2</f>
        <v>0</v>
      </c>
      <c r="D17" s="25" t="n">
        <f aca="false">I17/2</f>
        <v>0.875</v>
      </c>
      <c r="E17" s="24" t="n">
        <f aca="false">(B17+B16)*10</f>
        <v>87.1</v>
      </c>
      <c r="F17" s="24" t="n">
        <f aca="false">(C17+C16)*10</f>
        <v>0</v>
      </c>
      <c r="G17" s="24" t="n">
        <f aca="false">(D17+D16)*10</f>
        <v>23.65</v>
      </c>
      <c r="H17" s="26" t="n">
        <v>9.44</v>
      </c>
      <c r="I17" s="29" t="n">
        <v>1.75</v>
      </c>
      <c r="J17" s="27"/>
    </row>
    <row r="18" customFormat="false" ht="12.75" hidden="false" customHeight="false" outlineLevel="0" collapsed="false">
      <c r="A18" s="28" t="s">
        <v>25</v>
      </c>
      <c r="B18" s="24" t="n">
        <f aca="false">H18/2</f>
        <v>4.985</v>
      </c>
      <c r="C18" s="24" t="n">
        <f aca="false">J18/2</f>
        <v>0</v>
      </c>
      <c r="D18" s="25" t="n">
        <f aca="false">I18/2</f>
        <v>1.1</v>
      </c>
      <c r="E18" s="24" t="n">
        <f aca="false">(B18+B17)*10</f>
        <v>97.05</v>
      </c>
      <c r="F18" s="24" t="n">
        <f aca="false">(C18+C17)*10</f>
        <v>0</v>
      </c>
      <c r="G18" s="24" t="n">
        <f aca="false">(D18+D17)*10</f>
        <v>19.75</v>
      </c>
      <c r="H18" s="26" t="n">
        <v>9.97</v>
      </c>
      <c r="I18" s="29" t="n">
        <f aca="false">1.95+0.25</f>
        <v>2.2</v>
      </c>
      <c r="J18" s="27"/>
    </row>
    <row r="19" customFormat="false" ht="12.75" hidden="false" customHeight="false" outlineLevel="0" collapsed="false">
      <c r="A19" s="28" t="s">
        <v>26</v>
      </c>
      <c r="B19" s="24" t="n">
        <f aca="false">H19/2</f>
        <v>4.01</v>
      </c>
      <c r="C19" s="24" t="n">
        <f aca="false">J19/2</f>
        <v>0</v>
      </c>
      <c r="D19" s="25" t="n">
        <f aca="false">I19/2</f>
        <v>1.97</v>
      </c>
      <c r="E19" s="24" t="n">
        <f aca="false">(B19+B18)*10</f>
        <v>89.95</v>
      </c>
      <c r="F19" s="24" t="n">
        <f aca="false">(C19+C18)*10</f>
        <v>0</v>
      </c>
      <c r="G19" s="24" t="n">
        <f aca="false">(D19+D18)*10</f>
        <v>30.7</v>
      </c>
      <c r="H19" s="26" t="n">
        <v>8.02</v>
      </c>
      <c r="I19" s="29" t="n">
        <f aca="false">3.28+0.66</f>
        <v>3.94</v>
      </c>
      <c r="J19" s="27"/>
    </row>
    <row r="20" customFormat="false" ht="12.75" hidden="false" customHeight="false" outlineLevel="0" collapsed="false">
      <c r="A20" s="28" t="s">
        <v>27</v>
      </c>
      <c r="B20" s="24" t="n">
        <f aca="false">H20/2</f>
        <v>5.505</v>
      </c>
      <c r="C20" s="24" t="n">
        <f aca="false">J20/2</f>
        <v>0</v>
      </c>
      <c r="D20" s="25" t="n">
        <f aca="false">I20/2</f>
        <v>0.39</v>
      </c>
      <c r="E20" s="24" t="n">
        <f aca="false">(B20+B19)*10</f>
        <v>95.15</v>
      </c>
      <c r="F20" s="24" t="n">
        <f aca="false">(C20+C19)*10</f>
        <v>0</v>
      </c>
      <c r="G20" s="24" t="n">
        <f aca="false">(D20+D19)*10</f>
        <v>23.6</v>
      </c>
      <c r="H20" s="26" t="n">
        <v>11.01</v>
      </c>
      <c r="I20" s="29" t="n">
        <v>0.78</v>
      </c>
      <c r="J20" s="27"/>
    </row>
    <row r="21" customFormat="false" ht="12.75" hidden="false" customHeight="false" outlineLevel="0" collapsed="false">
      <c r="A21" s="28" t="s">
        <v>28</v>
      </c>
      <c r="B21" s="24" t="n">
        <f aca="false">H21/2</f>
        <v>5.075</v>
      </c>
      <c r="C21" s="24" t="n">
        <f aca="false">J21/2</f>
        <v>0</v>
      </c>
      <c r="D21" s="25" t="n">
        <f aca="false">I21/2</f>
        <v>0.405</v>
      </c>
      <c r="E21" s="24" t="n">
        <f aca="false">(B21+B20)*10</f>
        <v>105.8</v>
      </c>
      <c r="F21" s="24" t="n">
        <f aca="false">(C21+C20)*10</f>
        <v>0</v>
      </c>
      <c r="G21" s="24" t="n">
        <f aca="false">(D21+D20)*10</f>
        <v>7.95</v>
      </c>
      <c r="H21" s="26" t="n">
        <v>10.15</v>
      </c>
      <c r="I21" s="29" t="n">
        <f aca="false">0.54+0.27</f>
        <v>0.81</v>
      </c>
      <c r="J21" s="27"/>
    </row>
    <row r="22" customFormat="false" ht="12.75" hidden="false" customHeight="false" outlineLevel="0" collapsed="false">
      <c r="A22" s="28" t="s">
        <v>29</v>
      </c>
      <c r="B22" s="24" t="n">
        <f aca="false">H22/2</f>
        <v>5.49</v>
      </c>
      <c r="C22" s="24" t="n">
        <f aca="false">J22/2</f>
        <v>0</v>
      </c>
      <c r="D22" s="25" t="n">
        <f aca="false">I22/2</f>
        <v>0.54</v>
      </c>
      <c r="E22" s="24" t="n">
        <f aca="false">(B22+B21)*10</f>
        <v>105.65</v>
      </c>
      <c r="F22" s="24" t="n">
        <f aca="false">(C22+C21)*10</f>
        <v>0</v>
      </c>
      <c r="G22" s="24" t="n">
        <f aca="false">(D22+D21)*10</f>
        <v>9.45</v>
      </c>
      <c r="H22" s="26" t="n">
        <v>10.98</v>
      </c>
      <c r="I22" s="29" t="n">
        <f aca="false">0.22+0.86</f>
        <v>1.08</v>
      </c>
      <c r="J22" s="27"/>
    </row>
    <row r="23" customFormat="false" ht="12.75" hidden="false" customHeight="false" outlineLevel="0" collapsed="false">
      <c r="A23" s="28" t="s">
        <v>30</v>
      </c>
      <c r="B23" s="24" t="n">
        <f aca="false">H23/2</f>
        <v>5.95</v>
      </c>
      <c r="C23" s="24" t="n">
        <f aca="false">J23/2</f>
        <v>0</v>
      </c>
      <c r="D23" s="25" t="n">
        <f aca="false">I23/2</f>
        <v>0.83</v>
      </c>
      <c r="E23" s="24" t="n">
        <f aca="false">(B23+B22)*10</f>
        <v>114.4</v>
      </c>
      <c r="F23" s="24" t="n">
        <f aca="false">(C23+C22)*10</f>
        <v>0</v>
      </c>
      <c r="G23" s="24" t="n">
        <f aca="false">(D23+D22)*10</f>
        <v>13.7</v>
      </c>
      <c r="H23" s="26" t="n">
        <v>11.9</v>
      </c>
      <c r="I23" s="29" t="n">
        <v>1.66</v>
      </c>
      <c r="J23" s="27"/>
    </row>
    <row r="24" customFormat="false" ht="12.75" hidden="false" customHeight="false" outlineLevel="0" collapsed="false">
      <c r="A24" s="28" t="s">
        <v>31</v>
      </c>
      <c r="B24" s="24" t="n">
        <f aca="false">H24/2</f>
        <v>5.53</v>
      </c>
      <c r="C24" s="24" t="n">
        <f aca="false">J24/2</f>
        <v>0</v>
      </c>
      <c r="D24" s="25" t="n">
        <f aca="false">I24/2</f>
        <v>0.905</v>
      </c>
      <c r="E24" s="24" t="n">
        <f aca="false">(B24+B23)*10</f>
        <v>114.8</v>
      </c>
      <c r="F24" s="24" t="n">
        <f aca="false">(C24+C23)*10</f>
        <v>0</v>
      </c>
      <c r="G24" s="24" t="n">
        <f aca="false">(D24+D23)*10</f>
        <v>17.35</v>
      </c>
      <c r="H24" s="26" t="n">
        <v>11.06</v>
      </c>
      <c r="I24" s="29" t="n">
        <f aca="false">1.51+0.3</f>
        <v>1.81</v>
      </c>
      <c r="J24" s="27"/>
    </row>
    <row r="25" customFormat="false" ht="12.75" hidden="false" customHeight="false" outlineLevel="0" collapsed="false">
      <c r="A25" s="28" t="s">
        <v>32</v>
      </c>
      <c r="B25" s="24" t="n">
        <f aca="false">H25/2</f>
        <v>5.115</v>
      </c>
      <c r="C25" s="24" t="n">
        <f aca="false">J25/2</f>
        <v>0</v>
      </c>
      <c r="D25" s="25" t="n">
        <f aca="false">I25/2</f>
        <v>1.61</v>
      </c>
      <c r="E25" s="24" t="n">
        <f aca="false">(B25+B24)*10</f>
        <v>106.45</v>
      </c>
      <c r="F25" s="24" t="n">
        <f aca="false">(C25+C24)*10</f>
        <v>0</v>
      </c>
      <c r="G25" s="24" t="n">
        <f aca="false">(D25+D24)*10</f>
        <v>25.15</v>
      </c>
      <c r="H25" s="26" t="n">
        <v>10.23</v>
      </c>
      <c r="I25" s="29" t="n">
        <f aca="false">2.82+0.4</f>
        <v>3.22</v>
      </c>
      <c r="J25" s="27"/>
    </row>
    <row r="26" customFormat="false" ht="12.75" hidden="false" customHeight="false" outlineLevel="0" collapsed="false">
      <c r="A26" s="28" t="s">
        <v>33</v>
      </c>
      <c r="B26" s="24" t="n">
        <f aca="false">H26/2</f>
        <v>5.915</v>
      </c>
      <c r="C26" s="24" t="n">
        <f aca="false">J26/2</f>
        <v>0</v>
      </c>
      <c r="D26" s="25" t="n">
        <f aca="false">I26/2</f>
        <v>0.385</v>
      </c>
      <c r="E26" s="24" t="n">
        <f aca="false">(B26+B25)*10</f>
        <v>110.3</v>
      </c>
      <c r="F26" s="24" t="n">
        <f aca="false">(C26+C25)*10</f>
        <v>0</v>
      </c>
      <c r="G26" s="24" t="n">
        <f aca="false">(D26+D25)*10</f>
        <v>19.95</v>
      </c>
      <c r="H26" s="26" t="n">
        <v>11.83</v>
      </c>
      <c r="I26" s="29" t="n">
        <f aca="false">0.67+0.1</f>
        <v>0.77</v>
      </c>
      <c r="J26" s="27"/>
    </row>
    <row r="27" customFormat="false" ht="12.75" hidden="false" customHeight="false" outlineLevel="0" collapsed="false">
      <c r="A27" s="28" t="s">
        <v>34</v>
      </c>
      <c r="B27" s="24" t="n">
        <f aca="false">H27/2</f>
        <v>4.06</v>
      </c>
      <c r="C27" s="24" t="n">
        <f aca="false">J27/2</f>
        <v>0</v>
      </c>
      <c r="D27" s="25" t="n">
        <f aca="false">I27/2</f>
        <v>1.76</v>
      </c>
      <c r="E27" s="24" t="n">
        <f aca="false">(B27+B26)*10</f>
        <v>99.75</v>
      </c>
      <c r="F27" s="24" t="n">
        <f aca="false">(C27+C26)*10</f>
        <v>0</v>
      </c>
      <c r="G27" s="24" t="n">
        <f aca="false">(D27+D26)*10</f>
        <v>21.45</v>
      </c>
      <c r="H27" s="26" t="n">
        <v>8.12</v>
      </c>
      <c r="I27" s="29" t="n">
        <v>3.52</v>
      </c>
      <c r="J27" s="27"/>
    </row>
    <row r="28" customFormat="false" ht="12.75" hidden="false" customHeight="false" outlineLevel="0" collapsed="false">
      <c r="A28" s="28" t="s">
        <v>35</v>
      </c>
      <c r="B28" s="24" t="n">
        <f aca="false">H28/2</f>
        <v>3.905</v>
      </c>
      <c r="C28" s="24" t="n">
        <f aca="false">J28/2</f>
        <v>0</v>
      </c>
      <c r="D28" s="25" t="n">
        <f aca="false">I28/2</f>
        <v>1.465</v>
      </c>
      <c r="E28" s="24" t="n">
        <f aca="false">(B28+B27)*10</f>
        <v>79.65</v>
      </c>
      <c r="F28" s="24" t="n">
        <f aca="false">(C28+C27)*10</f>
        <v>0</v>
      </c>
      <c r="G28" s="24" t="n">
        <f aca="false">(D28+D27)*10</f>
        <v>32.25</v>
      </c>
      <c r="H28" s="26" t="n">
        <v>7.81</v>
      </c>
      <c r="I28" s="29" t="n">
        <f aca="false">2.14+0.79</f>
        <v>2.93</v>
      </c>
      <c r="J28" s="27"/>
    </row>
    <row r="29" customFormat="false" ht="12.75" hidden="false" customHeight="false" outlineLevel="0" collapsed="false">
      <c r="A29" s="28" t="s">
        <v>36</v>
      </c>
      <c r="B29" s="24" t="n">
        <f aca="false">H29/2</f>
        <v>4.76</v>
      </c>
      <c r="C29" s="24" t="n">
        <f aca="false">J29/2</f>
        <v>0</v>
      </c>
      <c r="D29" s="25" t="n">
        <f aca="false">I29/2</f>
        <v>1.49</v>
      </c>
      <c r="E29" s="24" t="n">
        <f aca="false">(B29+B28)*10</f>
        <v>86.65</v>
      </c>
      <c r="F29" s="24" t="n">
        <f aca="false">(C29+C28)*10</f>
        <v>0</v>
      </c>
      <c r="G29" s="24" t="n">
        <f aca="false">(D29+D28)*10</f>
        <v>29.55</v>
      </c>
      <c r="H29" s="26" t="n">
        <v>9.52</v>
      </c>
      <c r="I29" s="29" t="n">
        <f aca="false">2.73+0.25</f>
        <v>2.98</v>
      </c>
      <c r="J29" s="27"/>
    </row>
    <row r="30" customFormat="false" ht="12.75" hidden="false" customHeight="false" outlineLevel="0" collapsed="false">
      <c r="A30" s="28" t="s">
        <v>37</v>
      </c>
      <c r="B30" s="24" t="n">
        <f aca="false">H30/2</f>
        <v>5.005</v>
      </c>
      <c r="C30" s="24" t="n">
        <f aca="false">J30/2</f>
        <v>0</v>
      </c>
      <c r="D30" s="25" t="n">
        <f aca="false">I30/2</f>
        <v>0.87</v>
      </c>
      <c r="E30" s="24" t="n">
        <f aca="false">(B30+B29)*10</f>
        <v>97.65</v>
      </c>
      <c r="F30" s="24" t="n">
        <f aca="false">(C30+C29)*10</f>
        <v>0</v>
      </c>
      <c r="G30" s="24" t="n">
        <f aca="false">(D30+D29)*10</f>
        <v>23.6</v>
      </c>
      <c r="H30" s="26" t="n">
        <v>10.01</v>
      </c>
      <c r="I30" s="29" t="n">
        <f aca="false">1.54+0.2</f>
        <v>1.74</v>
      </c>
      <c r="J30" s="27"/>
    </row>
    <row r="31" customFormat="false" ht="12.75" hidden="false" customHeight="false" outlineLevel="0" collapsed="false">
      <c r="A31" s="28" t="s">
        <v>38</v>
      </c>
      <c r="B31" s="24" t="n">
        <f aca="false">H31/2</f>
        <v>4.63</v>
      </c>
      <c r="C31" s="24" t="n">
        <f aca="false">J31/2</f>
        <v>0</v>
      </c>
      <c r="D31" s="25" t="n">
        <f aca="false">I31/2</f>
        <v>1.13</v>
      </c>
      <c r="E31" s="24" t="n">
        <f aca="false">(B31+B30)*10</f>
        <v>96.35</v>
      </c>
      <c r="F31" s="24" t="n">
        <f aca="false">(C31+C30)*10</f>
        <v>0</v>
      </c>
      <c r="G31" s="24" t="n">
        <f aca="false">(D31+D30)*10</f>
        <v>20</v>
      </c>
      <c r="H31" s="26" t="n">
        <v>9.26</v>
      </c>
      <c r="I31" s="29" t="n">
        <f aca="false">1.77+0.49</f>
        <v>2.26</v>
      </c>
      <c r="J31" s="27"/>
    </row>
    <row r="32" customFormat="false" ht="12.75" hidden="false" customHeight="false" outlineLevel="0" collapsed="false">
      <c r="A32" s="28" t="s">
        <v>39</v>
      </c>
      <c r="B32" s="24" t="n">
        <f aca="false">H32/2</f>
        <v>4.555</v>
      </c>
      <c r="C32" s="24" t="n">
        <f aca="false">J32/2</f>
        <v>0</v>
      </c>
      <c r="D32" s="25" t="n">
        <f aca="false">I32/2</f>
        <v>1.215</v>
      </c>
      <c r="E32" s="24" t="n">
        <f aca="false">(B32+B31)*10</f>
        <v>91.85</v>
      </c>
      <c r="F32" s="24" t="n">
        <f aca="false">(C32+C31)*10</f>
        <v>0</v>
      </c>
      <c r="G32" s="24" t="n">
        <f aca="false">(D32+D31)*10</f>
        <v>23.45</v>
      </c>
      <c r="H32" s="26" t="n">
        <v>9.11</v>
      </c>
      <c r="I32" s="29" t="n">
        <f aca="false">2.06+0.37</f>
        <v>2.43</v>
      </c>
      <c r="J32" s="27"/>
    </row>
    <row r="33" customFormat="false" ht="12.75" hidden="false" customHeight="false" outlineLevel="0" collapsed="false">
      <c r="A33" s="28" t="s">
        <v>40</v>
      </c>
      <c r="B33" s="24" t="n">
        <f aca="false">H33/2</f>
        <v>5.25</v>
      </c>
      <c r="C33" s="24" t="n">
        <f aca="false">J33/2</f>
        <v>0</v>
      </c>
      <c r="D33" s="25" t="n">
        <f aca="false">I33/2</f>
        <v>1.175</v>
      </c>
      <c r="E33" s="24" t="n">
        <f aca="false">(B33+B32)*10</f>
        <v>98.05</v>
      </c>
      <c r="F33" s="24" t="n">
        <f aca="false">(C33+C32)*10</f>
        <v>0</v>
      </c>
      <c r="G33" s="24" t="n">
        <f aca="false">(D33+D32)*10</f>
        <v>23.9</v>
      </c>
      <c r="H33" s="26" t="n">
        <v>10.5</v>
      </c>
      <c r="I33" s="29" t="n">
        <f aca="false">1.98+0.37</f>
        <v>2.35</v>
      </c>
      <c r="J33" s="27"/>
      <c r="AK33" s="30"/>
    </row>
    <row r="34" customFormat="false" ht="12.75" hidden="false" customHeight="false" outlineLevel="0" collapsed="false">
      <c r="A34" s="28" t="s">
        <v>41</v>
      </c>
      <c r="B34" s="24" t="n">
        <f aca="false">H34/2</f>
        <v>4.77</v>
      </c>
      <c r="C34" s="24" t="n">
        <f aca="false">J34/2</f>
        <v>0</v>
      </c>
      <c r="D34" s="25" t="n">
        <f aca="false">I34/2</f>
        <v>1.425</v>
      </c>
      <c r="E34" s="24" t="n">
        <f aca="false">(B34+B33)*10</f>
        <v>100.2</v>
      </c>
      <c r="F34" s="24" t="n">
        <f aca="false">(C34+C33)*10</f>
        <v>0</v>
      </c>
      <c r="G34" s="24" t="n">
        <f aca="false">(D34+D33)*10</f>
        <v>26</v>
      </c>
      <c r="H34" s="26" t="n">
        <v>9.54</v>
      </c>
      <c r="I34" s="29" t="n">
        <f aca="false">2.41+0.44</f>
        <v>2.85</v>
      </c>
      <c r="J34" s="27"/>
    </row>
    <row r="35" customFormat="false" ht="12.75" hidden="false" customHeight="false" outlineLevel="0" collapsed="false">
      <c r="A35" s="28" t="s">
        <v>42</v>
      </c>
      <c r="B35" s="24" t="n">
        <f aca="false">H35/2</f>
        <v>4.75</v>
      </c>
      <c r="C35" s="24" t="n">
        <f aca="false">J35/2</f>
        <v>0</v>
      </c>
      <c r="D35" s="25" t="n">
        <f aca="false">I35/2</f>
        <v>1.15</v>
      </c>
      <c r="E35" s="24" t="n">
        <f aca="false">(B35+B34)*10</f>
        <v>95.2</v>
      </c>
      <c r="F35" s="24" t="n">
        <f aca="false">(C35+C34)*10</f>
        <v>0</v>
      </c>
      <c r="G35" s="24" t="n">
        <f aca="false">(D35+D34)*10</f>
        <v>25.75</v>
      </c>
      <c r="H35" s="26" t="n">
        <v>9.5</v>
      </c>
      <c r="I35" s="29" t="n">
        <f aca="false">1.92+0.38</f>
        <v>2.3</v>
      </c>
      <c r="J35" s="27"/>
    </row>
    <row r="36" customFormat="false" ht="12.75" hidden="false" customHeight="false" outlineLevel="0" collapsed="false">
      <c r="A36" s="28" t="s">
        <v>43</v>
      </c>
      <c r="B36" s="24" t="n">
        <f aca="false">H36/2</f>
        <v>5.255</v>
      </c>
      <c r="C36" s="24" t="n">
        <f aca="false">J36/2</f>
        <v>0</v>
      </c>
      <c r="D36" s="25" t="n">
        <f aca="false">I36/2</f>
        <v>0.79</v>
      </c>
      <c r="E36" s="24" t="n">
        <f aca="false">(B36+B35)*10</f>
        <v>100.05</v>
      </c>
      <c r="F36" s="24" t="n">
        <f aca="false">(C36+C35)*10</f>
        <v>0</v>
      </c>
      <c r="G36" s="24" t="n">
        <f aca="false">(D36+D35)*10</f>
        <v>19.4</v>
      </c>
      <c r="H36" s="26" t="n">
        <v>10.51</v>
      </c>
      <c r="I36" s="29" t="n">
        <v>1.58</v>
      </c>
      <c r="J36" s="27"/>
    </row>
    <row r="37" customFormat="false" ht="12.75" hidden="false" customHeight="false" outlineLevel="0" collapsed="false">
      <c r="A37" s="28" t="s">
        <v>44</v>
      </c>
      <c r="B37" s="24" t="n">
        <f aca="false">H37/2</f>
        <v>6.125</v>
      </c>
      <c r="C37" s="24" t="n">
        <f aca="false">J37/2</f>
        <v>0</v>
      </c>
      <c r="D37" s="25" t="n">
        <f aca="false">I37/2</f>
        <v>0.66</v>
      </c>
      <c r="E37" s="24" t="n">
        <f aca="false">(B37+B36)*10</f>
        <v>113.8</v>
      </c>
      <c r="F37" s="24" t="n">
        <f aca="false">(C37+C36)*10</f>
        <v>0</v>
      </c>
      <c r="G37" s="24" t="n">
        <f aca="false">(D37+D36)*10</f>
        <v>14.5</v>
      </c>
      <c r="H37" s="26" t="n">
        <v>12.25</v>
      </c>
      <c r="I37" s="29" t="n">
        <v>1.32</v>
      </c>
      <c r="J37" s="27"/>
    </row>
    <row r="38" customFormat="false" ht="12.75" hidden="false" customHeight="false" outlineLevel="0" collapsed="false">
      <c r="A38" s="28" t="s">
        <v>45</v>
      </c>
      <c r="B38" s="24" t="n">
        <f aca="false">H38/2</f>
        <v>5.155</v>
      </c>
      <c r="C38" s="24" t="n">
        <f aca="false">J38/2</f>
        <v>0</v>
      </c>
      <c r="D38" s="25" t="n">
        <f aca="false">I38/2</f>
        <v>0.855</v>
      </c>
      <c r="E38" s="24" t="n">
        <f aca="false">(B38+B37)*10</f>
        <v>112.8</v>
      </c>
      <c r="F38" s="24" t="n">
        <f aca="false">(C38+C37)*10</f>
        <v>0</v>
      </c>
      <c r="G38" s="24" t="n">
        <f aca="false">(D38+D37)*10</f>
        <v>15.15</v>
      </c>
      <c r="H38" s="26" t="n">
        <v>10.31</v>
      </c>
      <c r="I38" s="29" t="n">
        <v>1.71</v>
      </c>
      <c r="J38" s="27"/>
    </row>
    <row r="39" customFormat="false" ht="12.75" hidden="false" customHeight="false" outlineLevel="0" collapsed="false">
      <c r="A39" s="28" t="s">
        <v>46</v>
      </c>
      <c r="B39" s="24" t="n">
        <f aca="false">H39/2</f>
        <v>5.34</v>
      </c>
      <c r="C39" s="24" t="n">
        <f aca="false">J39/2</f>
        <v>0</v>
      </c>
      <c r="D39" s="25" t="n">
        <f aca="false">I39/2</f>
        <v>0.53</v>
      </c>
      <c r="E39" s="24" t="n">
        <f aca="false">(B39+B38)*10</f>
        <v>104.95</v>
      </c>
      <c r="F39" s="24" t="n">
        <f aca="false">(C39+C38)*10</f>
        <v>0</v>
      </c>
      <c r="G39" s="24" t="n">
        <f aca="false">(D39+D38)*10</f>
        <v>13.85</v>
      </c>
      <c r="H39" s="26" t="n">
        <v>10.68</v>
      </c>
      <c r="I39" s="29" t="n">
        <f aca="false">0.86+0.2</f>
        <v>1.06</v>
      </c>
      <c r="J39" s="27"/>
    </row>
    <row r="40" customFormat="false" ht="12.75" hidden="false" customHeight="false" outlineLevel="0" collapsed="false">
      <c r="A40" s="28" t="s">
        <v>47</v>
      </c>
      <c r="B40" s="24" t="n">
        <f aca="false">H40/2</f>
        <v>5.395</v>
      </c>
      <c r="C40" s="24" t="n">
        <f aca="false">J40/2</f>
        <v>0</v>
      </c>
      <c r="D40" s="25" t="n">
        <f aca="false">I40/2</f>
        <v>1.055</v>
      </c>
      <c r="E40" s="24" t="n">
        <f aca="false">(B40+B39)*10</f>
        <v>107.35</v>
      </c>
      <c r="F40" s="24" t="n">
        <f aca="false">(C40+C39)*10</f>
        <v>0</v>
      </c>
      <c r="G40" s="24" t="n">
        <f aca="false">(D40+D39)*10</f>
        <v>15.85</v>
      </c>
      <c r="H40" s="31" t="n">
        <v>10.79</v>
      </c>
      <c r="I40" s="29" t="n">
        <f aca="false">1.98+0.13</f>
        <v>2.11</v>
      </c>
      <c r="J40" s="27"/>
    </row>
    <row r="41" customFormat="false" ht="12.75" hidden="false" customHeight="false" outlineLevel="0" collapsed="false">
      <c r="A41" s="28" t="s">
        <v>48</v>
      </c>
      <c r="B41" s="24" t="n">
        <f aca="false">H41/2</f>
        <v>4.58</v>
      </c>
      <c r="C41" s="24" t="n">
        <f aca="false">J41/2</f>
        <v>0</v>
      </c>
      <c r="D41" s="25" t="n">
        <f aca="false">I41/2</f>
        <v>1.595</v>
      </c>
      <c r="E41" s="24" t="n">
        <f aca="false">(B41+B40)*10</f>
        <v>99.75</v>
      </c>
      <c r="F41" s="24" t="n">
        <f aca="false">(C41+C40)*10</f>
        <v>0</v>
      </c>
      <c r="G41" s="24" t="n">
        <f aca="false">(D41+D40)*10</f>
        <v>26.5</v>
      </c>
      <c r="H41" s="31" t="n">
        <v>9.16</v>
      </c>
      <c r="I41" s="29" t="n">
        <v>3.19</v>
      </c>
      <c r="J41" s="27"/>
    </row>
    <row r="42" customFormat="false" ht="12.75" hidden="false" customHeight="false" outlineLevel="0" collapsed="false">
      <c r="A42" s="28" t="s">
        <v>49</v>
      </c>
      <c r="B42" s="24" t="n">
        <f aca="false">H42/2</f>
        <v>4.245</v>
      </c>
      <c r="C42" s="24" t="n">
        <f aca="false">J42/2</f>
        <v>0</v>
      </c>
      <c r="D42" s="25" t="n">
        <f aca="false">I42/2</f>
        <v>1.715</v>
      </c>
      <c r="E42" s="24" t="n">
        <f aca="false">(B42+B41)*10</f>
        <v>88.25</v>
      </c>
      <c r="F42" s="24" t="n">
        <f aca="false">(C42+C41)*10</f>
        <v>0</v>
      </c>
      <c r="G42" s="24" t="n">
        <f aca="false">(D42+D41)*10</f>
        <v>33.1</v>
      </c>
      <c r="H42" s="31" t="n">
        <v>8.49</v>
      </c>
      <c r="I42" s="29" t="n">
        <f aca="false">2.36+1.07</f>
        <v>3.43</v>
      </c>
      <c r="J42" s="27"/>
    </row>
    <row r="43" customFormat="false" ht="12.75" hidden="false" customHeight="false" outlineLevel="0" collapsed="false">
      <c r="A43" s="32" t="s">
        <v>50</v>
      </c>
      <c r="B43" s="33" t="n">
        <f aca="false">H43/2</f>
        <v>5.425</v>
      </c>
      <c r="C43" s="33" t="n">
        <f aca="false">J43/2</f>
        <v>0</v>
      </c>
      <c r="D43" s="34" t="n">
        <f aca="false">I43/2</f>
        <v>0.75</v>
      </c>
      <c r="E43" s="33" t="n">
        <f aca="false">(B43+B42)*10</f>
        <v>96.7</v>
      </c>
      <c r="F43" s="33" t="n">
        <f aca="false">(C43+C42)*10</f>
        <v>0</v>
      </c>
      <c r="G43" s="33" t="n">
        <f aca="false">(D43+D42)*10</f>
        <v>24.65</v>
      </c>
      <c r="H43" s="35" t="n">
        <v>10.85</v>
      </c>
      <c r="I43" s="36" t="n">
        <v>1.5</v>
      </c>
      <c r="J43" s="37"/>
    </row>
    <row r="45" customFormat="false" ht="12.75" hidden="false" customHeight="false" outlineLevel="0" collapsed="false">
      <c r="C45" s="38" t="s">
        <v>51</v>
      </c>
      <c r="D45" s="8"/>
      <c r="E45" s="39" t="n">
        <f aca="false">SUM(E10:E43)</f>
        <v>3282.4</v>
      </c>
      <c r="F45" s="39" t="n">
        <f aca="false">SUM(F10:F43)</f>
        <v>0</v>
      </c>
      <c r="G45" s="39" t="n">
        <f aca="false">SUM(G10:G43)</f>
        <v>723.8</v>
      </c>
    </row>
  </sheetData>
  <mergeCells count="1">
    <mergeCell ref="H5:J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Lucida Sans,Italic"HIDROSUL SANEAMENTO E HIDROLOG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Lauri S F</cp:lastModifiedBy>
  <cp:lastPrinted>2002-07-05T14:08:30Z</cp:lastPrinted>
  <dcterms:modified xsi:type="dcterms:W3CDTF">2002-07-04T07:50:33Z</dcterms:modified>
  <cp:revision>0</cp:revision>
  <dc:subject/>
  <dc:title/>
</cp:coreProperties>
</file>