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VERIFICAÇÃO DA CAPACIDADE HIDRÁULICA DE SARJETA</t>
  </si>
  <si>
    <t xml:space="preserve">local:</t>
  </si>
  <si>
    <t xml:space="preserve">rua Nossa Senhora da Boa Viagem, Ilha da Pintada</t>
  </si>
  <si>
    <t xml:space="preserve">tipo pavimento:</t>
  </si>
  <si>
    <t xml:space="preserve">asfalto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sarjeta do lado dos prédios</t>
  </si>
  <si>
    <t xml:space="preserve">CE=0,60</t>
  </si>
  <si>
    <t xml:space="preserve">0+120</t>
  </si>
  <si>
    <t xml:space="preserve">0+100</t>
  </si>
  <si>
    <t xml:space="preserve">não necessário BL</t>
  </si>
  <si>
    <t xml:space="preserve">0+080</t>
  </si>
  <si>
    <t xml:space="preserve">0+070</t>
  </si>
  <si>
    <t xml:space="preserve">BL no final do trecho</t>
  </si>
  <si>
    <t xml:space="preserve">0+040</t>
  </si>
  <si>
    <t xml:space="preserve">0+020</t>
  </si>
  <si>
    <t xml:space="preserve">0+140</t>
  </si>
  <si>
    <t xml:space="preserve">0+160</t>
  </si>
  <si>
    <t xml:space="preserve">0+180</t>
  </si>
  <si>
    <t xml:space="preserve">0+195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420</t>
  </si>
  <si>
    <t xml:space="preserve">0+400</t>
  </si>
  <si>
    <t xml:space="preserve">0+380</t>
  </si>
  <si>
    <t xml:space="preserve">0+360</t>
  </si>
  <si>
    <t xml:space="preserve">0+340</t>
  </si>
  <si>
    <t xml:space="preserve">0+320</t>
  </si>
  <si>
    <t xml:space="preserve">0+662</t>
  </si>
  <si>
    <t xml:space="preserve">0+640</t>
  </si>
  <si>
    <t xml:space="preserve">0+620</t>
  </si>
  <si>
    <t xml:space="preserve">0+600</t>
  </si>
  <si>
    <t xml:space="preserve">0+580</t>
  </si>
  <si>
    <t xml:space="preserve">0+560</t>
  </si>
  <si>
    <t xml:space="preserve">0+540</t>
  </si>
  <si>
    <t xml:space="preserve">NOTA:  DECLIVIDADE TRANSVERSAL da PISTA  :  2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A1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  <col collapsed="false" customWidth="true" hidden="false" outlineLevel="0" max="22" min="22" style="0" width="4.56"/>
  </cols>
  <sheetData>
    <row r="1" customFormat="false" ht="19.5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0" t="s">
        <v>1</v>
      </c>
      <c r="C2" s="0" t="s">
        <v>2</v>
      </c>
      <c r="K2" s="0" t="s">
        <v>3</v>
      </c>
      <c r="M2" s="0" t="s">
        <v>4</v>
      </c>
      <c r="P2" s="2" t="s">
        <v>5</v>
      </c>
    </row>
    <row r="3" customFormat="false" ht="12.75" hidden="false" customHeight="false" outlineLevel="0" collapsed="false">
      <c r="K3" s="0" t="s">
        <v>6</v>
      </c>
      <c r="M3" s="3" t="n">
        <v>0.015</v>
      </c>
      <c r="P3" s="0" t="s">
        <v>7</v>
      </c>
      <c r="Q3" s="4" t="n">
        <v>0.6</v>
      </c>
    </row>
    <row r="4" customFormat="false" ht="12.75" hidden="false" customHeight="false" outlineLevel="0" collapsed="false">
      <c r="A4" s="5" t="s">
        <v>8</v>
      </c>
      <c r="B4" s="6"/>
      <c r="C4" s="7" t="s">
        <v>9</v>
      </c>
      <c r="D4" s="6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10" t="s">
        <v>22</v>
      </c>
      <c r="R4" s="0" t="s">
        <v>23</v>
      </c>
      <c r="S4" s="0" t="s">
        <v>24</v>
      </c>
      <c r="T4" s="0" t="s">
        <v>25</v>
      </c>
      <c r="U4" s="0" t="s">
        <v>26</v>
      </c>
    </row>
    <row r="5" customFormat="false" ht="12.75" hidden="false" customHeight="false" outlineLevel="0" collapsed="false">
      <c r="A5" s="11" t="s">
        <v>27</v>
      </c>
      <c r="B5" s="11" t="s">
        <v>28</v>
      </c>
      <c r="C5" s="12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12" t="s">
        <v>32</v>
      </c>
      <c r="I5" s="12" t="s">
        <v>33</v>
      </c>
      <c r="J5" s="12" t="s">
        <v>33</v>
      </c>
      <c r="K5" s="13" t="s">
        <v>34</v>
      </c>
      <c r="L5" s="12" t="s">
        <v>33</v>
      </c>
      <c r="M5" s="12" t="s">
        <v>29</v>
      </c>
      <c r="N5" s="12" t="s">
        <v>35</v>
      </c>
      <c r="O5" s="12" t="s">
        <v>33</v>
      </c>
      <c r="P5" s="12" t="s">
        <v>36</v>
      </c>
      <c r="Q5" s="11"/>
      <c r="R5" s="0" t="n">
        <f aca="false">Q3</f>
        <v>0.6</v>
      </c>
      <c r="S5" s="3" t="n">
        <f aca="false">M3</f>
        <v>0.015</v>
      </c>
      <c r="T5" s="0" t="s">
        <v>34</v>
      </c>
      <c r="U5" s="0" t="s">
        <v>32</v>
      </c>
    </row>
    <row r="6" customFormat="false" ht="12.75" hidden="false" customHeight="false" outlineLevel="0" collapsed="false">
      <c r="A6" s="14"/>
      <c r="B6" s="14" t="s">
        <v>37</v>
      </c>
      <c r="C6" s="15"/>
      <c r="D6" s="15"/>
      <c r="E6" s="15"/>
      <c r="F6" s="16"/>
      <c r="G6" s="17"/>
      <c r="H6" s="17"/>
      <c r="I6" s="17"/>
      <c r="J6" s="17"/>
      <c r="K6" s="18"/>
      <c r="L6" s="17"/>
      <c r="M6" s="19"/>
      <c r="N6" s="17"/>
      <c r="O6" s="17"/>
      <c r="P6" s="17"/>
      <c r="Q6" s="14" t="s">
        <v>38</v>
      </c>
      <c r="R6" s="14"/>
      <c r="S6" s="19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20" t="s">
        <v>39</v>
      </c>
      <c r="B7" s="21" t="s">
        <v>40</v>
      </c>
      <c r="C7" s="22" t="n">
        <v>1.349</v>
      </c>
      <c r="D7" s="22" t="n">
        <v>1.334</v>
      </c>
      <c r="E7" s="23" t="n">
        <v>20</v>
      </c>
      <c r="F7" s="24" t="n">
        <f aca="false">(C7-D7)/E7</f>
        <v>0.000749999999999995</v>
      </c>
      <c r="G7" s="25" t="n">
        <v>0.16</v>
      </c>
      <c r="H7" s="25" t="n">
        <v>5</v>
      </c>
      <c r="I7" s="25" t="n">
        <f aca="false">G7*R7*2829/(H7+10)^0.803</f>
        <v>30.8676025371415</v>
      </c>
      <c r="J7" s="25" t="n">
        <f aca="false">I7</f>
        <v>30.8676025371415</v>
      </c>
      <c r="K7" s="26" t="n">
        <f aca="false">T7</f>
        <v>0.250764599489882</v>
      </c>
      <c r="L7" s="25" t="n">
        <f aca="false">15000*(M7^2.667)*(F7^0.5)/S7</f>
        <v>32.5140917567562</v>
      </c>
      <c r="M7" s="27" t="n">
        <v>0.08</v>
      </c>
      <c r="N7" s="25" t="n">
        <v>0</v>
      </c>
      <c r="O7" s="25" t="n">
        <f aca="false">J7*N7/100</f>
        <v>0</v>
      </c>
      <c r="P7" s="25" t="n">
        <f aca="false">J7-O7</f>
        <v>30.8676025371415</v>
      </c>
      <c r="Q7" s="21" t="s">
        <v>41</v>
      </c>
      <c r="R7" s="21" t="n">
        <v>0.6</v>
      </c>
      <c r="S7" s="27" t="n">
        <f aca="false">M3</f>
        <v>0.015</v>
      </c>
      <c r="T7" s="21" t="n">
        <f aca="false">0.3809*(F7^0.5/S7)^0.75*(J7/1000)^0.25</f>
        <v>0.250764599489882</v>
      </c>
      <c r="U7" s="28" t="n">
        <f aca="false">E7/T7/60</f>
        <v>1.32926790309085</v>
      </c>
    </row>
    <row r="8" customFormat="false" ht="12.75" hidden="false" customHeight="false" outlineLevel="0" collapsed="false">
      <c r="A8" s="29" t="str">
        <f aca="false">B7</f>
        <v>0+100</v>
      </c>
      <c r="B8" s="30" t="s">
        <v>42</v>
      </c>
      <c r="C8" s="31" t="n">
        <f aca="false">D7</f>
        <v>1.334</v>
      </c>
      <c r="D8" s="31" t="n">
        <v>1.289</v>
      </c>
      <c r="E8" s="32" t="n">
        <v>20</v>
      </c>
      <c r="F8" s="33" t="n">
        <f aca="false">(C8-D8)/E8</f>
        <v>0.00225000000000001</v>
      </c>
      <c r="G8" s="34" t="n">
        <v>0.16</v>
      </c>
      <c r="H8" s="34" t="n">
        <f aca="false">H7+U7</f>
        <v>6.32926790309085</v>
      </c>
      <c r="I8" s="34" t="n">
        <f aca="false">G8*R8*2829/(H8+10)^0.803</f>
        <v>28.8331378912568</v>
      </c>
      <c r="J8" s="34" t="n">
        <f aca="false">I8+P7</f>
        <v>59.7007404283983</v>
      </c>
      <c r="K8" s="35" t="n">
        <f aca="false">T8</f>
        <v>0.446484001743816</v>
      </c>
      <c r="L8" s="34" t="n">
        <f aca="false">15000*(M8^2.667)*(F8^0.5)/S8</f>
        <v>56.3160588846584</v>
      </c>
      <c r="M8" s="36" t="n">
        <v>0.08</v>
      </c>
      <c r="N8" s="34" t="n">
        <v>0</v>
      </c>
      <c r="O8" s="34" t="n">
        <f aca="false">J8*N8/100</f>
        <v>0</v>
      </c>
      <c r="P8" s="34" t="n">
        <f aca="false">J8-O8</f>
        <v>59.7007404283983</v>
      </c>
      <c r="Q8" s="30" t="s">
        <v>41</v>
      </c>
      <c r="R8" s="30" t="n">
        <v>0.6</v>
      </c>
      <c r="S8" s="36" t="n">
        <f aca="false">M3</f>
        <v>0.015</v>
      </c>
      <c r="T8" s="30" t="n">
        <f aca="false">0.3809*(F8^0.5/S8)^0.75*(J8/1000)^0.25</f>
        <v>0.446484001743816</v>
      </c>
      <c r="U8" s="37" t="n">
        <f aca="false">E8/T8/60</f>
        <v>0.746573969126431</v>
      </c>
    </row>
    <row r="9" customFormat="false" ht="12.75" hidden="false" customHeight="false" outlineLevel="0" collapsed="false">
      <c r="A9" s="29" t="str">
        <f aca="false">B8</f>
        <v>0+080</v>
      </c>
      <c r="B9" s="30" t="s">
        <v>43</v>
      </c>
      <c r="C9" s="31" t="n">
        <f aca="false">D8</f>
        <v>1.289</v>
      </c>
      <c r="D9" s="31" t="n">
        <v>1.259</v>
      </c>
      <c r="E9" s="32" t="n">
        <v>10</v>
      </c>
      <c r="F9" s="33" t="n">
        <f aca="false">(C9-D9)/E9</f>
        <v>0.003</v>
      </c>
      <c r="G9" s="34" t="n">
        <v>0.08</v>
      </c>
      <c r="H9" s="34" t="n">
        <f aca="false">H8+U8</f>
        <v>7.07584187221728</v>
      </c>
      <c r="I9" s="34" t="n">
        <f aca="false">G9*R9*2829/(H9+10)^0.803</f>
        <v>13.9082131843208</v>
      </c>
      <c r="J9" s="34" t="n">
        <f aca="false">I9+P8</f>
        <v>73.6089536127191</v>
      </c>
      <c r="K9" s="35" t="n">
        <f aca="false">T9</f>
        <v>0.524077675201064</v>
      </c>
      <c r="L9" s="34" t="n">
        <f aca="false">15000*(M9^2.667)*(F9^0.5)/S9</f>
        <v>76.4400394009702</v>
      </c>
      <c r="M9" s="36" t="n">
        <v>0.085</v>
      </c>
      <c r="N9" s="34" t="n">
        <v>95</v>
      </c>
      <c r="O9" s="34" t="n">
        <f aca="false">J9*N9/100</f>
        <v>69.9285059320831</v>
      </c>
      <c r="P9" s="34" t="n">
        <f aca="false">J9-O9</f>
        <v>3.68044768063595</v>
      </c>
      <c r="Q9" s="30" t="s">
        <v>44</v>
      </c>
      <c r="R9" s="30" t="n">
        <v>0.6</v>
      </c>
      <c r="S9" s="36" t="n">
        <v>0.015</v>
      </c>
      <c r="T9" s="30" t="n">
        <f aca="false">0.3809*(F9^0.5/S9)^0.75*(J9/1000)^0.25</f>
        <v>0.524077675201064</v>
      </c>
      <c r="U9" s="37" t="n">
        <f aca="false">E9/T9/60</f>
        <v>0.318019016174892</v>
      </c>
    </row>
    <row r="10" customFormat="false" ht="12.75" hidden="false" customHeight="false" outlineLevel="0" collapsed="false">
      <c r="A10" s="29" t="str">
        <f aca="false">B9</f>
        <v>0+070</v>
      </c>
      <c r="B10" s="38" t="s">
        <v>45</v>
      </c>
      <c r="C10" s="36" t="n">
        <f aca="false">D9</f>
        <v>1.259</v>
      </c>
      <c r="D10" s="39" t="n">
        <v>1.169</v>
      </c>
      <c r="E10" s="40" t="n">
        <v>30</v>
      </c>
      <c r="F10" s="33" t="n">
        <f aca="false">(C10-D10)/E10</f>
        <v>0.003</v>
      </c>
      <c r="G10" s="34" t="n">
        <v>0.24</v>
      </c>
      <c r="H10" s="34" t="n">
        <v>5</v>
      </c>
      <c r="I10" s="34" t="n">
        <f aca="false">G10*R10*2829/(H10+10)^0.803</f>
        <v>46.3014038057123</v>
      </c>
      <c r="J10" s="34" t="n">
        <f aca="false">I10+P9</f>
        <v>49.9818514863482</v>
      </c>
      <c r="K10" s="35" t="n">
        <f aca="false">T10</f>
        <v>0.475736073536651</v>
      </c>
      <c r="L10" s="34" t="n">
        <f aca="false">15000*(M10^2.667)*(F10^0.5)/S10</f>
        <v>65.0281835135125</v>
      </c>
      <c r="M10" s="36" t="n">
        <v>0.08</v>
      </c>
      <c r="N10" s="34" t="n">
        <v>0</v>
      </c>
      <c r="O10" s="34" t="n">
        <f aca="false">J10*N10/100</f>
        <v>0</v>
      </c>
      <c r="P10" s="34" t="n">
        <f aca="false">J10-O10</f>
        <v>49.9818514863482</v>
      </c>
      <c r="Q10" s="30" t="s">
        <v>41</v>
      </c>
      <c r="R10" s="30" t="n">
        <v>0.6</v>
      </c>
      <c r="S10" s="36" t="n">
        <v>0.015</v>
      </c>
      <c r="T10" s="30" t="n">
        <f aca="false">0.3809*(F10^0.5/S10)^0.75*(J10/1000)^0.25</f>
        <v>0.475736073536651</v>
      </c>
      <c r="U10" s="37" t="n">
        <f aca="false">E10/T10/60</f>
        <v>1.05100291487877</v>
      </c>
    </row>
    <row r="11" customFormat="false" ht="12.75" hidden="false" customHeight="false" outlineLevel="0" collapsed="false">
      <c r="A11" s="41" t="str">
        <f aca="false">B10</f>
        <v>0+040</v>
      </c>
      <c r="B11" s="42" t="s">
        <v>46</v>
      </c>
      <c r="C11" s="43" t="n">
        <f aca="false">D10</f>
        <v>1.169</v>
      </c>
      <c r="D11" s="44" t="n">
        <v>1.103</v>
      </c>
      <c r="E11" s="45" t="n">
        <v>20</v>
      </c>
      <c r="F11" s="46" t="n">
        <f aca="false">(C11-D11)/E11</f>
        <v>0.0033</v>
      </c>
      <c r="G11" s="47" t="n">
        <v>0.16</v>
      </c>
      <c r="H11" s="47" t="n">
        <f aca="false">H10+U10</f>
        <v>6.05100291487877</v>
      </c>
      <c r="I11" s="47" t="n">
        <f aca="false">G11*R11*2829/(H11+10)^0.803</f>
        <v>29.2338446711333</v>
      </c>
      <c r="J11" s="47" t="n">
        <f aca="false">I11+P10</f>
        <v>79.2156961574815</v>
      </c>
      <c r="K11" s="48" t="n">
        <f aca="false">T11</f>
        <v>0.553207509279053</v>
      </c>
      <c r="L11" s="47" t="n">
        <f aca="false">15000*(M11^2.667)*(F11^0.5)/S11</f>
        <v>80.1709896782126</v>
      </c>
      <c r="M11" s="49" t="n">
        <v>0.085</v>
      </c>
      <c r="N11" s="47" t="n">
        <v>100</v>
      </c>
      <c r="O11" s="47" t="n">
        <f aca="false">J11*N11/100</f>
        <v>79.2156961574815</v>
      </c>
      <c r="P11" s="47" t="n">
        <f aca="false">J11-O11</f>
        <v>0</v>
      </c>
      <c r="Q11" s="43" t="s">
        <v>44</v>
      </c>
      <c r="R11" s="43" t="n">
        <v>0.6</v>
      </c>
      <c r="S11" s="49" t="n">
        <v>0.015</v>
      </c>
      <c r="T11" s="43" t="n">
        <f aca="false">0.3809*(F11^0.5/S11)^0.75*(J11/1000)^0.25</f>
        <v>0.553207509279053</v>
      </c>
      <c r="U11" s="50" t="n">
        <f aca="false">E11/T11/60</f>
        <v>0.602546653366542</v>
      </c>
    </row>
    <row r="12" customFormat="false" ht="12.75" hidden="false" customHeight="false" outlineLevel="0" collapsed="false">
      <c r="A12" s="14"/>
      <c r="B12" s="14" t="s">
        <v>37</v>
      </c>
      <c r="C12" s="15"/>
      <c r="D12" s="15"/>
      <c r="E12" s="15"/>
      <c r="F12" s="16"/>
      <c r="G12" s="17"/>
      <c r="H12" s="17"/>
      <c r="I12" s="17"/>
      <c r="J12" s="17"/>
      <c r="K12" s="18"/>
      <c r="L12" s="17"/>
      <c r="M12" s="19"/>
      <c r="N12" s="17"/>
      <c r="O12" s="17"/>
      <c r="P12" s="17"/>
      <c r="Q12" s="14" t="s">
        <v>38</v>
      </c>
      <c r="R12" s="51"/>
      <c r="S12" s="36"/>
      <c r="T12" s="30"/>
      <c r="U12" s="37"/>
    </row>
    <row r="13" customFormat="false" ht="12.75" hidden="false" customHeight="false" outlineLevel="0" collapsed="false">
      <c r="A13" s="52" t="s">
        <v>39</v>
      </c>
      <c r="B13" s="53" t="s">
        <v>47</v>
      </c>
      <c r="C13" s="54" t="n">
        <v>1.349</v>
      </c>
      <c r="D13" s="54" t="n">
        <v>1.334</v>
      </c>
      <c r="E13" s="55" t="n">
        <v>20</v>
      </c>
      <c r="F13" s="56" t="n">
        <f aca="false">(C13-D13)/E13</f>
        <v>0.000749999999999995</v>
      </c>
      <c r="G13" s="57" t="n">
        <v>0.16</v>
      </c>
      <c r="H13" s="57" t="n">
        <v>5</v>
      </c>
      <c r="I13" s="57" t="n">
        <f aca="false">G13*R13*2829/(H13+10)^0.803</f>
        <v>30.8676025371415</v>
      </c>
      <c r="J13" s="57" t="n">
        <f aca="false">I13</f>
        <v>30.8676025371415</v>
      </c>
      <c r="K13" s="58" t="n">
        <f aca="false">T13</f>
        <v>0.250764599489882</v>
      </c>
      <c r="L13" s="57" t="n">
        <f aca="false">15000*(M13^2.667)*(F13^0.5)/S13</f>
        <v>32.5140917567562</v>
      </c>
      <c r="M13" s="59" t="n">
        <v>0.08</v>
      </c>
      <c r="N13" s="57" t="n">
        <v>0</v>
      </c>
      <c r="O13" s="57" t="n">
        <f aca="false">J13*N13/100</f>
        <v>0</v>
      </c>
      <c r="P13" s="57" t="n">
        <f aca="false">J13-O13</f>
        <v>30.8676025371415</v>
      </c>
      <c r="Q13" s="60" t="s">
        <v>41</v>
      </c>
      <c r="R13" s="51" t="n">
        <v>0.6</v>
      </c>
      <c r="S13" s="36" t="n">
        <v>0.015</v>
      </c>
      <c r="T13" s="30" t="n">
        <f aca="false">0.3809*(F13^0.5/S13)^0.75*(J13/1000)^0.25</f>
        <v>0.250764599489882</v>
      </c>
      <c r="U13" s="37" t="n">
        <f aca="false">E13/T13/60</f>
        <v>1.32926790309085</v>
      </c>
      <c r="W13" s="29" t="s">
        <v>39</v>
      </c>
      <c r="X13" s="30" t="s">
        <v>47</v>
      </c>
    </row>
    <row r="14" customFormat="false" ht="12.75" hidden="false" customHeight="false" outlineLevel="0" collapsed="false">
      <c r="A14" s="29" t="str">
        <f aca="false">B13</f>
        <v>0+140</v>
      </c>
      <c r="B14" s="30" t="s">
        <v>48</v>
      </c>
      <c r="C14" s="31" t="n">
        <f aca="false">D13</f>
        <v>1.334</v>
      </c>
      <c r="D14" s="31" t="n">
        <v>1.289</v>
      </c>
      <c r="E14" s="32" t="n">
        <v>20</v>
      </c>
      <c r="F14" s="33" t="n">
        <f aca="false">(C14-D14)/E14</f>
        <v>0.00225000000000001</v>
      </c>
      <c r="G14" s="34" t="n">
        <v>0.16</v>
      </c>
      <c r="H14" s="34" t="n">
        <f aca="false">H13+U13</f>
        <v>6.32926790309085</v>
      </c>
      <c r="I14" s="34" t="n">
        <f aca="false">G14*R14*2829/(H14+10)^0.803</f>
        <v>28.8331378912568</v>
      </c>
      <c r="J14" s="34" t="n">
        <f aca="false">I14+P13</f>
        <v>59.7007404283983</v>
      </c>
      <c r="K14" s="35" t="n">
        <f aca="false">T14</f>
        <v>0.446484001743816</v>
      </c>
      <c r="L14" s="34" t="n">
        <f aca="false">15000*(M14^2.667)*(F14^0.5)/S14</f>
        <v>56.3160588846584</v>
      </c>
      <c r="M14" s="36" t="n">
        <v>0.08</v>
      </c>
      <c r="N14" s="34" t="n">
        <v>95</v>
      </c>
      <c r="O14" s="34" t="n">
        <f aca="false">J14*N14/100</f>
        <v>56.7157034069784</v>
      </c>
      <c r="P14" s="34" t="n">
        <f aca="false">J14-O14</f>
        <v>2.98503702141992</v>
      </c>
      <c r="Q14" s="37" t="s">
        <v>44</v>
      </c>
      <c r="R14" s="51" t="n">
        <v>0.6</v>
      </c>
      <c r="S14" s="36" t="n">
        <v>0.015</v>
      </c>
      <c r="T14" s="30" t="n">
        <f aca="false">0.3809*(F14^0.5/S14)^0.75*(J14/1000)^0.25</f>
        <v>0.446484001743816</v>
      </c>
      <c r="U14" s="37" t="n">
        <f aca="false">E14/T14/60</f>
        <v>0.746573969126431</v>
      </c>
      <c r="W14" s="29" t="str">
        <f aca="false">X13</f>
        <v>0+140</v>
      </c>
      <c r="X14" s="30" t="s">
        <v>48</v>
      </c>
    </row>
    <row r="15" customFormat="false" ht="12.75" hidden="false" customHeight="false" outlineLevel="0" collapsed="false">
      <c r="A15" s="29" t="str">
        <f aca="false">B14</f>
        <v>0+160</v>
      </c>
      <c r="B15" s="30" t="s">
        <v>49</v>
      </c>
      <c r="C15" s="31" t="n">
        <f aca="false">D14</f>
        <v>1.289</v>
      </c>
      <c r="D15" s="31" t="n">
        <v>1.229</v>
      </c>
      <c r="E15" s="32" t="n">
        <v>20</v>
      </c>
      <c r="F15" s="33" t="n">
        <f aca="false">(C15-D15)/E15</f>
        <v>0.00299999999999999</v>
      </c>
      <c r="G15" s="34" t="n">
        <v>0.16</v>
      </c>
      <c r="H15" s="34" t="n">
        <v>5</v>
      </c>
      <c r="I15" s="34" t="n">
        <f aca="false">G15*R15*2829/(H15+10)^0.803</f>
        <v>30.8676025371415</v>
      </c>
      <c r="J15" s="34" t="n">
        <f aca="false">I15+P14</f>
        <v>33.8526395585614</v>
      </c>
      <c r="K15" s="35" t="n">
        <f aca="false">T15</f>
        <v>0.431579823603585</v>
      </c>
      <c r="L15" s="34" t="n">
        <f aca="false">15000*(M15^2.667)*(F15^0.5)/S15</f>
        <v>65.0281835135125</v>
      </c>
      <c r="M15" s="36" t="n">
        <v>0.08</v>
      </c>
      <c r="N15" s="34" t="n">
        <v>0</v>
      </c>
      <c r="O15" s="34" t="n">
        <f aca="false">J15*N15/100</f>
        <v>0</v>
      </c>
      <c r="P15" s="34" t="n">
        <f aca="false">J15-O15</f>
        <v>33.8526395585614</v>
      </c>
      <c r="Q15" s="37" t="s">
        <v>41</v>
      </c>
      <c r="R15" s="51" t="n">
        <v>0.6</v>
      </c>
      <c r="S15" s="36" t="n">
        <v>0.015</v>
      </c>
      <c r="T15" s="30" t="n">
        <f aca="false">0.3809*(F15^0.5/S15)^0.75*(J15/1000)^0.25</f>
        <v>0.431579823603585</v>
      </c>
      <c r="U15" s="37" t="n">
        <f aca="false">E15/T15/60</f>
        <v>0.772356155461769</v>
      </c>
      <c r="W15" s="29" t="str">
        <f aca="false">X14</f>
        <v>0+160</v>
      </c>
      <c r="X15" s="30" t="s">
        <v>49</v>
      </c>
    </row>
    <row r="16" customFormat="false" ht="12.75" hidden="false" customHeight="false" outlineLevel="0" collapsed="false">
      <c r="A16" s="29" t="str">
        <f aca="false">B15</f>
        <v>0+180</v>
      </c>
      <c r="B16" s="38" t="s">
        <v>50</v>
      </c>
      <c r="C16" s="36" t="n">
        <f aca="false">D15</f>
        <v>1.229</v>
      </c>
      <c r="D16" s="39" t="n">
        <v>1.184</v>
      </c>
      <c r="E16" s="40" t="n">
        <v>15</v>
      </c>
      <c r="F16" s="33" t="n">
        <f aca="false">(C16-D16)/E16</f>
        <v>0.00300000000000001</v>
      </c>
      <c r="G16" s="34" t="n">
        <v>0.12</v>
      </c>
      <c r="H16" s="34" t="n">
        <f aca="false">H15+U15</f>
        <v>5.77235615546177</v>
      </c>
      <c r="I16" s="34" t="n">
        <f aca="false">G16*R16*2829/(H16+10)^0.803</f>
        <v>22.23588882121</v>
      </c>
      <c r="J16" s="34" t="n">
        <f aca="false">I16+P15</f>
        <v>56.0885283797714</v>
      </c>
      <c r="K16" s="35" t="n">
        <f aca="false">T16</f>
        <v>0.489645209883644</v>
      </c>
      <c r="L16" s="34" t="n">
        <f aca="false">15000*(M16^2.667)*(F16^0.5)/S16</f>
        <v>65.0281835135127</v>
      </c>
      <c r="M16" s="36" t="n">
        <v>0.08</v>
      </c>
      <c r="N16" s="34" t="n">
        <v>95</v>
      </c>
      <c r="O16" s="34" t="n">
        <f aca="false">J16*N16/100</f>
        <v>53.2841019607828</v>
      </c>
      <c r="P16" s="34" t="n">
        <f aca="false">J16-O16</f>
        <v>2.80442641898857</v>
      </c>
      <c r="Q16" s="37" t="s">
        <v>44</v>
      </c>
      <c r="R16" s="51" t="n">
        <v>0.6</v>
      </c>
      <c r="S16" s="36" t="n">
        <v>0.015</v>
      </c>
      <c r="T16" s="30" t="n">
        <f aca="false">0.3809*(F16^0.5/S16)^0.75*(J16/1000)^0.25</f>
        <v>0.489645209883644</v>
      </c>
      <c r="U16" s="37" t="n">
        <f aca="false">E16/T16/60</f>
        <v>0.51057376842185</v>
      </c>
      <c r="W16" s="29" t="str">
        <f aca="false">X15</f>
        <v>0+180</v>
      </c>
      <c r="X16" s="38" t="s">
        <v>50</v>
      </c>
    </row>
    <row r="17" customFormat="false" ht="12.75" hidden="false" customHeight="false" outlineLevel="0" collapsed="false">
      <c r="A17" s="29" t="str">
        <f aca="false">B16</f>
        <v>0+195</v>
      </c>
      <c r="B17" s="38" t="s">
        <v>51</v>
      </c>
      <c r="C17" s="30" t="n">
        <f aca="false">D16</f>
        <v>1.184</v>
      </c>
      <c r="D17" s="39" t="n">
        <v>1.109</v>
      </c>
      <c r="E17" s="40" t="n">
        <v>25</v>
      </c>
      <c r="F17" s="33" t="n">
        <f aca="false">(C17-D17)/E17</f>
        <v>0.003</v>
      </c>
      <c r="G17" s="34" t="n">
        <v>0.2</v>
      </c>
      <c r="H17" s="34" t="n">
        <v>5</v>
      </c>
      <c r="I17" s="34" t="n">
        <f aca="false">G17*R17*2829/(H17+10)^0.803</f>
        <v>38.5845031714269</v>
      </c>
      <c r="J17" s="34" t="n">
        <f aca="false">I17+P16</f>
        <v>41.3889295904155</v>
      </c>
      <c r="K17" s="35" t="n">
        <f aca="false">T17</f>
        <v>0.453820434803771</v>
      </c>
      <c r="L17" s="34" t="n">
        <f aca="false">15000*(M17^2.667)*(F17^0.5)/S17</f>
        <v>65.0281835135126</v>
      </c>
      <c r="M17" s="36" t="n">
        <v>0.08</v>
      </c>
      <c r="N17" s="34" t="n">
        <v>0</v>
      </c>
      <c r="O17" s="34" t="n">
        <f aca="false">J17*N17/100</f>
        <v>0</v>
      </c>
      <c r="P17" s="34" t="n">
        <f aca="false">J17-O17</f>
        <v>41.3889295904155</v>
      </c>
      <c r="Q17" s="37" t="s">
        <v>41</v>
      </c>
      <c r="R17" s="61" t="n">
        <v>0.6</v>
      </c>
      <c r="S17" s="49" t="n">
        <v>0.015</v>
      </c>
      <c r="T17" s="43" t="n">
        <f aca="false">0.3809*(F17^0.5/S17)^0.75*(J17/1000)^0.25</f>
        <v>0.453820434803771</v>
      </c>
      <c r="U17" s="50" t="n">
        <f aca="false">E17/T17/60</f>
        <v>0.918131125688139</v>
      </c>
      <c r="W17" s="41" t="str">
        <f aca="false">X16</f>
        <v>0+195</v>
      </c>
      <c r="X17" s="42" t="s">
        <v>51</v>
      </c>
    </row>
    <row r="18" customFormat="false" ht="12.75" hidden="false" customHeight="false" outlineLevel="0" collapsed="false">
      <c r="A18" s="29" t="str">
        <f aca="false">B17</f>
        <v>0+220</v>
      </c>
      <c r="B18" s="38" t="s">
        <v>52</v>
      </c>
      <c r="C18" s="31" t="n">
        <f aca="false">D17</f>
        <v>1.109</v>
      </c>
      <c r="D18" s="31" t="n">
        <v>1.049</v>
      </c>
      <c r="E18" s="32" t="n">
        <v>20</v>
      </c>
      <c r="F18" s="33" t="n">
        <f aca="false">(C18-D18)/E18</f>
        <v>0.003</v>
      </c>
      <c r="G18" s="34" t="n">
        <v>0.16</v>
      </c>
      <c r="H18" s="34" t="n">
        <f aca="false">H17+U17</f>
        <v>5.91813112568814</v>
      </c>
      <c r="I18" s="34" t="n">
        <f aca="false">G18*R18*2829/(H18+10)^0.803</f>
        <v>29.4296327058233</v>
      </c>
      <c r="J18" s="34" t="n">
        <f aca="false">I18+P17</f>
        <v>70.8185622962388</v>
      </c>
      <c r="K18" s="35" t="n">
        <f aca="false">T18</f>
        <v>0.519038741697908</v>
      </c>
      <c r="L18" s="34" t="n">
        <f aca="false">15000*(M18^2.667)*(F18^0.5)/S18</f>
        <v>65.0281835135126</v>
      </c>
      <c r="M18" s="36" t="n">
        <v>0.08</v>
      </c>
      <c r="N18" s="34" t="n">
        <v>95</v>
      </c>
      <c r="O18" s="34" t="n">
        <f aca="false">J18*N18/100</f>
        <v>67.2776341814268</v>
      </c>
      <c r="P18" s="34" t="n">
        <f aca="false">J18-O18</f>
        <v>3.54092811481195</v>
      </c>
      <c r="Q18" s="37" t="s">
        <v>44</v>
      </c>
      <c r="R18" s="51" t="n">
        <v>0.6</v>
      </c>
      <c r="S18" s="36" t="n">
        <v>0.015</v>
      </c>
      <c r="T18" s="30" t="n">
        <f aca="false">0.3809*(F18^0.5/S18)^0.75*(J18/1000)^0.25</f>
        <v>0.519038741697908</v>
      </c>
      <c r="U18" s="37" t="n">
        <f aca="false">E18/T18/60</f>
        <v>0.642212818725083</v>
      </c>
      <c r="W18" s="41" t="str">
        <f aca="false">X17</f>
        <v>0+220</v>
      </c>
      <c r="X18" s="62" t="s">
        <v>52</v>
      </c>
    </row>
    <row r="19" customFormat="false" ht="12.75" hidden="false" customHeight="false" outlineLevel="0" collapsed="false">
      <c r="A19" s="29" t="str">
        <f aca="false">B18</f>
        <v>0+240</v>
      </c>
      <c r="B19" s="38" t="s">
        <v>53</v>
      </c>
      <c r="C19" s="31" t="n">
        <f aca="false">D18</f>
        <v>1.049</v>
      </c>
      <c r="D19" s="31" t="n">
        <v>0.989</v>
      </c>
      <c r="E19" s="32" t="n">
        <v>20</v>
      </c>
      <c r="F19" s="33" t="n">
        <f aca="false">(C19-D19)/E19</f>
        <v>0.003</v>
      </c>
      <c r="G19" s="34" t="n">
        <v>0.16</v>
      </c>
      <c r="H19" s="34" t="n">
        <v>5</v>
      </c>
      <c r="I19" s="34" t="n">
        <f aca="false">G19*R19*2829/(H19+10)^0.803</f>
        <v>30.8676025371415</v>
      </c>
      <c r="J19" s="34" t="n">
        <f aca="false">I19+P18</f>
        <v>34.4085306519535</v>
      </c>
      <c r="K19" s="35" t="n">
        <f aca="false">T19</f>
        <v>0.433340750081356</v>
      </c>
      <c r="L19" s="34" t="n">
        <f aca="false">15000*(M19^2.667)*(F19^0.5)/S19</f>
        <v>65.0281835135125</v>
      </c>
      <c r="M19" s="36" t="n">
        <v>0.08</v>
      </c>
      <c r="N19" s="34" t="n">
        <v>0</v>
      </c>
      <c r="O19" s="34" t="n">
        <f aca="false">J19*N19/100</f>
        <v>0</v>
      </c>
      <c r="P19" s="34" t="n">
        <f aca="false">J19-O19</f>
        <v>34.4085306519535</v>
      </c>
      <c r="Q19" s="37" t="s">
        <v>41</v>
      </c>
      <c r="R19" s="51" t="n">
        <v>0.6</v>
      </c>
      <c r="S19" s="36" t="n">
        <v>0.015</v>
      </c>
      <c r="T19" s="30" t="n">
        <f aca="false">0.3809*(F19^0.5/S19)^0.75*(J19/1000)^0.25</f>
        <v>0.433340750081356</v>
      </c>
      <c r="U19" s="37" t="n">
        <f aca="false">E19/T19/60</f>
        <v>0.769217603631214</v>
      </c>
      <c r="W19" s="41" t="str">
        <f aca="false">X18</f>
        <v>0+240</v>
      </c>
      <c r="X19" s="62" t="s">
        <v>53</v>
      </c>
    </row>
    <row r="20" customFormat="false" ht="12.75" hidden="false" customHeight="false" outlineLevel="0" collapsed="false">
      <c r="A20" s="29" t="str">
        <f aca="false">B19</f>
        <v>0+260</v>
      </c>
      <c r="B20" s="38" t="s">
        <v>54</v>
      </c>
      <c r="C20" s="36" t="n">
        <f aca="false">D19</f>
        <v>0.989</v>
      </c>
      <c r="D20" s="39" t="n">
        <v>0.944</v>
      </c>
      <c r="E20" s="40" t="n">
        <v>15</v>
      </c>
      <c r="F20" s="33" t="n">
        <f aca="false">(C20-D20)/E20</f>
        <v>0.003</v>
      </c>
      <c r="G20" s="34" t="n">
        <v>0.12</v>
      </c>
      <c r="H20" s="34" t="n">
        <f aca="false">H19+U19</f>
        <v>5.76921760363121</v>
      </c>
      <c r="I20" s="34" t="n">
        <f aca="false">G20*R20*2829/(H20+10)^0.803</f>
        <v>22.239442520574</v>
      </c>
      <c r="J20" s="34" t="n">
        <f aca="false">I20+P19</f>
        <v>56.6479731725274</v>
      </c>
      <c r="K20" s="35" t="n">
        <f aca="false">T20</f>
        <v>0.490861638601105</v>
      </c>
      <c r="L20" s="34" t="n">
        <f aca="false">15000*(M20^2.667)*(F20^0.5)/S20</f>
        <v>65.0281835135126</v>
      </c>
      <c r="M20" s="36" t="n">
        <v>0.08</v>
      </c>
      <c r="N20" s="34" t="n">
        <v>0</v>
      </c>
      <c r="O20" s="34" t="n">
        <f aca="false">J20*N20/100</f>
        <v>0</v>
      </c>
      <c r="P20" s="34" t="n">
        <f aca="false">J20-O20</f>
        <v>56.6479731725274</v>
      </c>
      <c r="Q20" s="37" t="s">
        <v>41</v>
      </c>
      <c r="R20" s="51" t="n">
        <v>0.6</v>
      </c>
      <c r="S20" s="36" t="n">
        <v>0.015</v>
      </c>
      <c r="T20" s="30" t="n">
        <f aca="false">0.3809*(F20^0.5/S20)^0.75*(J20/1000)^0.25</f>
        <v>0.490861638601105</v>
      </c>
      <c r="U20" s="37" t="n">
        <f aca="false">E20/T20/60</f>
        <v>0.509308490091972</v>
      </c>
      <c r="W20" s="41" t="str">
        <f aca="false">X19</f>
        <v>0+260</v>
      </c>
      <c r="X20" s="62" t="s">
        <v>54</v>
      </c>
    </row>
    <row r="21" customFormat="false" ht="12.75" hidden="false" customHeight="false" outlineLevel="0" collapsed="false">
      <c r="A21" s="41" t="str">
        <f aca="false">B20</f>
        <v>0+280</v>
      </c>
      <c r="B21" s="42" t="s">
        <v>55</v>
      </c>
      <c r="C21" s="43" t="n">
        <f aca="false">D20</f>
        <v>0.944</v>
      </c>
      <c r="D21" s="44" t="n">
        <v>0.829</v>
      </c>
      <c r="E21" s="45" t="n">
        <v>28</v>
      </c>
      <c r="F21" s="46" t="n">
        <f aca="false">(C21-D21)/E21</f>
        <v>0.00410714285714286</v>
      </c>
      <c r="G21" s="47" t="n">
        <v>0.22</v>
      </c>
      <c r="H21" s="47" t="n">
        <f aca="false">H20+U20</f>
        <v>6.27852609372319</v>
      </c>
      <c r="I21" s="47" t="n">
        <f aca="false">G21*R21*2829/(H21+10)^0.803</f>
        <v>39.7447682897825</v>
      </c>
      <c r="J21" s="47" t="n">
        <f aca="false">I21+P20</f>
        <v>96.3927414623099</v>
      </c>
      <c r="K21" s="48" t="n">
        <f aca="false">T21</f>
        <v>0.630711921205745</v>
      </c>
      <c r="L21" s="47" t="n">
        <f aca="false">15000*(M21^2.667)*(F21^0.5)/S21</f>
        <v>96.6285320479333</v>
      </c>
      <c r="M21" s="49" t="n">
        <v>0.0875</v>
      </c>
      <c r="N21" s="47" t="n">
        <v>100</v>
      </c>
      <c r="O21" s="47" t="n">
        <f aca="false">J21*N21/100</f>
        <v>96.3927414623099</v>
      </c>
      <c r="P21" s="47" t="n">
        <f aca="false">J21-O21</f>
        <v>0</v>
      </c>
      <c r="Q21" s="50" t="s">
        <v>44</v>
      </c>
      <c r="R21" s="61" t="n">
        <v>0.6</v>
      </c>
      <c r="S21" s="49" t="n">
        <v>0.015</v>
      </c>
      <c r="T21" s="43" t="n">
        <f aca="false">0.3809*(F21^0.5/S21)^0.75*(J21/1000)^0.25</f>
        <v>0.630711921205745</v>
      </c>
      <c r="U21" s="50" t="n">
        <f aca="false">E21/T21/60</f>
        <v>0.739904623610936</v>
      </c>
      <c r="W21" s="41" t="str">
        <f aca="false">X20</f>
        <v>0+280</v>
      </c>
      <c r="X21" s="62" t="s">
        <v>55</v>
      </c>
    </row>
    <row r="22" customFormat="false" ht="12.75" hidden="false" customHeight="false" outlineLevel="0" collapsed="false">
      <c r="A22" s="14"/>
      <c r="B22" s="14" t="s">
        <v>37</v>
      </c>
      <c r="C22" s="15"/>
      <c r="D22" s="15"/>
      <c r="E22" s="15"/>
      <c r="F22" s="16"/>
      <c r="G22" s="17"/>
      <c r="H22" s="17"/>
      <c r="I22" s="17"/>
      <c r="J22" s="17"/>
      <c r="K22" s="18"/>
      <c r="L22" s="17"/>
      <c r="M22" s="19"/>
      <c r="N22" s="17"/>
      <c r="O22" s="17"/>
      <c r="P22" s="17"/>
      <c r="Q22" s="14" t="s">
        <v>38</v>
      </c>
      <c r="R22" s="51"/>
      <c r="S22" s="36"/>
      <c r="T22" s="30"/>
      <c r="U22" s="37"/>
    </row>
    <row r="23" customFormat="false" ht="12.75" hidden="false" customHeight="false" outlineLevel="0" collapsed="false">
      <c r="A23" s="52" t="s">
        <v>56</v>
      </c>
      <c r="B23" s="53" t="s">
        <v>57</v>
      </c>
      <c r="C23" s="54" t="n">
        <v>1.169</v>
      </c>
      <c r="D23" s="54" t="n">
        <v>1.154</v>
      </c>
      <c r="E23" s="55" t="n">
        <v>20</v>
      </c>
      <c r="F23" s="56" t="n">
        <f aca="false">(C23-D23)/E23</f>
        <v>0.000750000000000006</v>
      </c>
      <c r="G23" s="57" t="n">
        <v>0.16</v>
      </c>
      <c r="H23" s="57" t="n">
        <v>5</v>
      </c>
      <c r="I23" s="57" t="n">
        <f aca="false">G23*R23*2829/(H23+10)^0.803</f>
        <v>30.8676025371415</v>
      </c>
      <c r="J23" s="57" t="n">
        <f aca="false">I23</f>
        <v>30.8676025371415</v>
      </c>
      <c r="K23" s="58" t="n">
        <f aca="false">T23</f>
        <v>0.250764599489884</v>
      </c>
      <c r="L23" s="57" t="n">
        <f aca="false">15000*(M23^2.667)*(F23^0.5)/S23</f>
        <v>32.5140917567564</v>
      </c>
      <c r="M23" s="59" t="n">
        <v>0.08</v>
      </c>
      <c r="N23" s="57" t="n">
        <v>0</v>
      </c>
      <c r="O23" s="57" t="n">
        <f aca="false">J23*N23/100</f>
        <v>0</v>
      </c>
      <c r="P23" s="57" t="n">
        <f aca="false">J23-O23</f>
        <v>30.8676025371415</v>
      </c>
      <c r="Q23" s="60" t="s">
        <v>41</v>
      </c>
      <c r="R23" s="51" t="n">
        <v>0.6</v>
      </c>
      <c r="S23" s="36" t="n">
        <v>0.015</v>
      </c>
      <c r="T23" s="30" t="n">
        <f aca="false">0.3809*(F23^0.5/S23)^0.75*(J23/1000)^0.25</f>
        <v>0.250764599489884</v>
      </c>
      <c r="U23" s="37" t="n">
        <f aca="false">E23/T23/60</f>
        <v>1.32926790309085</v>
      </c>
    </row>
    <row r="24" customFormat="false" ht="12.75" hidden="false" customHeight="false" outlineLevel="0" collapsed="false">
      <c r="A24" s="29" t="str">
        <f aca="false">B23</f>
        <v>0+400</v>
      </c>
      <c r="B24" s="30" t="s">
        <v>58</v>
      </c>
      <c r="C24" s="31" t="n">
        <f aca="false">D23</f>
        <v>1.154</v>
      </c>
      <c r="D24" s="31" t="n">
        <v>1.109</v>
      </c>
      <c r="E24" s="32" t="n">
        <v>20</v>
      </c>
      <c r="F24" s="33" t="n">
        <f aca="false">(C24-D24)/E24</f>
        <v>0.00225</v>
      </c>
      <c r="G24" s="34" t="n">
        <v>0.16</v>
      </c>
      <c r="H24" s="34" t="n">
        <f aca="false">H23+U23</f>
        <v>6.32926790309084</v>
      </c>
      <c r="I24" s="34" t="n">
        <f aca="false">G24*R24*2829/(H24+10)^0.803</f>
        <v>28.8331378912568</v>
      </c>
      <c r="J24" s="34" t="n">
        <f aca="false">I24+P23</f>
        <v>59.7007404283983</v>
      </c>
      <c r="K24" s="35" t="n">
        <f aca="false">T24</f>
        <v>0.446484001743816</v>
      </c>
      <c r="L24" s="34" t="n">
        <f aca="false">15000*(M24^2.667)*(F24^0.5)/S24</f>
        <v>56.3160588846583</v>
      </c>
      <c r="M24" s="36" t="n">
        <v>0.08</v>
      </c>
      <c r="N24" s="34" t="n">
        <v>95</v>
      </c>
      <c r="O24" s="34" t="n">
        <f aca="false">J24*N24/100</f>
        <v>56.7157034069784</v>
      </c>
      <c r="P24" s="34" t="n">
        <f aca="false">J24-O24</f>
        <v>2.98503702141991</v>
      </c>
      <c r="Q24" s="37" t="s">
        <v>44</v>
      </c>
      <c r="R24" s="51" t="n">
        <v>0.6</v>
      </c>
      <c r="S24" s="36" t="n">
        <v>0.015</v>
      </c>
      <c r="T24" s="30" t="n">
        <f aca="false">0.3809*(F24^0.5/S24)^0.75*(J24/1000)^0.25</f>
        <v>0.446484001743816</v>
      </c>
      <c r="U24" s="37" t="n">
        <f aca="false">E24/T24/60</f>
        <v>0.746573969126432</v>
      </c>
    </row>
    <row r="25" customFormat="false" ht="12.75" hidden="false" customHeight="false" outlineLevel="0" collapsed="false">
      <c r="A25" s="29" t="str">
        <f aca="false">B24</f>
        <v>0+380</v>
      </c>
      <c r="B25" s="30" t="s">
        <v>59</v>
      </c>
      <c r="C25" s="31" t="n">
        <f aca="false">D24</f>
        <v>1.109</v>
      </c>
      <c r="D25" s="31" t="n">
        <v>1.049</v>
      </c>
      <c r="E25" s="32" t="n">
        <v>20</v>
      </c>
      <c r="F25" s="33" t="n">
        <f aca="false">(C25-D25)/E25</f>
        <v>0.003</v>
      </c>
      <c r="G25" s="34" t="n">
        <v>0.16</v>
      </c>
      <c r="H25" s="34" t="n">
        <v>5</v>
      </c>
      <c r="I25" s="34" t="n">
        <f aca="false">G25*R25*2829/(H25+10)^0.803</f>
        <v>30.8676025371415</v>
      </c>
      <c r="J25" s="34" t="n">
        <f aca="false">I25+P24</f>
        <v>33.8526395585614</v>
      </c>
      <c r="K25" s="35" t="n">
        <f aca="false">T25</f>
        <v>0.431579823603586</v>
      </c>
      <c r="L25" s="34" t="n">
        <f aca="false">15000*(M25^2.667)*(F25^0.5)/S25</f>
        <v>65.0281835135126</v>
      </c>
      <c r="M25" s="36" t="n">
        <v>0.08</v>
      </c>
      <c r="N25" s="34" t="n">
        <v>0</v>
      </c>
      <c r="O25" s="34" t="n">
        <f aca="false">J25*N25/100</f>
        <v>0</v>
      </c>
      <c r="P25" s="34" t="n">
        <f aca="false">J25-O25</f>
        <v>33.8526395585614</v>
      </c>
      <c r="Q25" s="37" t="s">
        <v>41</v>
      </c>
      <c r="R25" s="51" t="n">
        <v>0.6</v>
      </c>
      <c r="S25" s="36" t="n">
        <v>0.015</v>
      </c>
      <c r="T25" s="30" t="n">
        <f aca="false">0.3809*(F25^0.5/S25)^0.75*(J25/1000)^0.25</f>
        <v>0.431579823603586</v>
      </c>
      <c r="U25" s="37" t="n">
        <f aca="false">E25/T25/60</f>
        <v>0.772356155461768</v>
      </c>
    </row>
    <row r="26" customFormat="false" ht="12.75" hidden="false" customHeight="false" outlineLevel="0" collapsed="false">
      <c r="A26" s="29" t="str">
        <f aca="false">B25</f>
        <v>0+360</v>
      </c>
      <c r="B26" s="38" t="s">
        <v>60</v>
      </c>
      <c r="C26" s="36" t="n">
        <f aca="false">D25</f>
        <v>1.049</v>
      </c>
      <c r="D26" s="39" t="n">
        <v>0.989</v>
      </c>
      <c r="E26" s="40" t="n">
        <v>20</v>
      </c>
      <c r="F26" s="33" t="n">
        <f aca="false">(C26-D26)/E26</f>
        <v>0.003</v>
      </c>
      <c r="G26" s="34" t="n">
        <v>0.16</v>
      </c>
      <c r="H26" s="34" t="n">
        <f aca="false">H25+U25</f>
        <v>5.77235615546177</v>
      </c>
      <c r="I26" s="34" t="n">
        <f aca="false">G26*R26*2829/(H26+10)^0.803</f>
        <v>29.6478517616133</v>
      </c>
      <c r="J26" s="34" t="n">
        <f aca="false">I26+P25</f>
        <v>63.5004913201747</v>
      </c>
      <c r="K26" s="35" t="n">
        <f aca="false">T26</f>
        <v>0.505076625576492</v>
      </c>
      <c r="L26" s="34" t="n">
        <f aca="false">15000*(M26^2.667)*(F26^0.5)/S26</f>
        <v>65.0281835135125</v>
      </c>
      <c r="M26" s="36" t="n">
        <v>0.08</v>
      </c>
      <c r="N26" s="34" t="n">
        <v>95</v>
      </c>
      <c r="O26" s="34" t="n">
        <f aca="false">J26*N26/100</f>
        <v>60.325466754166</v>
      </c>
      <c r="P26" s="34" t="n">
        <f aca="false">J26-O26</f>
        <v>3.17502456600874</v>
      </c>
      <c r="Q26" s="37" t="s">
        <v>44</v>
      </c>
      <c r="R26" s="51" t="n">
        <v>0.6</v>
      </c>
      <c r="S26" s="36" t="n">
        <v>0.015</v>
      </c>
      <c r="T26" s="30" t="n">
        <f aca="false">0.3809*(F26^0.5/S26)^0.75*(J26/1000)^0.25</f>
        <v>0.505076625576492</v>
      </c>
      <c r="U26" s="37" t="n">
        <f aca="false">E26/T26/60</f>
        <v>0.659965867461929</v>
      </c>
    </row>
    <row r="27" customFormat="false" ht="12.75" hidden="false" customHeight="false" outlineLevel="0" collapsed="false">
      <c r="A27" s="29" t="str">
        <f aca="false">B26</f>
        <v>0+340</v>
      </c>
      <c r="B27" s="38" t="s">
        <v>61</v>
      </c>
      <c r="C27" s="30" t="n">
        <f aca="false">D26</f>
        <v>0.989</v>
      </c>
      <c r="D27" s="39" t="n">
        <v>0.944</v>
      </c>
      <c r="E27" s="40" t="n">
        <v>20</v>
      </c>
      <c r="F27" s="33" t="n">
        <f aca="false">(C27-D27)/E27</f>
        <v>0.00225</v>
      </c>
      <c r="G27" s="34" t="n">
        <v>0.16</v>
      </c>
      <c r="H27" s="34" t="n">
        <v>5</v>
      </c>
      <c r="I27" s="34" t="n">
        <f aca="false">G27*R27*2829/(H27+10)^0.803</f>
        <v>30.8676025371415</v>
      </c>
      <c r="J27" s="34" t="n">
        <f aca="false">I27+P26</f>
        <v>34.0426271031503</v>
      </c>
      <c r="K27" s="35" t="n">
        <f aca="false">T27</f>
        <v>0.387986611672577</v>
      </c>
      <c r="L27" s="34" t="n">
        <f aca="false">15000*(M27^2.667)*(F27^0.5)/S27</f>
        <v>56.3160588846583</v>
      </c>
      <c r="M27" s="36" t="n">
        <v>0.08</v>
      </c>
      <c r="N27" s="34" t="n">
        <v>0</v>
      </c>
      <c r="O27" s="34" t="n">
        <f aca="false">J27*N27/100</f>
        <v>0</v>
      </c>
      <c r="P27" s="34" t="n">
        <f aca="false">J27-O27</f>
        <v>34.0426271031503</v>
      </c>
      <c r="Q27" s="37" t="s">
        <v>41</v>
      </c>
      <c r="R27" s="61" t="n">
        <v>0.6</v>
      </c>
      <c r="S27" s="49" t="n">
        <v>0.015</v>
      </c>
      <c r="T27" s="43" t="n">
        <f aca="false">0.3809*(F27^0.5/S27)^0.75*(J27/1000)^0.25</f>
        <v>0.387986611672577</v>
      </c>
      <c r="U27" s="50" t="n">
        <f aca="false">E27/T27/60</f>
        <v>0.859136174561183</v>
      </c>
    </row>
    <row r="28" customFormat="false" ht="12.75" hidden="false" customHeight="false" outlineLevel="0" collapsed="false">
      <c r="A28" s="41" t="str">
        <f aca="false">B27</f>
        <v>0+320</v>
      </c>
      <c r="B28" s="42" t="s">
        <v>55</v>
      </c>
      <c r="C28" s="63" t="n">
        <f aca="false">D27</f>
        <v>0.944</v>
      </c>
      <c r="D28" s="63" t="n">
        <v>0.829</v>
      </c>
      <c r="E28" s="64" t="n">
        <v>20</v>
      </c>
      <c r="F28" s="46" t="n">
        <f aca="false">(C28-D28)/E28</f>
        <v>0.00575</v>
      </c>
      <c r="G28" s="47" t="n">
        <v>0.16</v>
      </c>
      <c r="H28" s="47" t="n">
        <f aca="false">H27+U27</f>
        <v>5.85913617456118</v>
      </c>
      <c r="I28" s="47" t="n">
        <f aca="false">G28*R28*2829/(H28+10)^0.803</f>
        <v>29.5175100210111</v>
      </c>
      <c r="J28" s="47" t="n">
        <f aca="false">I28+P27</f>
        <v>63.5601371241614</v>
      </c>
      <c r="K28" s="48" t="n">
        <f aca="false">T28</f>
        <v>0.644783887718099</v>
      </c>
      <c r="L28" s="47" t="n">
        <f aca="false">15000*(M28^2.667)*(F28^0.5)/S28</f>
        <v>90.0274434892599</v>
      </c>
      <c r="M28" s="49" t="n">
        <v>0.08</v>
      </c>
      <c r="N28" s="47" t="n">
        <v>100</v>
      </c>
      <c r="O28" s="47" t="n">
        <f aca="false">J28*N28/100</f>
        <v>63.5601371241613</v>
      </c>
      <c r="P28" s="47" t="n">
        <f aca="false">J28-O28</f>
        <v>0</v>
      </c>
      <c r="Q28" s="50" t="s">
        <v>44</v>
      </c>
      <c r="R28" s="51" t="n">
        <v>0.6</v>
      </c>
      <c r="S28" s="36" t="n">
        <v>0.015</v>
      </c>
      <c r="T28" s="30" t="n">
        <f aca="false">0.3809*(F28^0.5/S28)^0.75*(J28/1000)^0.25</f>
        <v>0.644783887718099</v>
      </c>
      <c r="U28" s="37" t="n">
        <f aca="false">E28/T28/60</f>
        <v>0.516969080156463</v>
      </c>
    </row>
    <row r="29" customFormat="false" ht="12.75" hidden="false" customHeight="false" outlineLevel="0" collapsed="false">
      <c r="A29" s="14"/>
      <c r="B29" s="14" t="s">
        <v>37</v>
      </c>
      <c r="C29" s="15"/>
      <c r="D29" s="15"/>
      <c r="E29" s="15"/>
      <c r="F29" s="16"/>
      <c r="G29" s="17"/>
      <c r="H29" s="17"/>
      <c r="I29" s="17"/>
      <c r="J29" s="17"/>
      <c r="K29" s="18"/>
      <c r="L29" s="17"/>
      <c r="M29" s="19"/>
      <c r="N29" s="17"/>
      <c r="O29" s="17"/>
      <c r="P29" s="17"/>
      <c r="Q29" s="14" t="s">
        <v>38</v>
      </c>
      <c r="R29" s="51"/>
      <c r="S29" s="36"/>
      <c r="T29" s="30"/>
      <c r="U29" s="37"/>
    </row>
    <row r="30" customFormat="false" ht="12.75" hidden="false" customHeight="false" outlineLevel="0" collapsed="false">
      <c r="A30" s="52" t="s">
        <v>62</v>
      </c>
      <c r="B30" s="53" t="s">
        <v>63</v>
      </c>
      <c r="C30" s="54" t="n">
        <v>1.424</v>
      </c>
      <c r="D30" s="54" t="n">
        <v>1.169</v>
      </c>
      <c r="E30" s="55" t="n">
        <v>22</v>
      </c>
      <c r="F30" s="56" t="n">
        <f aca="false">(C30-D30)/E30</f>
        <v>0.0115909090909091</v>
      </c>
      <c r="G30" s="57" t="n">
        <v>0.1</v>
      </c>
      <c r="H30" s="57" t="n">
        <v>5</v>
      </c>
      <c r="I30" s="57" t="n">
        <f aca="false">G30*R30*2829/(H30+10)^0.803</f>
        <v>19.2922515857134</v>
      </c>
      <c r="J30" s="57" t="n">
        <f aca="false">I30</f>
        <v>19.2922515857134</v>
      </c>
      <c r="K30" s="58" t="n">
        <f aca="false">T30</f>
        <v>0.622489915196338</v>
      </c>
      <c r="L30" s="57" t="n">
        <f aca="false">15000*(M30^2.667)*(F30^0.5)/S30</f>
        <v>127.820274274023</v>
      </c>
      <c r="M30" s="59" t="n">
        <v>0.08</v>
      </c>
      <c r="N30" s="57" t="n">
        <v>0</v>
      </c>
      <c r="O30" s="57" t="n">
        <f aca="false">J30*N30/100</f>
        <v>0</v>
      </c>
      <c r="P30" s="57" t="n">
        <f aca="false">J30-O30</f>
        <v>19.2922515857134</v>
      </c>
      <c r="Q30" s="60" t="s">
        <v>41</v>
      </c>
      <c r="R30" s="51" t="n">
        <v>0.6</v>
      </c>
      <c r="S30" s="36" t="n">
        <v>0.015</v>
      </c>
      <c r="T30" s="30" t="n">
        <f aca="false">0.3809*(F30^0.5/S30)^0.75*(J30/1000)^0.25</f>
        <v>0.622489915196338</v>
      </c>
      <c r="U30" s="37" t="n">
        <f aca="false">E30/T30/60</f>
        <v>0.589032300308057</v>
      </c>
    </row>
    <row r="31" customFormat="false" ht="12.75" hidden="false" customHeight="false" outlineLevel="0" collapsed="false">
      <c r="A31" s="29" t="str">
        <f aca="false">B30</f>
        <v>0+640</v>
      </c>
      <c r="B31" s="30" t="s">
        <v>64</v>
      </c>
      <c r="C31" s="31" t="n">
        <f aca="false">D30</f>
        <v>1.169</v>
      </c>
      <c r="D31" s="31" t="n">
        <v>1.109</v>
      </c>
      <c r="E31" s="32" t="n">
        <v>20</v>
      </c>
      <c r="F31" s="33" t="n">
        <f aca="false">(C31-D31)/E31</f>
        <v>0.003</v>
      </c>
      <c r="G31" s="34" t="n">
        <v>0.12</v>
      </c>
      <c r="H31" s="34" t="n">
        <f aca="false">H30+U30</f>
        <v>5.58903230030806</v>
      </c>
      <c r="I31" s="34" t="n">
        <f aca="false">G31*R31*2829/(H31+10)^0.803</f>
        <v>22.4456228308173</v>
      </c>
      <c r="J31" s="34" t="n">
        <f aca="false">I31+P30</f>
        <v>41.7378744165307</v>
      </c>
      <c r="K31" s="35" t="n">
        <f aca="false">T31</f>
        <v>0.454773951120397</v>
      </c>
      <c r="L31" s="34" t="n">
        <f aca="false">15000*(M31^2.667)*(F31^0.5)/S31</f>
        <v>65.0281835135126</v>
      </c>
      <c r="M31" s="36" t="n">
        <v>0.08</v>
      </c>
      <c r="N31" s="34" t="n">
        <v>95</v>
      </c>
      <c r="O31" s="34" t="n">
        <f aca="false">J31*N31/100</f>
        <v>39.6509806957042</v>
      </c>
      <c r="P31" s="34" t="n">
        <f aca="false">J31-O31</f>
        <v>2.08689372082654</v>
      </c>
      <c r="Q31" s="37" t="s">
        <v>44</v>
      </c>
      <c r="R31" s="51" t="n">
        <v>0.6</v>
      </c>
      <c r="S31" s="36" t="n">
        <v>0.015</v>
      </c>
      <c r="T31" s="30" t="n">
        <f aca="false">0.3809*(F31^0.5/S31)^0.75*(J31/1000)^0.25</f>
        <v>0.454773951120397</v>
      </c>
      <c r="U31" s="37" t="n">
        <f aca="false">E31/T31/60</f>
        <v>0.732964877412442</v>
      </c>
    </row>
    <row r="32" customFormat="false" ht="12.75" hidden="false" customHeight="false" outlineLevel="0" collapsed="false">
      <c r="A32" s="29" t="str">
        <f aca="false">B31</f>
        <v>0+620</v>
      </c>
      <c r="B32" s="30" t="s">
        <v>65</v>
      </c>
      <c r="C32" s="31" t="n">
        <f aca="false">D31</f>
        <v>1.109</v>
      </c>
      <c r="D32" s="31" t="n">
        <v>1.049</v>
      </c>
      <c r="E32" s="32" t="n">
        <v>20</v>
      </c>
      <c r="F32" s="33" t="n">
        <f aca="false">(C32-D32)/E32</f>
        <v>0.003</v>
      </c>
      <c r="G32" s="34" t="n">
        <v>0.16</v>
      </c>
      <c r="H32" s="34" t="n">
        <v>5</v>
      </c>
      <c r="I32" s="34" t="n">
        <f aca="false">G32*R32*2829/(H32+10)^0.803</f>
        <v>30.8676025371415</v>
      </c>
      <c r="J32" s="34" t="n">
        <f aca="false">I32+P31</f>
        <v>32.954496257968</v>
      </c>
      <c r="K32" s="35" t="n">
        <f aca="false">T32</f>
        <v>0.428688337090353</v>
      </c>
      <c r="L32" s="34" t="n">
        <f aca="false">15000*(M32^2.667)*(F32^0.5)/S32</f>
        <v>65.0281835135126</v>
      </c>
      <c r="M32" s="36" t="n">
        <v>0.08</v>
      </c>
      <c r="N32" s="34" t="n">
        <v>0</v>
      </c>
      <c r="O32" s="34" t="n">
        <f aca="false">J32*N32/100</f>
        <v>0</v>
      </c>
      <c r="P32" s="34" t="n">
        <f aca="false">J32-O32</f>
        <v>32.954496257968</v>
      </c>
      <c r="Q32" s="37" t="s">
        <v>41</v>
      </c>
      <c r="R32" s="51" t="n">
        <v>0.6</v>
      </c>
      <c r="S32" s="36" t="n">
        <v>0.015</v>
      </c>
      <c r="T32" s="30" t="n">
        <f aca="false">0.3809*(F32^0.5/S32)^0.75*(J32/1000)^0.25</f>
        <v>0.428688337090353</v>
      </c>
      <c r="U32" s="37" t="n">
        <f aca="false">E32/T32/60</f>
        <v>0.77756566832626</v>
      </c>
    </row>
    <row r="33" customFormat="false" ht="12.75" hidden="false" customHeight="false" outlineLevel="0" collapsed="false">
      <c r="A33" s="29" t="str">
        <f aca="false">B32</f>
        <v>0+600</v>
      </c>
      <c r="B33" s="38" t="s">
        <v>66</v>
      </c>
      <c r="C33" s="36" t="n">
        <f aca="false">D32</f>
        <v>1.049</v>
      </c>
      <c r="D33" s="39" t="n">
        <v>0.992</v>
      </c>
      <c r="E33" s="40" t="n">
        <v>20</v>
      </c>
      <c r="F33" s="33" t="n">
        <f aca="false">(C33-D33)/E33</f>
        <v>0.00285</v>
      </c>
      <c r="G33" s="34" t="n">
        <v>0.16</v>
      </c>
      <c r="H33" s="34" t="n">
        <f aca="false">H32+U32</f>
        <v>5.77756566832626</v>
      </c>
      <c r="I33" s="34" t="n">
        <f aca="false">G33*R33*2829/(H33+10)^0.803</f>
        <v>29.639990721354</v>
      </c>
      <c r="J33" s="34" t="n">
        <f aca="false">I33+P32</f>
        <v>62.5944869793221</v>
      </c>
      <c r="K33" s="35" t="n">
        <f aca="false">T33</f>
        <v>0.493677542997432</v>
      </c>
      <c r="L33" s="34" t="n">
        <f aca="false">15000*(M33^2.667)*(F33^0.5)/S33</f>
        <v>63.3816331322704</v>
      </c>
      <c r="M33" s="36" t="n">
        <v>0.08</v>
      </c>
      <c r="N33" s="34" t="n">
        <v>95</v>
      </c>
      <c r="O33" s="34" t="n">
        <f aca="false">J33*N33/100</f>
        <v>59.464762630356</v>
      </c>
      <c r="P33" s="34" t="n">
        <f aca="false">J33-O33</f>
        <v>3.1297243489661</v>
      </c>
      <c r="Q33" s="37" t="s">
        <v>44</v>
      </c>
      <c r="R33" s="51" t="n">
        <v>0.6</v>
      </c>
      <c r="S33" s="36" t="n">
        <v>0.015</v>
      </c>
      <c r="T33" s="30" t="n">
        <f aca="false">0.3809*(F33^0.5/S33)^0.75*(J33/1000)^0.25</f>
        <v>0.493677542997432</v>
      </c>
      <c r="U33" s="37" t="n">
        <f aca="false">E33/T33/60</f>
        <v>0.675204570395188</v>
      </c>
    </row>
    <row r="34" customFormat="false" ht="12.75" hidden="false" customHeight="false" outlineLevel="0" collapsed="false">
      <c r="A34" s="29" t="str">
        <f aca="false">B33</f>
        <v>0+580</v>
      </c>
      <c r="B34" s="38" t="s">
        <v>67</v>
      </c>
      <c r="C34" s="30" t="n">
        <f aca="false">D33</f>
        <v>0.992</v>
      </c>
      <c r="D34" s="39" t="n">
        <v>0.956</v>
      </c>
      <c r="E34" s="40" t="n">
        <v>20</v>
      </c>
      <c r="F34" s="33" t="n">
        <f aca="false">(C34-D34)/E34</f>
        <v>0.0018</v>
      </c>
      <c r="G34" s="34" t="n">
        <v>0.16</v>
      </c>
      <c r="H34" s="34" t="n">
        <v>5</v>
      </c>
      <c r="I34" s="34" t="n">
        <f aca="false">G34*R34*2829/(H34+10)^0.803</f>
        <v>30.8676025371415</v>
      </c>
      <c r="J34" s="34" t="n">
        <f aca="false">I34+P33</f>
        <v>33.9973268861076</v>
      </c>
      <c r="K34" s="35" t="n">
        <f aca="false">T34</f>
        <v>0.356722834751622</v>
      </c>
      <c r="L34" s="34" t="n">
        <f aca="false">15000*(M34^2.667)*(F34^0.5)/S34</f>
        <v>50.3706143563908</v>
      </c>
      <c r="M34" s="36" t="n">
        <v>0.08</v>
      </c>
      <c r="N34" s="34" t="n">
        <v>0</v>
      </c>
      <c r="O34" s="34" t="n">
        <f aca="false">J34*N34/100</f>
        <v>0</v>
      </c>
      <c r="P34" s="34" t="n">
        <f aca="false">J34-O34</f>
        <v>33.9973268861076</v>
      </c>
      <c r="Q34" s="37" t="s">
        <v>41</v>
      </c>
      <c r="R34" s="61" t="n">
        <v>0.6</v>
      </c>
      <c r="S34" s="49" t="n">
        <v>0.015</v>
      </c>
      <c r="T34" s="43" t="n">
        <f aca="false">0.3809*(F34^0.5/S34)^0.75*(J34/1000)^0.25</f>
        <v>0.356722834751622</v>
      </c>
      <c r="U34" s="50" t="n">
        <f aca="false">E34/T34/60</f>
        <v>0.934432284284312</v>
      </c>
    </row>
    <row r="35" customFormat="false" ht="12.75" hidden="false" customHeight="false" outlineLevel="0" collapsed="false">
      <c r="A35" s="41" t="str">
        <f aca="false">B34</f>
        <v>0+560</v>
      </c>
      <c r="B35" s="42" t="s">
        <v>68</v>
      </c>
      <c r="C35" s="63" t="n">
        <f aca="false">D34</f>
        <v>0.956</v>
      </c>
      <c r="D35" s="63" t="n">
        <v>0.904</v>
      </c>
      <c r="E35" s="64" t="n">
        <v>20</v>
      </c>
      <c r="F35" s="46" t="n">
        <f aca="false">(C35-D35)/E35</f>
        <v>0.0026</v>
      </c>
      <c r="G35" s="47" t="n">
        <v>0.16</v>
      </c>
      <c r="H35" s="47" t="n">
        <f aca="false">H34+U34</f>
        <v>5.93443228428431</v>
      </c>
      <c r="I35" s="47" t="n">
        <f aca="false">G35*R35*2829/(H35+10)^0.803</f>
        <v>29.4054543901617</v>
      </c>
      <c r="J35" s="47" t="n">
        <f aca="false">I35+P34</f>
        <v>63.4027812762694</v>
      </c>
      <c r="K35" s="48" t="n">
        <f aca="false">T35</f>
        <v>0.478502940784342</v>
      </c>
      <c r="L35" s="47" t="n">
        <f aca="false">15000*(M35^2.667)*(F35^0.5)/S35</f>
        <v>71.1618039433535</v>
      </c>
      <c r="M35" s="49" t="n">
        <v>0.085</v>
      </c>
      <c r="N35" s="47" t="n">
        <v>100</v>
      </c>
      <c r="O35" s="47" t="n">
        <f aca="false">J35*N35/100</f>
        <v>63.4027812762694</v>
      </c>
      <c r="P35" s="47" t="n">
        <f aca="false">J35-O35</f>
        <v>0</v>
      </c>
      <c r="Q35" s="50" t="s">
        <v>44</v>
      </c>
      <c r="R35" s="51" t="n">
        <v>0.6</v>
      </c>
      <c r="S35" s="36" t="n">
        <v>0.015</v>
      </c>
      <c r="T35" s="30" t="n">
        <f aca="false">0.3809*(F35^0.5/S35)^0.75*(J35/1000)^0.25</f>
        <v>0.478502940784342</v>
      </c>
      <c r="U35" s="37" t="n">
        <f aca="false">E35/T35/60</f>
        <v>0.696617104979433</v>
      </c>
    </row>
    <row r="36" customFormat="false" ht="12.75" hidden="false" customHeight="false" outlineLevel="0" collapsed="false">
      <c r="A36" s="65"/>
      <c r="B36" s="66"/>
      <c r="C36" s="67"/>
      <c r="D36" s="67"/>
      <c r="E36" s="68"/>
      <c r="F36" s="69"/>
      <c r="G36" s="70"/>
      <c r="H36" s="70"/>
      <c r="I36" s="70"/>
      <c r="J36" s="70"/>
      <c r="K36" s="71"/>
      <c r="L36" s="70"/>
      <c r="M36" s="72"/>
      <c r="N36" s="70"/>
      <c r="O36" s="70"/>
      <c r="P36" s="70"/>
      <c r="Q36" s="65"/>
      <c r="R36" s="73"/>
      <c r="S36" s="74"/>
      <c r="T36" s="73"/>
      <c r="U36" s="73"/>
    </row>
    <row r="37" customFormat="false" ht="12.75" hidden="false" customHeight="false" outlineLevel="0" collapsed="false">
      <c r="A37" s="73" t="s">
        <v>69</v>
      </c>
      <c r="B37" s="73"/>
      <c r="C37" s="73"/>
      <c r="D37" s="73"/>
      <c r="E37" s="73"/>
      <c r="F37" s="73"/>
      <c r="G37" s="75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5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</sheetData>
  <printOptions headings="false" gridLines="false" gridLinesSet="true" horizontalCentered="false" verticalCentered="false"/>
  <pageMargins left="0.827083333333333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2-06-25T14:09:31Z</cp:lastPrinted>
  <dcterms:modified xsi:type="dcterms:W3CDTF">2002-06-25T18:22:08Z</dcterms:modified>
  <cp:revision>0</cp:revision>
  <dc:subject/>
  <dc:title/>
</cp:coreProperties>
</file>