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iz Wi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OJETO GEOMÉTRICO</t>
  </si>
  <si>
    <t xml:space="preserve">PLANILHA DE CUBAGEM DE TERRAPLANAGEM</t>
  </si>
  <si>
    <t xml:space="preserve">LOCAL: TERMINAL DE ÔNIBUS DA RESTINGA</t>
  </si>
  <si>
    <t xml:space="preserve">DATA : OUTUBRO DE 2001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50.87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6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4</v>
      </c>
      <c r="C6" s="6"/>
      <c r="D6" s="7"/>
      <c r="E6" s="5" t="s">
        <v>5</v>
      </c>
      <c r="F6" s="6"/>
      <c r="G6" s="7"/>
      <c r="H6" s="3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7"/>
      <c r="E7" s="11" t="s">
        <v>9</v>
      </c>
      <c r="F7" s="12" t="s">
        <v>10</v>
      </c>
      <c r="G7" s="13"/>
      <c r="H7" s="3"/>
    </row>
    <row r="8" customFormat="false" ht="12.75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1</v>
      </c>
      <c r="F8" s="17" t="s">
        <v>12</v>
      </c>
      <c r="G8" s="17" t="s">
        <v>13</v>
      </c>
      <c r="H8" s="3"/>
    </row>
    <row r="9" customFormat="false" ht="12.75" hidden="false" customHeight="false" outlineLevel="0" collapsed="false">
      <c r="A9" s="18"/>
      <c r="B9" s="19"/>
      <c r="C9" s="19"/>
      <c r="D9" s="20"/>
      <c r="E9" s="19"/>
      <c r="F9" s="19"/>
      <c r="G9" s="19"/>
      <c r="H9" s="3"/>
    </row>
    <row r="10" customFormat="false" ht="12.75" hidden="false" customHeight="false" outlineLevel="0" collapsed="false">
      <c r="A10" s="21" t="s">
        <v>14</v>
      </c>
      <c r="B10" s="19" t="n">
        <v>6.89</v>
      </c>
      <c r="C10" s="19" t="n">
        <v>0</v>
      </c>
      <c r="D10" s="20" t="n">
        <v>0</v>
      </c>
      <c r="E10" s="19" t="n">
        <v>0</v>
      </c>
      <c r="F10" s="19" t="n">
        <v>0</v>
      </c>
      <c r="G10" s="19" t="n">
        <v>0</v>
      </c>
      <c r="H10" s="3"/>
    </row>
    <row r="11" customFormat="false" ht="12.75" hidden="false" customHeight="false" outlineLevel="0" collapsed="false">
      <c r="A11" s="21" t="s">
        <v>15</v>
      </c>
      <c r="B11" s="19" t="n">
        <v>7.36</v>
      </c>
      <c r="C11" s="19" t="n">
        <v>0</v>
      </c>
      <c r="D11" s="20" t="n">
        <v>0</v>
      </c>
      <c r="E11" s="19" t="n">
        <f aca="false">(B11+B10)*10</f>
        <v>142.5</v>
      </c>
      <c r="F11" s="19" t="n">
        <f aca="false">(C11+C10)*10</f>
        <v>0</v>
      </c>
      <c r="G11" s="19" t="n">
        <f aca="false">(D11+D10)*10</f>
        <v>0</v>
      </c>
      <c r="H11" s="3"/>
    </row>
    <row r="12" customFormat="false" ht="12.75" hidden="false" customHeight="false" outlineLevel="0" collapsed="false">
      <c r="A12" s="21" t="s">
        <v>16</v>
      </c>
      <c r="B12" s="19" t="n">
        <v>5</v>
      </c>
      <c r="C12" s="19" t="n">
        <v>0</v>
      </c>
      <c r="D12" s="20" t="n">
        <v>0</v>
      </c>
      <c r="E12" s="19" t="n">
        <f aca="false">(B12+B11)*10</f>
        <v>123.6</v>
      </c>
      <c r="F12" s="19" t="n">
        <f aca="false">(C12+C11)*10</f>
        <v>0</v>
      </c>
      <c r="G12" s="19" t="n">
        <f aca="false">(D12+D11)*10</f>
        <v>0</v>
      </c>
      <c r="H12" s="3"/>
    </row>
    <row r="13" customFormat="false" ht="12.75" hidden="false" customHeight="false" outlineLevel="0" collapsed="false">
      <c r="A13" s="21" t="s">
        <v>17</v>
      </c>
      <c r="B13" s="19" t="n">
        <v>5.72</v>
      </c>
      <c r="C13" s="19" t="n">
        <v>0</v>
      </c>
      <c r="D13" s="20" t="n">
        <v>0</v>
      </c>
      <c r="E13" s="19" t="n">
        <f aca="false">(B13+B12)*10</f>
        <v>107.2</v>
      </c>
      <c r="F13" s="19" t="n">
        <f aca="false">(C13+C12)*10</f>
        <v>0</v>
      </c>
      <c r="G13" s="19" t="n">
        <f aca="false">(D13+D12)*10</f>
        <v>0</v>
      </c>
      <c r="H13" s="3"/>
    </row>
    <row r="14" customFormat="false" ht="12.75" hidden="false" customHeight="false" outlineLevel="0" collapsed="false">
      <c r="A14" s="21" t="s">
        <v>18</v>
      </c>
      <c r="B14" s="19" t="n">
        <v>7.9</v>
      </c>
      <c r="C14" s="19" t="n">
        <v>0</v>
      </c>
      <c r="D14" s="20" t="n">
        <v>0</v>
      </c>
      <c r="E14" s="19" t="n">
        <f aca="false">(B14+B13)*10</f>
        <v>136.2</v>
      </c>
      <c r="F14" s="19" t="n">
        <f aca="false">(C14+C13)*10</f>
        <v>0</v>
      </c>
      <c r="G14" s="19" t="n">
        <f aca="false">(D14+D13)*10</f>
        <v>0</v>
      </c>
      <c r="H14" s="3"/>
    </row>
    <row r="15" customFormat="false" ht="12.75" hidden="false" customHeight="false" outlineLevel="0" collapsed="false">
      <c r="A15" s="21" t="s">
        <v>19</v>
      </c>
      <c r="B15" s="19" t="n">
        <v>8.78</v>
      </c>
      <c r="C15" s="19" t="n">
        <v>0</v>
      </c>
      <c r="D15" s="20" t="n">
        <v>0</v>
      </c>
      <c r="E15" s="19" t="n">
        <f aca="false">(B15+B14)*10</f>
        <v>166.8</v>
      </c>
      <c r="F15" s="19" t="n">
        <f aca="false">(C15+C14)*10</f>
        <v>0</v>
      </c>
      <c r="G15" s="19" t="n">
        <f aca="false">(D15+D14)*10</f>
        <v>0</v>
      </c>
      <c r="H15" s="3"/>
    </row>
    <row r="16" customFormat="false" ht="12.75" hidden="false" customHeight="false" outlineLevel="0" collapsed="false">
      <c r="A16" s="21" t="s">
        <v>20</v>
      </c>
      <c r="B16" s="19" t="n">
        <v>7.85</v>
      </c>
      <c r="C16" s="19" t="n">
        <v>0</v>
      </c>
      <c r="D16" s="20" t="n">
        <v>0</v>
      </c>
      <c r="E16" s="19" t="n">
        <f aca="false">(B16+B12)*10</f>
        <v>128.5</v>
      </c>
      <c r="F16" s="19" t="n">
        <f aca="false">(C16+C12)*10</f>
        <v>0</v>
      </c>
      <c r="G16" s="19" t="n">
        <f aca="false">(D16+D12)*10</f>
        <v>0</v>
      </c>
      <c r="H16" s="3"/>
      <c r="AK16" s="22" t="n">
        <v>0</v>
      </c>
    </row>
    <row r="17" customFormat="false" ht="12.75" hidden="false" customHeight="false" outlineLevel="0" collapsed="false">
      <c r="A17" s="21" t="s">
        <v>21</v>
      </c>
      <c r="B17" s="19" t="n">
        <v>9.12</v>
      </c>
      <c r="C17" s="19" t="n">
        <v>0</v>
      </c>
      <c r="D17" s="20" t="n">
        <v>0</v>
      </c>
      <c r="E17" s="19" t="n">
        <f aca="false">(B17+B16)*10</f>
        <v>169.7</v>
      </c>
      <c r="F17" s="19" t="n">
        <f aca="false">(C17+C16)*14.5</f>
        <v>0</v>
      </c>
      <c r="G17" s="19" t="n">
        <f aca="false">(D17+D16)*10</f>
        <v>0</v>
      </c>
      <c r="H17" s="3"/>
    </row>
    <row r="18" customFormat="false" ht="12.75" hidden="false" customHeight="false" outlineLevel="0" collapsed="false">
      <c r="A18" s="23" t="s">
        <v>22</v>
      </c>
      <c r="B18" s="24" t="n">
        <v>7.36</v>
      </c>
      <c r="C18" s="24" t="n">
        <v>0</v>
      </c>
      <c r="D18" s="25" t="n">
        <v>0</v>
      </c>
      <c r="E18" s="24" t="n">
        <f aca="false">(B18+B17)*5.435</f>
        <v>89.5688</v>
      </c>
      <c r="F18" s="24" t="n">
        <f aca="false">(C18+C17)*5.435</f>
        <v>0</v>
      </c>
      <c r="G18" s="24" t="n">
        <f aca="false">(D18+D17)*5.435</f>
        <v>0</v>
      </c>
      <c r="H18" s="3"/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A20" s="26"/>
      <c r="B20" s="3"/>
      <c r="C20" s="26" t="s">
        <v>23</v>
      </c>
      <c r="D20" s="3"/>
      <c r="E20" s="27" t="n">
        <f aca="false">SUM(E10:E18)</f>
        <v>1064.0688</v>
      </c>
      <c r="F20" s="27" t="n">
        <f aca="false">SUM(F10:F17)</f>
        <v>0</v>
      </c>
      <c r="G20" s="27" t="n">
        <f aca="false">SUM(G10:G18)</f>
        <v>0</v>
      </c>
      <c r="H20" s="3"/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H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DEMONSTRACAO</cp:lastModifiedBy>
  <cp:lastPrinted>2001-10-30T19:42:55Z</cp:lastPrinted>
  <dcterms:modified xsi:type="dcterms:W3CDTF">2001-10-30T19:47:01Z</dcterms:modified>
  <cp:revision>0</cp:revision>
  <dc:subject/>
  <dc:title/>
</cp:coreProperties>
</file>