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ônio Borges" sheetId="1" state="visible" r:id="rId2"/>
  </sheets>
  <definedNames>
    <definedName function="false" hidden="false" localSheetId="0" name="_xlnm.Print_Area" vbProcedure="false">'Antônio Borges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VERIFICAÇÃO DA EFICIÊNCIA DAS BOCAS DE LOBO PROJETADAS</t>
  </si>
  <si>
    <t xml:space="preserve">RUA ANTÔNIO BORGES</t>
  </si>
  <si>
    <t xml:space="preserve">L</t>
  </si>
  <si>
    <t xml:space="preserve">hipotenusa</t>
  </si>
  <si>
    <t xml:space="preserve">TR= 5 anos</t>
  </si>
  <si>
    <t xml:space="preserve">pista=</t>
  </si>
  <si>
    <t xml:space="preserve">Vertices</t>
  </si>
  <si>
    <t xml:space="preserve">Area </t>
  </si>
  <si>
    <t xml:space="preserve">Cota da Rua</t>
  </si>
  <si>
    <t xml:space="preserve">I</t>
  </si>
  <si>
    <t xml:space="preserve">Tc</t>
  </si>
  <si>
    <t xml:space="preserve">Imax</t>
  </si>
  <si>
    <t xml:space="preserve">Q proj.</t>
  </si>
  <si>
    <t xml:space="preserve">Q sarjeta</t>
  </si>
  <si>
    <t xml:space="preserve">H</t>
  </si>
  <si>
    <t xml:space="preserve">EFIC.</t>
  </si>
  <si>
    <t xml:space="preserve">Q capta</t>
  </si>
  <si>
    <t xml:space="preserve">Q passa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secao</t>
  </si>
  <si>
    <t xml:space="preserve">perimetro</t>
  </si>
  <si>
    <t xml:space="preserve">raio h</t>
  </si>
  <si>
    <t xml:space="preserve">V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3" min="12" style="0" width="6.7"/>
    <col collapsed="false" customWidth="true" hidden="false" outlineLevel="0" max="15" min="14" style="0" width="7.42"/>
    <col collapsed="false" customWidth="true" hidden="false" outlineLevel="0" max="16" min="16" style="0" width="6.7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  <c r="Q3" s="2"/>
      <c r="R3" s="2" t="s">
        <v>2</v>
      </c>
      <c r="S3" s="2" t="s">
        <v>3</v>
      </c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8"/>
      <c r="P4" s="2" t="s">
        <v>5</v>
      </c>
      <c r="Q4" s="10" t="n">
        <v>6</v>
      </c>
      <c r="R4" s="10" t="n">
        <f aca="false">($Q$4-3.6)/2</f>
        <v>1.2</v>
      </c>
      <c r="S4" s="11" t="n">
        <f aca="false">SQRT(POWER(L8,2)+POWER(R4,2))</f>
        <v>1.20037494142455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2"/>
      <c r="Q5" s="2"/>
      <c r="R5" s="2"/>
      <c r="S5" s="2"/>
    </row>
    <row r="6" customFormat="false" ht="12.75" hidden="false" customHeight="false" outlineLevel="0" collapsed="false">
      <c r="A6" s="15" t="s">
        <v>6</v>
      </c>
      <c r="B6" s="15"/>
      <c r="C6" s="16" t="s">
        <v>2</v>
      </c>
      <c r="D6" s="16" t="s">
        <v>7</v>
      </c>
      <c r="E6" s="17" t="s">
        <v>8</v>
      </c>
      <c r="F6" s="17"/>
      <c r="G6" s="16" t="s">
        <v>9</v>
      </c>
      <c r="H6" s="16" t="s">
        <v>10</v>
      </c>
      <c r="I6" s="16" t="s">
        <v>11</v>
      </c>
      <c r="J6" s="18" t="s">
        <v>12</v>
      </c>
      <c r="K6" s="16" t="s">
        <v>13</v>
      </c>
      <c r="L6" s="19" t="s">
        <v>14</v>
      </c>
      <c r="M6" s="16" t="s">
        <v>15</v>
      </c>
      <c r="N6" s="19" t="s">
        <v>16</v>
      </c>
      <c r="O6" s="20" t="s">
        <v>17</v>
      </c>
    </row>
    <row r="7" customFormat="false" ht="13.5" hidden="false" customHeight="fals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2" t="s">
        <v>18</v>
      </c>
      <c r="F7" s="22" t="s">
        <v>19</v>
      </c>
      <c r="G7" s="23" t="s">
        <v>22</v>
      </c>
      <c r="H7" s="23" t="s">
        <v>23</v>
      </c>
      <c r="I7" s="25" t="s">
        <v>24</v>
      </c>
      <c r="J7" s="26" t="s">
        <v>25</v>
      </c>
      <c r="K7" s="27" t="s">
        <v>25</v>
      </c>
      <c r="L7" s="28" t="s">
        <v>20</v>
      </c>
      <c r="M7" s="24"/>
      <c r="N7" s="28" t="s">
        <v>25</v>
      </c>
      <c r="O7" s="29" t="s">
        <v>25</v>
      </c>
      <c r="P7" s="0" t="s">
        <v>26</v>
      </c>
      <c r="Q7" s="0" t="s">
        <v>27</v>
      </c>
      <c r="R7" s="0" t="s">
        <v>28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1" t="n">
        <v>30</v>
      </c>
      <c r="D8" s="32" t="n">
        <v>0.05</v>
      </c>
      <c r="E8" s="33" t="n">
        <v>225.232</v>
      </c>
      <c r="F8" s="33" t="n">
        <v>224.282</v>
      </c>
      <c r="G8" s="34" t="n">
        <f aca="false">(E8-F8)/C8</f>
        <v>0.0316666666666663</v>
      </c>
      <c r="H8" s="35" t="n">
        <v>5</v>
      </c>
      <c r="I8" s="35" t="n">
        <f aca="false">2491.782*POWER(5,0.192)/POWER(H8+16,1.021)</f>
        <v>151.60948942738</v>
      </c>
      <c r="J8" s="35" t="n">
        <f aca="false">2.78*0.6*I8*D8</f>
        <v>12.6442314182435</v>
      </c>
      <c r="K8" s="36" t="n">
        <f aca="false">60*P8*POWER(R8,2/3)*POWER(G8,1/2)*1000</f>
        <v>11.6892263972516</v>
      </c>
      <c r="L8" s="37" t="n">
        <f aca="false">$R$4*0.025</f>
        <v>0.03</v>
      </c>
      <c r="M8" s="38" t="n">
        <v>0.8</v>
      </c>
      <c r="N8" s="37" t="n">
        <f aca="false">J8*M8</f>
        <v>10.1153851345948</v>
      </c>
      <c r="O8" s="39" t="n">
        <f aca="false">J8-N8</f>
        <v>2.5288462836487</v>
      </c>
      <c r="P8" s="40" t="n">
        <f aca="false">(L8*$R$4)/2</f>
        <v>0.018</v>
      </c>
      <c r="Q8" s="41" t="n">
        <f aca="false">$R$4+L8+$S$4</f>
        <v>2.43037494142455</v>
      </c>
      <c r="R8" s="40" t="n">
        <f aca="false">L8/2</f>
        <v>0.015</v>
      </c>
      <c r="S8" s="0" t="n">
        <f aca="false">POWER(R8,2/3)</f>
        <v>0.060822019955734</v>
      </c>
    </row>
    <row r="9" customFormat="false" ht="12.75" hidden="false" customHeight="false" outlineLevel="0" collapsed="false">
      <c r="A9" s="42" t="n">
        <f aca="false">+B8</f>
        <v>2</v>
      </c>
      <c r="B9" s="43" t="n">
        <v>3</v>
      </c>
      <c r="C9" s="42" t="n">
        <v>30</v>
      </c>
      <c r="D9" s="35" t="n">
        <v>0.06</v>
      </c>
      <c r="E9" s="33" t="n">
        <f aca="false">+F8</f>
        <v>224.282</v>
      </c>
      <c r="F9" s="33" t="n">
        <v>222.219</v>
      </c>
      <c r="G9" s="34" t="n">
        <f aca="false">(E9-F9)/C9</f>
        <v>0.0687666666666672</v>
      </c>
      <c r="H9" s="35" t="n">
        <v>5.21</v>
      </c>
      <c r="I9" s="35" t="n">
        <f aca="false">2491.782*POWER(5,0.192)/POWER(H9+16,1.021)</f>
        <v>150.077042456264</v>
      </c>
      <c r="J9" s="35" t="n">
        <f aca="false">2.78*0.6*I9*D9</f>
        <v>15.0197104090229</v>
      </c>
      <c r="K9" s="36" t="n">
        <f aca="false">60*P9*POWER(R9,2/3)*POWER(G9,1/2)*1000</f>
        <v>17.9433012451907</v>
      </c>
      <c r="L9" s="37" t="n">
        <f aca="false">$R$4*0.025</f>
        <v>0.03</v>
      </c>
      <c r="M9" s="38" t="n">
        <v>0.7</v>
      </c>
      <c r="N9" s="37" t="n">
        <f aca="false">J9*M9</f>
        <v>10.513797286316</v>
      </c>
      <c r="O9" s="39" t="n">
        <f aca="false">J9-N9</f>
        <v>4.50591312270687</v>
      </c>
      <c r="P9" s="40" t="n">
        <f aca="false">(L9*($Q$4-3.5)/2)/2</f>
        <v>0.01875</v>
      </c>
      <c r="Q9" s="41" t="n">
        <f aca="false">$R$4+L9+$S$4</f>
        <v>2.43037494142455</v>
      </c>
      <c r="R9" s="40" t="n">
        <f aca="false">L9/2</f>
        <v>0.015</v>
      </c>
      <c r="S9" s="0" t="n">
        <f aca="false">POWER(R9,2/3)</f>
        <v>0.060822019955734</v>
      </c>
    </row>
    <row r="10" customFormat="false" ht="12.75" hidden="false" customHeight="false" outlineLevel="0" collapsed="false">
      <c r="A10" s="42" t="n">
        <f aca="false">+B9</f>
        <v>3</v>
      </c>
      <c r="B10" s="43" t="n">
        <v>4</v>
      </c>
      <c r="C10" s="42" t="n">
        <v>20</v>
      </c>
      <c r="D10" s="35" t="n">
        <v>0.08</v>
      </c>
      <c r="E10" s="33" t="n">
        <f aca="false">+F9</f>
        <v>222.219</v>
      </c>
      <c r="F10" s="33" t="n">
        <v>220.155</v>
      </c>
      <c r="G10" s="34" t="n">
        <f aca="false">(E10-F10)/C10</f>
        <v>0.1032</v>
      </c>
      <c r="H10" s="35" t="n">
        <v>5.38</v>
      </c>
      <c r="I10" s="35" t="n">
        <f aca="false">2491.782*POWER(5,0.192)/POWER(H10+16,1.021)</f>
        <v>148.858768752192</v>
      </c>
      <c r="J10" s="35" t="n">
        <f aca="false">2.78*0.6*I10*D10</f>
        <v>19.8637141022924</v>
      </c>
      <c r="K10" s="36" t="n">
        <f aca="false">60*P10*POWER(R10,2/3)*POWER(G10,1/2)*1000</f>
        <v>21.9812917463404</v>
      </c>
      <c r="L10" s="37" t="n">
        <f aca="false">$R$4*0.025</f>
        <v>0.03</v>
      </c>
      <c r="M10" s="38" t="n">
        <v>0.6</v>
      </c>
      <c r="N10" s="37" t="n">
        <f aca="false">J10*M10</f>
        <v>11.9182284613755</v>
      </c>
      <c r="O10" s="39" t="n">
        <f aca="false">J10-N10</f>
        <v>7.94548564091698</v>
      </c>
      <c r="P10" s="40" t="n">
        <f aca="false">(L10*($Q$4-3.5)/2)/2</f>
        <v>0.01875</v>
      </c>
      <c r="Q10" s="41" t="n">
        <f aca="false">$R$4+L10+$S$4</f>
        <v>2.43037494142455</v>
      </c>
      <c r="R10" s="40" t="n">
        <f aca="false">L10/2</f>
        <v>0.015</v>
      </c>
      <c r="S10" s="0" t="n">
        <f aca="false">POWER(R10,2/3)</f>
        <v>0.060822019955734</v>
      </c>
    </row>
    <row r="11" customFormat="false" ht="12.75" hidden="false" customHeight="false" outlineLevel="0" collapsed="false">
      <c r="A11" s="42" t="n">
        <f aca="false">+B10</f>
        <v>4</v>
      </c>
      <c r="B11" s="43" t="n">
        <v>5</v>
      </c>
      <c r="C11" s="42" t="n">
        <v>20</v>
      </c>
      <c r="D11" s="35" t="n">
        <v>0.06</v>
      </c>
      <c r="E11" s="33" t="n">
        <f aca="false">+F10</f>
        <v>220.155</v>
      </c>
      <c r="F11" s="33" t="n">
        <v>218.091</v>
      </c>
      <c r="G11" s="34" t="n">
        <f aca="false">(E11-F11)/C11</f>
        <v>0.1032</v>
      </c>
      <c r="H11" s="35" t="n">
        <v>5.47</v>
      </c>
      <c r="I11" s="35" t="n">
        <f aca="false">2491.782*POWER(5,0.192)/POWER(H11+16,1.021)</f>
        <v>148.221692395804</v>
      </c>
      <c r="J11" s="35" t="n">
        <f aca="false">2.78*0.6*I11*D11</f>
        <v>14.8340269749721</v>
      </c>
      <c r="K11" s="36" t="n">
        <f aca="false">60*P11*POWER(R11,2/3)*POWER(G11,1/2)*1000</f>
        <v>21.9812917463404</v>
      </c>
      <c r="L11" s="37" t="n">
        <f aca="false">$R$4*0.025</f>
        <v>0.03</v>
      </c>
      <c r="M11" s="38" t="n">
        <v>0.6</v>
      </c>
      <c r="N11" s="37" t="n">
        <f aca="false">J11*M11</f>
        <v>8.90041618498325</v>
      </c>
      <c r="O11" s="39" t="n">
        <f aca="false">J11-N11</f>
        <v>5.93361078998884</v>
      </c>
      <c r="P11" s="40" t="n">
        <f aca="false">(L11*($Q$4-3.5)/2)/2</f>
        <v>0.01875</v>
      </c>
      <c r="Q11" s="41" t="n">
        <f aca="false">$R$4+L11+$S$4</f>
        <v>2.43037494142455</v>
      </c>
      <c r="R11" s="40" t="n">
        <f aca="false">L11/2</f>
        <v>0.015</v>
      </c>
      <c r="S11" s="0" t="n">
        <f aca="false">POWER(R11,2/3)</f>
        <v>0.060822019955734</v>
      </c>
    </row>
    <row r="12" customFormat="false" ht="12.75" hidden="false" customHeight="false" outlineLevel="0" collapsed="false">
      <c r="A12" s="42" t="n">
        <f aca="false">+B11</f>
        <v>5</v>
      </c>
      <c r="B12" s="43" t="n">
        <v>6</v>
      </c>
      <c r="C12" s="42" t="n">
        <v>20</v>
      </c>
      <c r="D12" s="35" t="n">
        <v>0.08</v>
      </c>
      <c r="E12" s="33" t="n">
        <f aca="false">+F11</f>
        <v>218.091</v>
      </c>
      <c r="F12" s="33" t="n">
        <v>217.059</v>
      </c>
      <c r="G12" s="34" t="n">
        <f aca="false">(E12-F12)/C12</f>
        <v>0.0516000000000005</v>
      </c>
      <c r="H12" s="35" t="n">
        <v>5.56</v>
      </c>
      <c r="I12" s="35" t="n">
        <f aca="false">2491.782*POWER(5,0.192)/POWER(H12+16,1.021)</f>
        <v>147.589990470257</v>
      </c>
      <c r="J12" s="35" t="n">
        <f aca="false">2.78*0.6*I12*D12</f>
        <v>19.694408328351</v>
      </c>
      <c r="K12" s="36" t="n">
        <f aca="false">60*P12*POWER(R12,2/3)*POWER(G12,1/2)*1000</f>
        <v>15.5431204530773</v>
      </c>
      <c r="L12" s="37" t="n">
        <f aca="false">$R$4*0.025</f>
        <v>0.03</v>
      </c>
      <c r="M12" s="38" t="n">
        <v>0.7</v>
      </c>
      <c r="N12" s="37" t="n">
        <f aca="false">J12*M12</f>
        <v>13.7860858298457</v>
      </c>
      <c r="O12" s="39" t="n">
        <f aca="false">J12-N12</f>
        <v>5.90832249850531</v>
      </c>
      <c r="P12" s="40" t="n">
        <f aca="false">(L12*($Q$4-3.5)/2)/2</f>
        <v>0.01875</v>
      </c>
      <c r="Q12" s="41" t="n">
        <f aca="false">$R$4+L12+$S$4</f>
        <v>2.43037494142455</v>
      </c>
      <c r="R12" s="40" t="n">
        <f aca="false">L12/2</f>
        <v>0.015</v>
      </c>
      <c r="S12" s="0" t="n">
        <f aca="false">POWER(R12,2/3)</f>
        <v>0.060822019955734</v>
      </c>
    </row>
    <row r="13" customFormat="false" ht="12.75" hidden="false" customHeight="false" outlineLevel="0" collapsed="false">
      <c r="A13" s="42" t="n">
        <f aca="false">+B12</f>
        <v>6</v>
      </c>
      <c r="B13" s="43" t="n">
        <v>7</v>
      </c>
      <c r="C13" s="42" t="n">
        <v>20</v>
      </c>
      <c r="D13" s="35" t="n">
        <v>0.15</v>
      </c>
      <c r="E13" s="33" t="n">
        <f aca="false">+F12</f>
        <v>217.059</v>
      </c>
      <c r="F13" s="33" t="n">
        <v>215.236</v>
      </c>
      <c r="G13" s="34" t="n">
        <f aca="false">(E13-F13)/C13</f>
        <v>0.0911500000000004</v>
      </c>
      <c r="H13" s="35" t="n">
        <v>5.64</v>
      </c>
      <c r="I13" s="35" t="n">
        <f aca="false">2491.782*POWER(5,0.192)/POWER(H13+16,1.021)</f>
        <v>147.032934929074</v>
      </c>
      <c r="J13" s="35" t="n">
        <f aca="false">2.78*0.6*I13*D13</f>
        <v>36.7876403192542</v>
      </c>
      <c r="K13" s="36" t="n">
        <f aca="false">60*P13*POWER(R13,2/3)*POWER(G13,1/2)*1000</f>
        <v>20.6581629276456</v>
      </c>
      <c r="L13" s="37" t="n">
        <f aca="false">$R$4*0.025</f>
        <v>0.03</v>
      </c>
      <c r="M13" s="38" t="n">
        <v>0.6</v>
      </c>
      <c r="N13" s="37" t="n">
        <f aca="false">J13*M13</f>
        <v>22.0725841915525</v>
      </c>
      <c r="O13" s="39" t="n">
        <f aca="false">J13-N13</f>
        <v>14.7150561277017</v>
      </c>
      <c r="P13" s="40" t="n">
        <f aca="false">(L13*($Q$4-3.5)/2)/2</f>
        <v>0.01875</v>
      </c>
      <c r="Q13" s="41" t="n">
        <f aca="false">$R$4+L13+$S$4</f>
        <v>2.43037494142455</v>
      </c>
      <c r="R13" s="40" t="n">
        <f aca="false">L13/2</f>
        <v>0.015</v>
      </c>
      <c r="S13" s="0" t="n">
        <f aca="false">POWER(R13,2/3)</f>
        <v>0.060822019955734</v>
      </c>
    </row>
    <row r="14" customFormat="false" ht="12.75" hidden="false" customHeight="false" outlineLevel="0" collapsed="false">
      <c r="A14" s="42" t="n">
        <f aca="false">+B13</f>
        <v>7</v>
      </c>
      <c r="B14" s="43" t="n">
        <v>8</v>
      </c>
      <c r="C14" s="42" t="n">
        <v>20</v>
      </c>
      <c r="D14" s="35" t="n">
        <v>0.1</v>
      </c>
      <c r="E14" s="33" t="n">
        <f aca="false">+F13</f>
        <v>215.236</v>
      </c>
      <c r="F14" s="33" t="n">
        <v>213.812</v>
      </c>
      <c r="G14" s="34" t="n">
        <f aca="false">(E14-F14)/C14</f>
        <v>0.0711999999999989</v>
      </c>
      <c r="H14" s="44" t="n">
        <v>5.71</v>
      </c>
      <c r="I14" s="44" t="n">
        <f aca="false">2491.782*POWER(5,0.192)/POWER(H14+16,1.021)</f>
        <v>146.548914306447</v>
      </c>
      <c r="J14" s="44" t="n">
        <f aca="false">2.78*0.6*I14*D14</f>
        <v>24.4443589063153</v>
      </c>
      <c r="K14" s="36" t="n">
        <f aca="false">60*P14*POWER(R14,2/3)*POWER(G14,1/2)*1000</f>
        <v>18.2580065538972</v>
      </c>
      <c r="L14" s="37" t="n">
        <f aca="false">$R$4*0.025</f>
        <v>0.03</v>
      </c>
      <c r="M14" s="38" t="n">
        <v>0.6</v>
      </c>
      <c r="N14" s="37" t="n">
        <f aca="false">J14*M14</f>
        <v>14.6666153437892</v>
      </c>
      <c r="O14" s="39" t="n">
        <f aca="false">J14-N14</f>
        <v>9.77774356252613</v>
      </c>
      <c r="P14" s="40" t="n">
        <f aca="false">(L14*($Q$4-3.5)/2)/2</f>
        <v>0.01875</v>
      </c>
      <c r="Q14" s="41" t="n">
        <f aca="false">$R$4+L14+$S$4</f>
        <v>2.43037494142455</v>
      </c>
      <c r="R14" s="40" t="n">
        <f aca="false">L14/2</f>
        <v>0.015</v>
      </c>
      <c r="S14" s="0" t="n">
        <f aca="false">POWER(R14,2/3)</f>
        <v>0.060822019955734</v>
      </c>
    </row>
    <row r="15" customFormat="false" ht="12.75" hidden="false" customHeight="false" outlineLevel="0" collapsed="false">
      <c r="A15" s="42" t="n">
        <f aca="false">+B14</f>
        <v>8</v>
      </c>
      <c r="B15" s="43" t="n">
        <v>9</v>
      </c>
      <c r="C15" s="42" t="n">
        <v>30</v>
      </c>
      <c r="D15" s="35" t="n">
        <v>0.07</v>
      </c>
      <c r="E15" s="33" t="n">
        <f aca="false">+F14</f>
        <v>213.812</v>
      </c>
      <c r="F15" s="33" t="n">
        <v>214.644</v>
      </c>
      <c r="G15" s="34" t="n">
        <f aca="false">(E15-F15)/C15</f>
        <v>-0.0277333333333331</v>
      </c>
      <c r="H15" s="44" t="n">
        <v>5.78</v>
      </c>
      <c r="I15" s="44" t="n">
        <f aca="false">2491.782*POWER(5,0.192)/POWER(H15+16,1.021)</f>
        <v>146.068037489285</v>
      </c>
      <c r="J15" s="44" t="n">
        <f aca="false">2.78*0.6*I15*D15</f>
        <v>17.0549040572489</v>
      </c>
      <c r="K15" s="36" t="n">
        <v>0</v>
      </c>
      <c r="L15" s="37" t="n">
        <f aca="false">$R$4*0.025</f>
        <v>0.03</v>
      </c>
      <c r="M15" s="38" t="n">
        <v>1</v>
      </c>
      <c r="N15" s="37" t="n">
        <f aca="false">J15*M15</f>
        <v>17.0549040572489</v>
      </c>
      <c r="O15" s="39" t="n">
        <f aca="false">J15-N15</f>
        <v>0</v>
      </c>
      <c r="P15" s="40" t="n">
        <f aca="false">(L15*($Q$4-3.5)/2)/2</f>
        <v>0.01875</v>
      </c>
      <c r="Q15" s="41" t="n">
        <f aca="false">$R$4+L15+$S$4</f>
        <v>2.43037494142455</v>
      </c>
      <c r="R15" s="40" t="n">
        <f aca="false">L15/2</f>
        <v>0.015</v>
      </c>
      <c r="S15" s="0" t="n">
        <f aca="false">POWER(R15,2/3)</f>
        <v>0.060822019955734</v>
      </c>
    </row>
    <row r="16" customFormat="false" ht="12.75" hidden="false" customHeight="false" outlineLevel="0" collapsed="false">
      <c r="A16" s="42" t="n">
        <f aca="false">+B15</f>
        <v>9</v>
      </c>
      <c r="B16" s="43" t="n">
        <v>10</v>
      </c>
      <c r="C16" s="42" t="n">
        <v>20</v>
      </c>
      <c r="D16" s="35" t="n">
        <v>0.15</v>
      </c>
      <c r="E16" s="33" t="n">
        <f aca="false">+F15</f>
        <v>214.644</v>
      </c>
      <c r="F16" s="33" t="n">
        <v>214.493</v>
      </c>
      <c r="G16" s="34" t="n">
        <f aca="false">(E16-F16)/C16</f>
        <v>0.00755000000000052</v>
      </c>
      <c r="H16" s="44" t="n">
        <v>5.88</v>
      </c>
      <c r="I16" s="44" t="n">
        <f aca="false">2491.782*POWER(5,0.192)/POWER(H16+16,1.021)</f>
        <v>145.386463911993</v>
      </c>
      <c r="J16" s="44" t="n">
        <f aca="false">2.78*0.6*I16*D16</f>
        <v>36.3756932707806</v>
      </c>
      <c r="K16" s="36" t="n">
        <f aca="false">60*P16*POWER(R16,2/3)*POWER(G16,1/2)*1000</f>
        <v>5.94547883779841</v>
      </c>
      <c r="L16" s="37" t="n">
        <f aca="false">$R$4*0.025</f>
        <v>0.03</v>
      </c>
      <c r="M16" s="38" t="n">
        <v>1</v>
      </c>
      <c r="N16" s="37" t="n">
        <f aca="false">J16*M16</f>
        <v>36.3756932707806</v>
      </c>
      <c r="O16" s="39" t="n">
        <f aca="false">J16-N16</f>
        <v>0</v>
      </c>
      <c r="P16" s="40" t="n">
        <f aca="false">(L16*($Q$4-3.5)/2)/2</f>
        <v>0.01875</v>
      </c>
      <c r="Q16" s="41" t="n">
        <f aca="false">$R$4+L16+$S$4</f>
        <v>2.43037494142455</v>
      </c>
      <c r="R16" s="40" t="n">
        <f aca="false">L16/2</f>
        <v>0.015</v>
      </c>
      <c r="S16" s="0" t="n">
        <f aca="false">POWER(R16,2/3)</f>
        <v>0.060822019955734</v>
      </c>
    </row>
    <row r="17" customFormat="false" ht="12.75" hidden="false" customHeight="false" outlineLevel="0" collapsed="false">
      <c r="A17" s="42" t="n">
        <f aca="false">+B16</f>
        <v>10</v>
      </c>
      <c r="B17" s="43" t="n">
        <v>11</v>
      </c>
      <c r="C17" s="42" t="n">
        <v>30</v>
      </c>
      <c r="D17" s="35" t="n">
        <v>0.11</v>
      </c>
      <c r="E17" s="33" t="n">
        <f aca="false">+F16</f>
        <v>214.493</v>
      </c>
      <c r="F17" s="33" t="n">
        <v>214.17</v>
      </c>
      <c r="G17" s="34" t="n">
        <f aca="false">(E17-F17)/C17</f>
        <v>0.0107666666666669</v>
      </c>
      <c r="H17" s="44" t="n">
        <v>5.96</v>
      </c>
      <c r="I17" s="44" t="n">
        <f aca="false">2491.782*POWER(5,0.192)/POWER(H17+16,1.021)</f>
        <v>144.845721125563</v>
      </c>
      <c r="J17" s="44" t="n">
        <f aca="false">2.78*0.6*I17*D17</f>
        <v>26.5762929121182</v>
      </c>
      <c r="K17" s="36" t="n">
        <f aca="false">60*P17*POWER(R17,2/3)*POWER(G17,1/2)*1000</f>
        <v>7.0999288344095</v>
      </c>
      <c r="L17" s="37" t="n">
        <f aca="false">$R$4*0.025</f>
        <v>0.03</v>
      </c>
      <c r="M17" s="38" t="n">
        <v>0.7</v>
      </c>
      <c r="N17" s="37" t="n">
        <f aca="false">J17*M17</f>
        <v>18.6034050384828</v>
      </c>
      <c r="O17" s="39" t="n">
        <f aca="false">J17-N17</f>
        <v>7.97288787363548</v>
      </c>
      <c r="P17" s="40" t="n">
        <f aca="false">(L17*($Q$4-3.5)/2)/2</f>
        <v>0.01875</v>
      </c>
      <c r="Q17" s="41" t="n">
        <f aca="false">$R$4+L17+$S$4</f>
        <v>2.43037494142455</v>
      </c>
      <c r="R17" s="40" t="n">
        <f aca="false">L17/2</f>
        <v>0.015</v>
      </c>
      <c r="S17" s="0" t="n">
        <f aca="false">POWER(R17,2/3)</f>
        <v>0.060822019955734</v>
      </c>
    </row>
    <row r="18" customFormat="false" ht="13.5" hidden="false" customHeight="false" outlineLevel="0" collapsed="false">
      <c r="A18" s="45" t="n">
        <f aca="false">+B17</f>
        <v>11</v>
      </c>
      <c r="B18" s="46" t="s">
        <v>29</v>
      </c>
      <c r="C18" s="45" t="n">
        <v>5</v>
      </c>
      <c r="D18" s="47" t="n">
        <v>0.2</v>
      </c>
      <c r="E18" s="48" t="n">
        <f aca="false">+F17</f>
        <v>214.17</v>
      </c>
      <c r="F18" s="48" t="n">
        <v>211.594</v>
      </c>
      <c r="G18" s="49" t="n">
        <f aca="false">(E18-F18)/C18</f>
        <v>0.515199999999999</v>
      </c>
      <c r="H18" s="50" t="n">
        <v>6.05</v>
      </c>
      <c r="I18" s="50" t="n">
        <f aca="false">2491.782*POWER(5,0.192)/POWER(H18+16,1.021)</f>
        <v>144.242124657093</v>
      </c>
      <c r="J18" s="50" t="n">
        <f aca="false">2.78*0.6*I18*D18</f>
        <v>48.1191727856062</v>
      </c>
      <c r="K18" s="51" t="n">
        <f aca="false">60*P18*POWER(R18,2/3)*POWER(G18,1/2)*1000</f>
        <v>49.1135457343569</v>
      </c>
      <c r="L18" s="52" t="n">
        <f aca="false">$R$4*0.025</f>
        <v>0.03</v>
      </c>
      <c r="M18" s="53" t="n">
        <v>0.5</v>
      </c>
      <c r="N18" s="52" t="n">
        <f aca="false">J18*M18</f>
        <v>24.0595863928031</v>
      </c>
      <c r="O18" s="54" t="n">
        <f aca="false">J18-N18</f>
        <v>24.0595863928031</v>
      </c>
      <c r="P18" s="40" t="n">
        <f aca="false">(L18*($Q$4-3.5)/2)/2</f>
        <v>0.01875</v>
      </c>
      <c r="Q18" s="41" t="n">
        <f aca="false">$R$4+L18+$S$4</f>
        <v>2.43037494142455</v>
      </c>
      <c r="R18" s="40" t="n">
        <f aca="false">L18/2</f>
        <v>0.015</v>
      </c>
      <c r="S18" s="0" t="n">
        <f aca="false">POWER(R18,2/3)</f>
        <v>0.060822019955734</v>
      </c>
    </row>
  </sheetData>
  <mergeCells count="3">
    <mergeCell ref="A1:O1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 Botoni</cp:lastModifiedBy>
  <cp:lastPrinted>2000-10-26T12:19:00Z</cp:lastPrinted>
  <dcterms:modified xsi:type="dcterms:W3CDTF">2000-10-26T12:19:19Z</dcterms:modified>
  <cp:revision>0</cp:revision>
  <dc:subject/>
  <dc:title/>
</cp:coreProperties>
</file>