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" sheetId="1" state="visible" r:id="rId2"/>
    <sheet name="NS" sheetId="2" state="visible" r:id="rId3"/>
    <sheet name="TRANP" sheetId="3" state="visible" r:id="rId4"/>
    <sheet name="CAD" sheetId="4" state="visible" r:id="rId5"/>
  </sheets>
  <definedNames>
    <definedName function="false" hidden="false" localSheetId="0" name="_xlnm.Print_Area" vbProcedure="false">NIV!$A$1:$G$125</definedName>
    <definedName function="false" hidden="false" localSheetId="0" name="_xlnm.Print_Titles" vbProcedure="false">NIV!$1:$7</definedName>
    <definedName function="false" hidden="false" localSheetId="1" name="_xlnm.Print_Area" vbProcedure="false">NS!$A$1:$I$282</definedName>
    <definedName function="false" hidden="false" localSheetId="1" name="_xlnm.Print_Titles" vbProcedure="false">NS!$1:$7</definedName>
    <definedName function="false" hidden="false" localSheetId="2" name="_xlnm.Print_Area" vbProcedure="false">TRANP!$A$1:$Q$33</definedName>
    <definedName function="false" hidden="false" localSheetId="2" name="_xlnm.Print_Titles" vbProcedure="false">TRANP!$1:$4</definedName>
    <definedName function="false" hidden="false" name="Excel_BuiltIn_Criteria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3">
  <si>
    <t xml:space="preserve">STO Topografia e Serviços Ltda.</t>
  </si>
  <si>
    <t xml:space="preserve">Local: Rua Olivério M. Müller - POA</t>
  </si>
  <si>
    <t xml:space="preserve">Serviço: Nivelamento</t>
  </si>
  <si>
    <t xml:space="preserve">P L A N I L H A  D E  N I V E L A M E N T O</t>
  </si>
  <si>
    <t xml:space="preserve">Data: Abril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</t>
  </si>
  <si>
    <t xml:space="preserve">RUA OLIVÉRIO MENDES MÜLLER</t>
  </si>
  <si>
    <t xml:space="preserve">RN 1</t>
  </si>
  <si>
    <t xml:space="preserve">AUX 1</t>
  </si>
  <si>
    <t xml:space="preserve">0-009,2</t>
  </si>
  <si>
    <t xml:space="preserve">Soleira</t>
  </si>
  <si>
    <t xml:space="preserve">0-003,45</t>
  </si>
  <si>
    <t xml:space="preserve">Crista do meio-fio</t>
  </si>
  <si>
    <t xml:space="preserve">0-003,4</t>
  </si>
  <si>
    <t xml:space="preserve">Pé do meio-fio</t>
  </si>
  <si>
    <t xml:space="preserve">0+000</t>
  </si>
  <si>
    <t xml:space="preserve">0+003,4</t>
  </si>
  <si>
    <t xml:space="preserve">0+003,45</t>
  </si>
  <si>
    <t xml:space="preserve">0+006</t>
  </si>
  <si>
    <t xml:space="preserve">0+010</t>
  </si>
  <si>
    <t xml:space="preserve">0+020</t>
  </si>
  <si>
    <t xml:space="preserve">0+030</t>
  </si>
  <si>
    <t xml:space="preserve">AUX 3</t>
  </si>
  <si>
    <t xml:space="preserve">Anexo 1</t>
  </si>
  <si>
    <t xml:space="preserve">0+017,5</t>
  </si>
  <si>
    <t xml:space="preserve">0+040</t>
  </si>
  <si>
    <t xml:space="preserve">0+050</t>
  </si>
  <si>
    <t xml:space="preserve">AUX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AUX 162</t>
  </si>
  <si>
    <t xml:space="preserve">0+110</t>
  </si>
  <si>
    <t xml:space="preserve">AUX 163</t>
  </si>
  <si>
    <t xml:space="preserve">0+120</t>
  </si>
  <si>
    <t xml:space="preserve">0+130</t>
  </si>
  <si>
    <t xml:space="preserve">0+140</t>
  </si>
  <si>
    <t xml:space="preserve">AUX 240</t>
  </si>
  <si>
    <t xml:space="preserve">Anexo 2</t>
  </si>
  <si>
    <t xml:space="preserve">0+012,5</t>
  </si>
  <si>
    <t xml:space="preserve">0+150</t>
  </si>
  <si>
    <t xml:space="preserve">0+160</t>
  </si>
  <si>
    <t xml:space="preserve">0+170</t>
  </si>
  <si>
    <t xml:space="preserve">0+180</t>
  </si>
  <si>
    <t xml:space="preserve">0+190</t>
  </si>
  <si>
    <t xml:space="preserve">RN 2</t>
  </si>
  <si>
    <t xml:space="preserve">CONTRANIVELAMENTO DO EIXO</t>
  </si>
  <si>
    <t xml:space="preserve">Anexo 3</t>
  </si>
  <si>
    <t xml:space="preserve">Anexo 4</t>
  </si>
  <si>
    <t xml:space="preserve">NIVELAMENTO DOS PV</t>
  </si>
  <si>
    <t xml:space="preserve">RN  1</t>
  </si>
  <si>
    <t xml:space="preserve">PV 3</t>
  </si>
  <si>
    <t xml:space="preserve">Fundo</t>
  </si>
  <si>
    <t xml:space="preserve">Tampa</t>
  </si>
  <si>
    <t xml:space="preserve">PV 2</t>
  </si>
  <si>
    <t xml:space="preserve">Saída</t>
  </si>
  <si>
    <t xml:space="preserve">Entrada</t>
  </si>
  <si>
    <t xml:space="preserve">PV 1</t>
  </si>
  <si>
    <t xml:space="preserve">PV 4</t>
  </si>
  <si>
    <t xml:space="preserve">A</t>
  </si>
  <si>
    <t xml:space="preserve">Fundo da saída</t>
  </si>
  <si>
    <t xml:space="preserve">B</t>
  </si>
  <si>
    <t xml:space="preserve">Fundo da entrada</t>
  </si>
  <si>
    <t xml:space="preserve">C</t>
  </si>
  <si>
    <t xml:space="preserve">Local: Rua Olivério - Porto Alegre</t>
  </si>
  <si>
    <t xml:space="preserve">HI</t>
  </si>
  <si>
    <t xml:space="preserve">HP</t>
  </si>
  <si>
    <t xml:space="preserve">NIVELAMENTO DAS SEÇÕES</t>
  </si>
  <si>
    <t xml:space="preserve">ANEXO 1</t>
  </si>
  <si>
    <t xml:space="preserve">Muro</t>
  </si>
  <si>
    <t xml:space="preserve">Casa</t>
  </si>
  <si>
    <t xml:space="preserve">0+021</t>
  </si>
  <si>
    <t xml:space="preserve">0+042</t>
  </si>
  <si>
    <t xml:space="preserve">0+049,5</t>
  </si>
  <si>
    <t xml:space="preserve">0+065</t>
  </si>
  <si>
    <t xml:space="preserve">0+066,7</t>
  </si>
  <si>
    <t xml:space="preserve">0+071,8</t>
  </si>
  <si>
    <t xml:space="preserve">0+075</t>
  </si>
  <si>
    <t xml:space="preserve">0+076,5</t>
  </si>
  <si>
    <t xml:space="preserve">0+084,2</t>
  </si>
  <si>
    <t xml:space="preserve">0+088,7</t>
  </si>
  <si>
    <t xml:space="preserve">0+092,7</t>
  </si>
  <si>
    <t xml:space="preserve">0+097,2</t>
  </si>
  <si>
    <t xml:space="preserve">Cerca</t>
  </si>
  <si>
    <t xml:space="preserve">0+108,5</t>
  </si>
  <si>
    <t xml:space="preserve">0+113,9</t>
  </si>
  <si>
    <t xml:space="preserve">0+113,6</t>
  </si>
  <si>
    <t xml:space="preserve">0+116,3</t>
  </si>
  <si>
    <t xml:space="preserve">0+125,2</t>
  </si>
  <si>
    <t xml:space="preserve">0+124,2</t>
  </si>
  <si>
    <t xml:space="preserve">0+127,8</t>
  </si>
  <si>
    <t xml:space="preserve">0+128</t>
  </si>
  <si>
    <t xml:space="preserve">Nivelamento com estação</t>
  </si>
  <si>
    <t xml:space="preserve">ANEXO 2</t>
  </si>
  <si>
    <t xml:space="preserve">SEÇÃO NA RUA SÃO JOSÉ DO NORTE</t>
  </si>
  <si>
    <t xml:space="preserve">LADO DIREITO DA RUA OLIVÉRIO MENDES MÜLLER</t>
  </si>
  <si>
    <t xml:space="preserve">Pelo eixo</t>
  </si>
  <si>
    <t xml:space="preserve">0+010 LD</t>
  </si>
  <si>
    <t xml:space="preserve">Meio-fio</t>
  </si>
  <si>
    <t xml:space="preserve">LADO ESQUERDO DA RUA OLIVÉRIO MENDES MÜLLER</t>
  </si>
  <si>
    <t xml:space="preserve">0+010 LE</t>
  </si>
  <si>
    <t xml:space="preserve">STO - Topografia e Serviços Ltda.</t>
  </si>
  <si>
    <t xml:space="preserve">PLANILHA DE COORDENADAS  DE CADASTRO</t>
  </si>
  <si>
    <t xml:space="preserve">LOCAL : Rua Olivério Mendes Müller</t>
  </si>
  <si>
    <t xml:space="preserve">DATA: Abril/2002</t>
  </si>
  <si>
    <t xml:space="preserve">P O N T O S</t>
  </si>
  <si>
    <t xml:space="preserve">ANG.  HOR.</t>
  </si>
  <si>
    <t xml:space="preserve">DIST. MEDIDAS</t>
  </si>
  <si>
    <t xml:space="preserve">COORDENADAS</t>
  </si>
  <si>
    <t xml:space="preserve">EST.</t>
  </si>
  <si>
    <t xml:space="preserve">VIZ.</t>
  </si>
  <si>
    <t xml:space="preserve">G</t>
  </si>
  <si>
    <t xml:space="preserve">M</t>
  </si>
  <si>
    <t xml:space="preserve">S</t>
  </si>
  <si>
    <t xml:space="preserve">HOR. DEC.</t>
  </si>
  <si>
    <t xml:space="preserve">HORIZ.</t>
  </si>
  <si>
    <t xml:space="preserve">VERTICAL</t>
  </si>
  <si>
    <t xml:space="preserve">AZIM.DEC.</t>
  </si>
  <si>
    <t xml:space="preserve">X</t>
  </si>
  <si>
    <t xml:space="preserve">Y</t>
  </si>
  <si>
    <t xml:space="preserve">Z</t>
  </si>
  <si>
    <t xml:space="preserve">OBSERVAÇÕES</t>
  </si>
  <si>
    <t xml:space="preserve">TRANSPORTE DE COTAS</t>
  </si>
  <si>
    <t xml:space="preserve">RN 30B</t>
  </si>
  <si>
    <t xml:space="preserve">PINO 5226</t>
  </si>
  <si>
    <t xml:space="preserve">PINO 5225</t>
  </si>
  <si>
    <t xml:space="preserve">LOCAL : Rua Olivério Mendes Müller  </t>
  </si>
  <si>
    <t xml:space="preserve">COMPLEMENTO DO CADASTRO</t>
  </si>
  <si>
    <t xml:space="preserve">MU</t>
  </si>
  <si>
    <t xml:space="preserve">EA</t>
  </si>
  <si>
    <t xml:space="preserve">EM</t>
  </si>
  <si>
    <t xml:space="preserve">AR</t>
  </si>
  <si>
    <t xml:space="preserve">Cerca de bambu</t>
  </si>
  <si>
    <t xml:space="preserve">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.00"/>
    <numFmt numFmtId="167" formatCode="0.000"/>
    <numFmt numFmtId="168" formatCode="mmm\-yy"/>
    <numFmt numFmtId="169" formatCode="00"/>
    <numFmt numFmtId="170" formatCode="0.000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4" activeCellId="0" sqref="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3.66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2"/>
      <c r="G1" s="13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/>
      <c r="B3" s="15"/>
      <c r="C3" s="16"/>
      <c r="D3" s="17"/>
      <c r="E3" s="18"/>
      <c r="F3" s="18"/>
      <c r="G3" s="19"/>
    </row>
    <row r="4" customFormat="false" ht="6" hidden="false" customHeight="true" outlineLevel="0" collapsed="false">
      <c r="A4" s="8"/>
      <c r="B4" s="9"/>
      <c r="C4" s="10"/>
      <c r="D4" s="11"/>
      <c r="E4" s="12"/>
      <c r="F4" s="12"/>
      <c r="G4" s="13"/>
    </row>
    <row r="5" customFormat="false" ht="13.5" hidden="false" customHeight="false" outlineLevel="0" collapsed="false">
      <c r="A5" s="20" t="s">
        <v>0</v>
      </c>
      <c r="B5" s="21"/>
      <c r="C5" s="22"/>
      <c r="D5" s="23" t="s">
        <v>1</v>
      </c>
      <c r="E5" s="24"/>
      <c r="F5" s="24"/>
      <c r="G5" s="25" t="s">
        <v>2</v>
      </c>
    </row>
    <row r="6" customFormat="false" ht="12.75" hidden="false" customHeight="false" outlineLevel="0" collapsed="false">
      <c r="A6" s="26" t="s">
        <v>3</v>
      </c>
      <c r="B6" s="27"/>
      <c r="C6" s="28"/>
      <c r="D6" s="29"/>
      <c r="E6" s="30"/>
      <c r="F6" s="30" t="s">
        <v>4</v>
      </c>
      <c r="G6" s="31"/>
    </row>
    <row r="7" customFormat="false" ht="12.75" hidden="false" customHeight="false" outlineLevel="0" collapsed="false">
      <c r="A7" s="32" t="s">
        <v>5</v>
      </c>
      <c r="B7" s="21" t="s">
        <v>6</v>
      </c>
      <c r="C7" s="33" t="s">
        <v>7</v>
      </c>
      <c r="D7" s="34" t="s">
        <v>8</v>
      </c>
      <c r="E7" s="35" t="s">
        <v>9</v>
      </c>
      <c r="F7" s="35" t="s">
        <v>10</v>
      </c>
      <c r="G7" s="36" t="s">
        <v>11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</row>
    <row r="9" customFormat="false" ht="12.75" hidden="false" customHeight="false" outlineLevel="0" collapsed="false">
      <c r="A9" s="37"/>
      <c r="B9" s="38"/>
      <c r="C9" s="39"/>
      <c r="D9" s="40"/>
      <c r="E9" s="41"/>
      <c r="F9" s="41"/>
      <c r="G9" s="42"/>
    </row>
    <row r="10" customFormat="false" ht="12.75" hidden="false" customHeight="false" outlineLevel="0" collapsed="false">
      <c r="A10" s="37"/>
      <c r="B10" s="38"/>
      <c r="C10" s="3" t="s">
        <v>12</v>
      </c>
      <c r="D10" s="40"/>
      <c r="E10" s="41"/>
      <c r="F10" s="41"/>
      <c r="G10" s="42"/>
    </row>
    <row r="11" customFormat="false" ht="12.75" hidden="false" customHeight="false" outlineLevel="0" collapsed="false">
      <c r="A11" s="37"/>
      <c r="B11" s="38"/>
      <c r="C11" s="43" t="s">
        <v>13</v>
      </c>
      <c r="D11" s="40"/>
      <c r="E11" s="41"/>
      <c r="F11" s="41"/>
      <c r="G11" s="42"/>
    </row>
    <row r="12" customFormat="false" ht="12.75" hidden="false" customHeight="false" outlineLevel="0" collapsed="false">
      <c r="A12" s="37"/>
      <c r="B12" s="38"/>
      <c r="C12" s="43"/>
      <c r="D12" s="40"/>
      <c r="E12" s="41"/>
      <c r="F12" s="41"/>
      <c r="G12" s="42"/>
    </row>
    <row r="13" customFormat="false" ht="12.75" hidden="false" customHeight="false" outlineLevel="0" collapsed="false">
      <c r="C13" s="7"/>
    </row>
    <row r="15" customFormat="false" ht="12.75" hidden="false" customHeight="false" outlineLevel="0" collapsed="false">
      <c r="A15" s="1" t="s">
        <v>14</v>
      </c>
      <c r="C15" s="3" t="n">
        <v>2.866</v>
      </c>
      <c r="E15" s="5" t="n">
        <f aca="false">F15+C15</f>
        <v>204.046</v>
      </c>
      <c r="F15" s="5" t="n">
        <f aca="false">TRANP!P30</f>
        <v>201.18</v>
      </c>
      <c r="H15" s="44"/>
    </row>
    <row r="16" customFormat="false" ht="12.75" hidden="false" customHeight="false" outlineLevel="0" collapsed="false">
      <c r="B16" s="2" t="s">
        <v>15</v>
      </c>
      <c r="D16" s="4" t="n">
        <v>3.396</v>
      </c>
      <c r="F16" s="5" t="n">
        <f aca="false">$E$15-D16</f>
        <v>200.65</v>
      </c>
      <c r="H16" s="44"/>
    </row>
    <row r="17" customFormat="false" ht="12.75" hidden="false" customHeight="false" outlineLevel="0" collapsed="false">
      <c r="B17" s="2" t="s">
        <v>16</v>
      </c>
      <c r="D17" s="4" t="n">
        <v>3.79399999999998</v>
      </c>
      <c r="F17" s="5" t="n">
        <f aca="false">$E$15-D17</f>
        <v>200.252</v>
      </c>
      <c r="G17" s="6" t="s">
        <v>17</v>
      </c>
      <c r="H17" s="44"/>
    </row>
    <row r="18" customFormat="false" ht="12.75" hidden="false" customHeight="false" outlineLevel="0" collapsed="false">
      <c r="B18" s="2" t="s">
        <v>18</v>
      </c>
      <c r="D18" s="4" t="n">
        <v>3.358</v>
      </c>
      <c r="F18" s="5" t="n">
        <f aca="false">$E$15-D18</f>
        <v>200.688</v>
      </c>
      <c r="G18" s="6" t="s">
        <v>19</v>
      </c>
      <c r="H18" s="44"/>
    </row>
    <row r="19" customFormat="false" ht="12.75" hidden="false" customHeight="false" outlineLevel="0" collapsed="false">
      <c r="B19" s="2" t="s">
        <v>20</v>
      </c>
      <c r="D19" s="4" t="n">
        <v>3.369</v>
      </c>
      <c r="F19" s="5" t="n">
        <f aca="false">$E$15-D19</f>
        <v>200.677</v>
      </c>
      <c r="G19" s="6" t="s">
        <v>21</v>
      </c>
      <c r="H19" s="44"/>
    </row>
    <row r="20" customFormat="false" ht="12.75" hidden="false" customHeight="false" outlineLevel="0" collapsed="false">
      <c r="A20" s="1" t="s">
        <v>22</v>
      </c>
      <c r="D20" s="4" t="n">
        <v>3.244</v>
      </c>
      <c r="F20" s="5" t="n">
        <f aca="false">$E$15-D20</f>
        <v>200.802</v>
      </c>
      <c r="H20" s="44"/>
    </row>
    <row r="21" customFormat="false" ht="12.75" hidden="false" customHeight="false" outlineLevel="0" collapsed="false">
      <c r="B21" s="2" t="s">
        <v>23</v>
      </c>
      <c r="D21" s="4" t="n">
        <v>3.27499999999998</v>
      </c>
      <c r="F21" s="5" t="n">
        <f aca="false">$E$15-D21</f>
        <v>200.771</v>
      </c>
      <c r="G21" s="6" t="s">
        <v>21</v>
      </c>
      <c r="H21" s="44"/>
    </row>
    <row r="22" customFormat="false" ht="12.75" hidden="false" customHeight="false" outlineLevel="0" collapsed="false">
      <c r="B22" s="2" t="s">
        <v>24</v>
      </c>
      <c r="D22" s="4" t="n">
        <v>3.25199999999998</v>
      </c>
      <c r="F22" s="5" t="n">
        <f aca="false">$E$15-D22</f>
        <v>200.794</v>
      </c>
      <c r="G22" s="6" t="s">
        <v>19</v>
      </c>
      <c r="H22" s="44"/>
    </row>
    <row r="23" customFormat="false" ht="12.75" hidden="false" customHeight="false" outlineLevel="0" collapsed="false">
      <c r="B23" s="2" t="s">
        <v>25</v>
      </c>
      <c r="D23" s="4" t="n">
        <v>3.108</v>
      </c>
      <c r="F23" s="5" t="n">
        <f aca="false">$E$15-D23</f>
        <v>200.938</v>
      </c>
      <c r="H23" s="44"/>
    </row>
    <row r="24" customFormat="false" ht="12.75" hidden="false" customHeight="false" outlineLevel="0" collapsed="false">
      <c r="A24" s="1" t="s">
        <v>26</v>
      </c>
      <c r="D24" s="4" t="n">
        <v>2.507</v>
      </c>
      <c r="F24" s="5" t="n">
        <f aca="false">$E$15-D24</f>
        <v>201.539</v>
      </c>
      <c r="H24" s="44"/>
    </row>
    <row r="25" customFormat="false" ht="12.75" hidden="false" customHeight="false" outlineLevel="0" collapsed="false">
      <c r="A25" s="1" t="s">
        <v>27</v>
      </c>
      <c r="D25" s="4" t="n">
        <v>0.789</v>
      </c>
      <c r="F25" s="5" t="n">
        <f aca="false">$E$15-D25</f>
        <v>203.257</v>
      </c>
      <c r="H25" s="44"/>
    </row>
    <row r="26" customFormat="false" ht="12.75" hidden="false" customHeight="false" outlineLevel="0" collapsed="false">
      <c r="A26" s="1" t="s">
        <v>28</v>
      </c>
      <c r="D26" s="4" t="n">
        <v>0.122</v>
      </c>
      <c r="F26" s="5" t="n">
        <f aca="false">$E$15-D26</f>
        <v>203.924</v>
      </c>
      <c r="H26" s="44"/>
    </row>
    <row r="27" customFormat="false" ht="12.75" hidden="false" customHeight="false" outlineLevel="0" collapsed="false">
      <c r="C27" s="3" t="n">
        <v>1.356</v>
      </c>
      <c r="E27" s="5" t="n">
        <f aca="false">F26+C27</f>
        <v>205.28</v>
      </c>
    </row>
    <row r="28" customFormat="false" ht="12.75" hidden="false" customHeight="false" outlineLevel="0" collapsed="false">
      <c r="B28" s="2" t="s">
        <v>29</v>
      </c>
      <c r="D28" s="4" t="n">
        <v>1.006</v>
      </c>
      <c r="F28" s="5" t="n">
        <f aca="false">$E$27-D28</f>
        <v>204.274</v>
      </c>
      <c r="H28" s="44"/>
    </row>
    <row r="29" customFormat="false" ht="12.75" hidden="false" customHeight="false" outlineLevel="0" collapsed="false">
      <c r="A29" s="1" t="s">
        <v>22</v>
      </c>
      <c r="D29" s="4" t="n">
        <v>1.011</v>
      </c>
      <c r="F29" s="5" t="n">
        <f aca="false">$E$27-D29</f>
        <v>204.269</v>
      </c>
      <c r="G29" s="6" t="s">
        <v>30</v>
      </c>
      <c r="H29" s="44"/>
    </row>
    <row r="30" customFormat="false" ht="12.75" hidden="false" customHeight="false" outlineLevel="0" collapsed="false">
      <c r="A30" s="1" t="s">
        <v>26</v>
      </c>
      <c r="D30" s="4" t="n">
        <v>0.901</v>
      </c>
      <c r="F30" s="5" t="n">
        <f aca="false">$E$27-D30</f>
        <v>204.379</v>
      </c>
      <c r="G30" s="6" t="s">
        <v>30</v>
      </c>
      <c r="H30" s="44"/>
    </row>
    <row r="31" customFormat="false" ht="12.75" hidden="false" customHeight="false" outlineLevel="0" collapsed="false">
      <c r="A31" s="1" t="s">
        <v>31</v>
      </c>
      <c r="D31" s="4" t="n">
        <v>0.809</v>
      </c>
      <c r="F31" s="5" t="n">
        <f aca="false">$E$27-D31</f>
        <v>204.471</v>
      </c>
      <c r="G31" s="6" t="s">
        <v>30</v>
      </c>
      <c r="H31" s="44"/>
    </row>
    <row r="32" customFormat="false" ht="12.75" hidden="false" customHeight="false" outlineLevel="0" collapsed="false">
      <c r="A32" s="1" t="s">
        <v>32</v>
      </c>
      <c r="D32" s="4" t="n">
        <v>1.631</v>
      </c>
      <c r="F32" s="5" t="n">
        <f aca="false">$E$27-D32</f>
        <v>203.649</v>
      </c>
      <c r="H32" s="44"/>
    </row>
    <row r="33" customFormat="false" ht="12.75" hidden="false" customHeight="false" outlineLevel="0" collapsed="false">
      <c r="A33" s="1" t="s">
        <v>33</v>
      </c>
      <c r="D33" s="4" t="n">
        <v>2.999</v>
      </c>
      <c r="F33" s="5" t="n">
        <f aca="false">$E$27-D33</f>
        <v>202.281</v>
      </c>
      <c r="H33" s="44"/>
    </row>
    <row r="34" customFormat="false" ht="12.75" hidden="false" customHeight="false" outlineLevel="0" collapsed="false">
      <c r="B34" s="2" t="s">
        <v>34</v>
      </c>
      <c r="D34" s="4" t="n">
        <v>3.548</v>
      </c>
      <c r="F34" s="5" t="n">
        <f aca="false">$E$27-D34</f>
        <v>201.732</v>
      </c>
    </row>
    <row r="35" customFormat="false" ht="12.75" hidden="false" customHeight="false" outlineLevel="0" collapsed="false">
      <c r="C35" s="3" t="n">
        <v>0.112</v>
      </c>
      <c r="E35" s="5" t="n">
        <f aca="false">F34+C35</f>
        <v>201.844</v>
      </c>
    </row>
    <row r="36" customFormat="false" ht="12.75" hidden="false" customHeight="false" outlineLevel="0" collapsed="false">
      <c r="A36" s="1" t="s">
        <v>35</v>
      </c>
      <c r="D36" s="4" t="n">
        <v>1.025</v>
      </c>
      <c r="F36" s="5" t="n">
        <f aca="false">$E$35-D36</f>
        <v>200.819</v>
      </c>
      <c r="H36" s="44"/>
    </row>
    <row r="37" customFormat="false" ht="12.75" hidden="false" customHeight="false" outlineLevel="0" collapsed="false">
      <c r="A37" s="1" t="s">
        <v>36</v>
      </c>
      <c r="D37" s="4" t="n">
        <v>2.328</v>
      </c>
      <c r="F37" s="5" t="n">
        <f aca="false">$E$35-D37</f>
        <v>199.516</v>
      </c>
      <c r="H37" s="44"/>
    </row>
    <row r="38" customFormat="false" ht="12.75" hidden="false" customHeight="false" outlineLevel="0" collapsed="false">
      <c r="A38" s="1" t="s">
        <v>37</v>
      </c>
      <c r="D38" s="4" t="n">
        <v>3.145</v>
      </c>
      <c r="F38" s="5" t="n">
        <f aca="false">$E$35-D38</f>
        <v>198.699</v>
      </c>
      <c r="H38" s="44"/>
    </row>
    <row r="39" customFormat="false" ht="12.75" hidden="false" customHeight="false" outlineLevel="0" collapsed="false">
      <c r="A39" s="1" t="s">
        <v>38</v>
      </c>
      <c r="D39" s="4" t="n">
        <v>3.575</v>
      </c>
      <c r="F39" s="5" t="n">
        <f aca="false">$E$35-D39</f>
        <v>198.269</v>
      </c>
      <c r="H39" s="44"/>
    </row>
    <row r="40" customFormat="false" ht="12.75" hidden="false" customHeight="false" outlineLevel="0" collapsed="false">
      <c r="C40" s="3" t="n">
        <v>0.803</v>
      </c>
      <c r="E40" s="5" t="n">
        <f aca="false">F39+C40</f>
        <v>199.072</v>
      </c>
      <c r="H40" s="44"/>
    </row>
    <row r="41" customFormat="false" ht="12.75" hidden="false" customHeight="false" outlineLevel="0" collapsed="false">
      <c r="A41" s="1" t="s">
        <v>39</v>
      </c>
      <c r="D41" s="4" t="n">
        <v>1.265</v>
      </c>
      <c r="F41" s="5" t="n">
        <f aca="false">$E$40-D41</f>
        <v>197.807</v>
      </c>
      <c r="H41" s="44"/>
    </row>
    <row r="42" customFormat="false" ht="12.75" hidden="false" customHeight="false" outlineLevel="0" collapsed="false">
      <c r="B42" s="2" t="s">
        <v>40</v>
      </c>
      <c r="D42" s="4" t="n">
        <v>0.994</v>
      </c>
      <c r="F42" s="5" t="n">
        <f aca="false">$E$40-D42</f>
        <v>198.078</v>
      </c>
      <c r="H42" s="44"/>
    </row>
    <row r="43" customFormat="false" ht="12.75" hidden="false" customHeight="false" outlineLevel="0" collapsed="false">
      <c r="A43" s="1" t="s">
        <v>41</v>
      </c>
      <c r="D43" s="4" t="n">
        <v>1.542</v>
      </c>
      <c r="F43" s="5" t="n">
        <f aca="false">$E$40-D43</f>
        <v>197.53</v>
      </c>
      <c r="H43" s="44"/>
    </row>
    <row r="44" customFormat="false" ht="12.75" hidden="false" customHeight="false" outlineLevel="0" collapsed="false">
      <c r="B44" s="2" t="s">
        <v>42</v>
      </c>
      <c r="D44" s="4" t="n">
        <v>1.607</v>
      </c>
      <c r="F44" s="5" t="n">
        <f aca="false">$E$40-D44</f>
        <v>197.465</v>
      </c>
      <c r="H44" s="44"/>
    </row>
    <row r="45" customFormat="false" ht="12.75" hidden="false" customHeight="false" outlineLevel="0" collapsed="false">
      <c r="A45" s="1" t="s">
        <v>43</v>
      </c>
      <c r="D45" s="4" t="n">
        <v>1.934</v>
      </c>
      <c r="F45" s="5" t="n">
        <f aca="false">$E$40-D45</f>
        <v>197.138</v>
      </c>
      <c r="H45" s="44"/>
    </row>
    <row r="46" customFormat="false" ht="12.75" hidden="false" customHeight="false" outlineLevel="0" collapsed="false">
      <c r="A46" s="1" t="s">
        <v>44</v>
      </c>
      <c r="D46" s="4" t="n">
        <v>2.533</v>
      </c>
      <c r="F46" s="5" t="n">
        <f aca="false">$E$40-D46</f>
        <v>196.539</v>
      </c>
      <c r="H46" s="44"/>
    </row>
    <row r="47" customFormat="false" ht="12.75" hidden="false" customHeight="false" outlineLevel="0" collapsed="false">
      <c r="A47" s="1" t="s">
        <v>45</v>
      </c>
      <c r="D47" s="4" t="n">
        <v>3.622</v>
      </c>
      <c r="F47" s="5" t="n">
        <f aca="false">$E$40-D47</f>
        <v>195.45</v>
      </c>
      <c r="H47" s="44"/>
    </row>
    <row r="48" customFormat="false" ht="12.75" hidden="false" customHeight="false" outlineLevel="0" collapsed="false">
      <c r="C48" s="3" t="n">
        <v>1.343</v>
      </c>
      <c r="E48" s="5" t="n">
        <f aca="false">F47+C48</f>
        <v>196.793</v>
      </c>
    </row>
    <row r="49" customFormat="false" ht="12.75" hidden="false" customHeight="false" outlineLevel="0" collapsed="false">
      <c r="B49" s="2" t="s">
        <v>46</v>
      </c>
      <c r="D49" s="4" t="n">
        <v>1.548</v>
      </c>
      <c r="F49" s="5" t="n">
        <f aca="false">$E$48-D49</f>
        <v>195.245</v>
      </c>
      <c r="H49" s="44"/>
    </row>
    <row r="50" customFormat="false" ht="12.75" hidden="false" customHeight="false" outlineLevel="0" collapsed="false">
      <c r="A50" s="1" t="s">
        <v>22</v>
      </c>
      <c r="D50" s="4" t="n">
        <v>1.847</v>
      </c>
      <c r="F50" s="5" t="n">
        <f aca="false">$E$48-D50</f>
        <v>194.946</v>
      </c>
      <c r="G50" s="6" t="s">
        <v>47</v>
      </c>
      <c r="H50" s="44"/>
    </row>
    <row r="51" customFormat="false" ht="12.75" hidden="false" customHeight="false" outlineLevel="0" collapsed="false">
      <c r="A51" s="1" t="s">
        <v>26</v>
      </c>
      <c r="D51" s="4" t="n">
        <v>0.793</v>
      </c>
      <c r="F51" s="5" t="n">
        <f aca="false">$E$48-D51</f>
        <v>196</v>
      </c>
      <c r="G51" s="6" t="s">
        <v>47</v>
      </c>
      <c r="H51" s="44"/>
    </row>
    <row r="52" customFormat="false" ht="12.75" hidden="false" customHeight="false" outlineLevel="0" collapsed="false">
      <c r="A52" s="1" t="s">
        <v>48</v>
      </c>
      <c r="D52" s="4" t="n">
        <v>0.397</v>
      </c>
      <c r="F52" s="5" t="n">
        <f aca="false">$E$48-D52</f>
        <v>196.396</v>
      </c>
      <c r="G52" s="6" t="s">
        <v>47</v>
      </c>
      <c r="H52" s="44"/>
    </row>
    <row r="53" customFormat="false" ht="12.75" hidden="false" customHeight="false" outlineLevel="0" collapsed="false">
      <c r="A53" s="1" t="s">
        <v>49</v>
      </c>
      <c r="D53" s="4" t="n">
        <v>2.165</v>
      </c>
      <c r="F53" s="5" t="n">
        <f aca="false">$E$48-D53</f>
        <v>194.628</v>
      </c>
      <c r="H53" s="44"/>
    </row>
    <row r="54" customFormat="false" ht="12.75" hidden="false" customHeight="false" outlineLevel="0" collapsed="false">
      <c r="A54" s="1" t="s">
        <v>50</v>
      </c>
      <c r="D54" s="4" t="n">
        <v>2.724</v>
      </c>
      <c r="F54" s="5" t="n">
        <f aca="false">$E$48-D54</f>
        <v>194.069</v>
      </c>
      <c r="H54" s="44"/>
    </row>
    <row r="55" customFormat="false" ht="12.75" hidden="false" customHeight="false" outlineLevel="0" collapsed="false">
      <c r="A55" s="1" t="s">
        <v>51</v>
      </c>
      <c r="D55" s="4" t="n">
        <v>2.762</v>
      </c>
      <c r="F55" s="5" t="n">
        <f aca="false">$E$48-D55</f>
        <v>194.031</v>
      </c>
      <c r="H55" s="44"/>
    </row>
    <row r="56" customFormat="false" ht="12.75" hidden="false" customHeight="false" outlineLevel="0" collapsed="false">
      <c r="A56" s="1" t="s">
        <v>52</v>
      </c>
      <c r="D56" s="4" t="n">
        <v>2.286</v>
      </c>
      <c r="F56" s="5" t="n">
        <f aca="false">$E$48-D56</f>
        <v>194.507</v>
      </c>
      <c r="H56" s="44"/>
    </row>
    <row r="57" customFormat="false" ht="12.75" hidden="false" customHeight="false" outlineLevel="0" collapsed="false">
      <c r="A57" s="1" t="s">
        <v>53</v>
      </c>
      <c r="D57" s="4" t="n">
        <v>0.144</v>
      </c>
      <c r="F57" s="5" t="n">
        <f aca="false">$E$48-D57</f>
        <v>196.649</v>
      </c>
      <c r="H57" s="44"/>
    </row>
    <row r="58" customFormat="false" ht="12.75" hidden="false" customHeight="false" outlineLevel="0" collapsed="false">
      <c r="B58" s="2" t="s">
        <v>54</v>
      </c>
      <c r="D58" s="4" t="n">
        <v>0.084</v>
      </c>
      <c r="F58" s="5" t="n">
        <f aca="false">$E$48-D58</f>
        <v>196.709</v>
      </c>
      <c r="H58" s="44"/>
    </row>
    <row r="61" customFormat="false" ht="12.75" hidden="false" customHeight="false" outlineLevel="0" collapsed="false">
      <c r="C61" s="3" t="s">
        <v>55</v>
      </c>
    </row>
    <row r="62" customFormat="false" ht="12.75" hidden="false" customHeight="false" outlineLevel="0" collapsed="false">
      <c r="C62" s="3" t="s">
        <v>13</v>
      </c>
    </row>
    <row r="65" customFormat="false" ht="12.75" hidden="false" customHeight="false" outlineLevel="0" collapsed="false">
      <c r="A65" s="1" t="s">
        <v>54</v>
      </c>
      <c r="C65" s="3" t="n">
        <v>0.214</v>
      </c>
      <c r="E65" s="5" t="n">
        <f aca="false">F65+C65</f>
        <v>196.923</v>
      </c>
      <c r="F65" s="5" t="n">
        <f aca="false">F58</f>
        <v>196.709</v>
      </c>
    </row>
    <row r="66" customFormat="false" ht="12.75" hidden="false" customHeight="false" outlineLevel="0" collapsed="false">
      <c r="A66" s="1" t="s">
        <v>53</v>
      </c>
      <c r="D66" s="4" t="n">
        <v>0.276</v>
      </c>
      <c r="F66" s="5" t="n">
        <f aca="false">$E$65-D66</f>
        <v>196.647</v>
      </c>
    </row>
    <row r="67" customFormat="false" ht="12.75" hidden="false" customHeight="false" outlineLevel="0" collapsed="false">
      <c r="A67" s="1" t="s">
        <v>52</v>
      </c>
      <c r="D67" s="4" t="n">
        <v>2.418</v>
      </c>
      <c r="F67" s="5" t="n">
        <f aca="false">$E$65-D67</f>
        <v>194.505</v>
      </c>
    </row>
    <row r="68" customFormat="false" ht="12.75" hidden="false" customHeight="false" outlineLevel="0" collapsed="false">
      <c r="A68" s="1" t="s">
        <v>51</v>
      </c>
      <c r="D68" s="4" t="n">
        <v>2.892</v>
      </c>
      <c r="F68" s="5" t="n">
        <f aca="false">$E$65-D68</f>
        <v>194.031</v>
      </c>
    </row>
    <row r="69" customFormat="false" ht="12.75" hidden="false" customHeight="false" outlineLevel="0" collapsed="false">
      <c r="A69" s="1" t="s">
        <v>50</v>
      </c>
      <c r="D69" s="4" t="n">
        <v>2.855</v>
      </c>
      <c r="F69" s="5" t="n">
        <f aca="false">$E$65-D69</f>
        <v>194.068</v>
      </c>
    </row>
    <row r="70" customFormat="false" ht="12.75" hidden="false" customHeight="false" outlineLevel="0" collapsed="false">
      <c r="A70" s="1" t="s">
        <v>49</v>
      </c>
      <c r="D70" s="4" t="n">
        <v>2.297</v>
      </c>
      <c r="F70" s="5" t="n">
        <f aca="false">$E$65-D70</f>
        <v>194.626</v>
      </c>
    </row>
    <row r="71" customFormat="false" ht="12.75" hidden="false" customHeight="false" outlineLevel="0" collapsed="false">
      <c r="A71" s="1" t="s">
        <v>22</v>
      </c>
      <c r="D71" s="4" t="n">
        <v>1.979</v>
      </c>
      <c r="F71" s="5" t="n">
        <f aca="false">$E$65-D71</f>
        <v>194.944</v>
      </c>
      <c r="G71" s="6" t="s">
        <v>47</v>
      </c>
    </row>
    <row r="72" customFormat="false" ht="12.75" hidden="false" customHeight="false" outlineLevel="0" collapsed="false">
      <c r="A72" s="1" t="s">
        <v>26</v>
      </c>
      <c r="D72" s="4" t="n">
        <v>0.925</v>
      </c>
      <c r="F72" s="5" t="n">
        <f aca="false">$E$65-D72</f>
        <v>195.998</v>
      </c>
      <c r="G72" s="6" t="s">
        <v>56</v>
      </c>
    </row>
    <row r="73" customFormat="false" ht="12.75" hidden="false" customHeight="false" outlineLevel="0" collapsed="false">
      <c r="A73" s="1" t="s">
        <v>48</v>
      </c>
      <c r="D73" s="4" t="n">
        <v>0.528</v>
      </c>
      <c r="F73" s="5" t="n">
        <f aca="false">$E$65-D73</f>
        <v>196.395</v>
      </c>
      <c r="G73" s="6" t="s">
        <v>57</v>
      </c>
    </row>
    <row r="74" customFormat="false" ht="12.75" hidden="false" customHeight="false" outlineLevel="0" collapsed="false">
      <c r="B74" s="2" t="s">
        <v>46</v>
      </c>
      <c r="D74" s="4" t="n">
        <v>1.688</v>
      </c>
      <c r="F74" s="5" t="n">
        <f aca="false">$E$65-D74</f>
        <v>195.235</v>
      </c>
    </row>
    <row r="75" customFormat="false" ht="12.75" hidden="false" customHeight="false" outlineLevel="0" collapsed="false">
      <c r="A75" s="1" t="s">
        <v>45</v>
      </c>
      <c r="D75" s="4" t="n">
        <v>1.475</v>
      </c>
      <c r="F75" s="5" t="n">
        <f aca="false">$E$65-D75</f>
        <v>195.448</v>
      </c>
    </row>
    <row r="76" customFormat="false" ht="12.75" hidden="false" customHeight="false" outlineLevel="0" collapsed="false">
      <c r="A76" s="1" t="s">
        <v>44</v>
      </c>
      <c r="B76" s="7"/>
      <c r="D76" s="4" t="n">
        <v>0.385</v>
      </c>
      <c r="F76" s="5" t="n">
        <f aca="false">$E$65-D76</f>
        <v>196.538</v>
      </c>
    </row>
    <row r="77" customFormat="false" ht="12.75" hidden="false" customHeight="false" outlineLevel="0" collapsed="false">
      <c r="A77" s="7"/>
      <c r="B77" s="1"/>
      <c r="C77" s="3" t="n">
        <v>2.614</v>
      </c>
      <c r="E77" s="5" t="n">
        <f aca="false">F76+C77</f>
        <v>199.152</v>
      </c>
    </row>
    <row r="78" customFormat="false" ht="12.75" hidden="false" customHeight="false" outlineLevel="0" collapsed="false">
      <c r="A78" s="1" t="s">
        <v>43</v>
      </c>
      <c r="D78" s="4" t="n">
        <v>2.016</v>
      </c>
      <c r="F78" s="5" t="n">
        <f aca="false">$E$77-D78</f>
        <v>197.136</v>
      </c>
    </row>
    <row r="79" customFormat="false" ht="12.75" hidden="false" customHeight="false" outlineLevel="0" collapsed="false">
      <c r="B79" s="2" t="s">
        <v>42</v>
      </c>
      <c r="D79" s="4" t="n">
        <v>1.688</v>
      </c>
      <c r="F79" s="5" t="n">
        <f aca="false">$E$77-D79</f>
        <v>197.464</v>
      </c>
    </row>
    <row r="80" customFormat="false" ht="12.75" hidden="false" customHeight="false" outlineLevel="0" collapsed="false">
      <c r="A80" s="1" t="s">
        <v>41</v>
      </c>
      <c r="D80" s="4" t="n">
        <v>1.624</v>
      </c>
      <c r="F80" s="5" t="n">
        <f aca="false">$E$77-D80</f>
        <v>197.528</v>
      </c>
    </row>
    <row r="81" customFormat="false" ht="12.75" hidden="false" customHeight="false" outlineLevel="0" collapsed="false">
      <c r="A81" s="1" t="s">
        <v>39</v>
      </c>
      <c r="D81" s="4" t="n">
        <v>1.347</v>
      </c>
      <c r="F81" s="5" t="n">
        <f aca="false">$E$77-D81</f>
        <v>197.805</v>
      </c>
    </row>
    <row r="82" customFormat="false" ht="12.75" hidden="false" customHeight="false" outlineLevel="0" collapsed="false">
      <c r="B82" s="2" t="s">
        <v>40</v>
      </c>
      <c r="D82" s="4" t="n">
        <v>1.077</v>
      </c>
      <c r="F82" s="5" t="n">
        <f aca="false">$E$77-D82</f>
        <v>198.075</v>
      </c>
    </row>
    <row r="83" customFormat="false" ht="12.75" hidden="false" customHeight="false" outlineLevel="0" collapsed="false">
      <c r="A83" s="1" t="s">
        <v>38</v>
      </c>
      <c r="D83" s="4" t="n">
        <v>0.884</v>
      </c>
      <c r="F83" s="5" t="n">
        <f aca="false">$E$77-D83</f>
        <v>198.268</v>
      </c>
    </row>
    <row r="84" customFormat="false" ht="12.75" hidden="false" customHeight="false" outlineLevel="0" collapsed="false">
      <c r="A84" s="1" t="s">
        <v>37</v>
      </c>
      <c r="D84" s="4" t="n">
        <v>0.453</v>
      </c>
      <c r="F84" s="5" t="n">
        <f aca="false">$E$77-D84</f>
        <v>198.699</v>
      </c>
    </row>
    <row r="85" customFormat="false" ht="12.75" hidden="false" customHeight="false" outlineLevel="0" collapsed="false">
      <c r="B85" s="2" t="s">
        <v>34</v>
      </c>
      <c r="D85" s="4" t="n">
        <v>0.098</v>
      </c>
      <c r="F85" s="5" t="n">
        <f aca="false">$E$77-D85</f>
        <v>199.054</v>
      </c>
    </row>
    <row r="86" customFormat="false" ht="12.75" hidden="false" customHeight="false" outlineLevel="0" collapsed="false">
      <c r="C86" s="3" t="n">
        <v>3.638</v>
      </c>
      <c r="E86" s="5" t="n">
        <f aca="false">F85+C86</f>
        <v>202.692</v>
      </c>
    </row>
    <row r="87" customFormat="false" ht="12.75" hidden="false" customHeight="false" outlineLevel="0" collapsed="false">
      <c r="A87" s="1" t="s">
        <v>36</v>
      </c>
      <c r="D87" s="4" t="n">
        <v>3.177</v>
      </c>
      <c r="F87" s="5" t="n">
        <f aca="false">$E$86-D87</f>
        <v>199.515</v>
      </c>
    </row>
    <row r="88" customFormat="false" ht="12.75" hidden="false" customHeight="false" outlineLevel="0" collapsed="false">
      <c r="A88" s="1" t="s">
        <v>35</v>
      </c>
      <c r="D88" s="4" t="n">
        <v>1.874</v>
      </c>
      <c r="F88" s="5" t="n">
        <f aca="false">$E$86-D88</f>
        <v>200.818</v>
      </c>
    </row>
    <row r="89" customFormat="false" ht="12.75" hidden="false" customHeight="false" outlineLevel="0" collapsed="false">
      <c r="A89" s="1" t="s">
        <v>33</v>
      </c>
      <c r="D89" s="4" t="n">
        <v>0.412</v>
      </c>
      <c r="F89" s="5" t="n">
        <f aca="false">$E$86-D89</f>
        <v>202.28</v>
      </c>
    </row>
    <row r="90" customFormat="false" ht="12.75" hidden="false" customHeight="false" outlineLevel="0" collapsed="false">
      <c r="C90" s="3" t="n">
        <v>3.037</v>
      </c>
      <c r="E90" s="5" t="n">
        <f aca="false">F89+C90</f>
        <v>205.317</v>
      </c>
    </row>
    <row r="91" customFormat="false" ht="12.75" hidden="false" customHeight="false" outlineLevel="0" collapsed="false">
      <c r="A91" s="1" t="s">
        <v>32</v>
      </c>
      <c r="D91" s="4" t="n">
        <v>1.669</v>
      </c>
      <c r="F91" s="5" t="n">
        <f aca="false">$E$90-D91</f>
        <v>203.648</v>
      </c>
    </row>
    <row r="92" customFormat="false" ht="12.75" hidden="false" customHeight="false" outlineLevel="0" collapsed="false">
      <c r="B92" s="2" t="s">
        <v>29</v>
      </c>
      <c r="D92" s="4" t="n">
        <v>1.044</v>
      </c>
      <c r="F92" s="5" t="n">
        <f aca="false">$E$90-D92</f>
        <v>204.273</v>
      </c>
    </row>
    <row r="93" customFormat="false" ht="12.75" hidden="false" customHeight="false" outlineLevel="0" collapsed="false">
      <c r="A93" s="1" t="s">
        <v>22</v>
      </c>
      <c r="D93" s="4" t="n">
        <v>1.049</v>
      </c>
      <c r="F93" s="5" t="n">
        <f aca="false">$E$90-D93</f>
        <v>204.268</v>
      </c>
      <c r="G93" s="6" t="s">
        <v>30</v>
      </c>
    </row>
    <row r="94" customFormat="false" ht="12.75" hidden="false" customHeight="false" outlineLevel="0" collapsed="false">
      <c r="A94" s="1" t="s">
        <v>26</v>
      </c>
      <c r="D94" s="4" t="n">
        <v>0.939</v>
      </c>
      <c r="F94" s="5" t="n">
        <f aca="false">$E$90-D94</f>
        <v>204.378</v>
      </c>
      <c r="G94" s="6" t="s">
        <v>30</v>
      </c>
    </row>
    <row r="95" customFormat="false" ht="12.75" hidden="false" customHeight="false" outlineLevel="0" collapsed="false">
      <c r="A95" s="1" t="s">
        <v>31</v>
      </c>
      <c r="D95" s="4" t="n">
        <v>0.847</v>
      </c>
      <c r="F95" s="5" t="n">
        <f aca="false">$E$90-D95</f>
        <v>204.47</v>
      </c>
      <c r="G95" s="6" t="s">
        <v>30</v>
      </c>
    </row>
    <row r="96" customFormat="false" ht="12.75" hidden="false" customHeight="false" outlineLevel="0" collapsed="false">
      <c r="A96" s="1" t="s">
        <v>28</v>
      </c>
      <c r="D96" s="4" t="n">
        <v>1.395</v>
      </c>
      <c r="F96" s="5" t="n">
        <f aca="false">$E$90-D96</f>
        <v>203.922</v>
      </c>
    </row>
    <row r="97" customFormat="false" ht="12.75" hidden="false" customHeight="false" outlineLevel="0" collapsed="false">
      <c r="A97" s="1" t="s">
        <v>27</v>
      </c>
      <c r="D97" s="4" t="n">
        <v>2.058</v>
      </c>
      <c r="F97" s="5" t="n">
        <f aca="false">$E$90-D97</f>
        <v>203.259</v>
      </c>
    </row>
    <row r="98" customFormat="false" ht="12.75" hidden="false" customHeight="false" outlineLevel="0" collapsed="false">
      <c r="A98" s="1" t="s">
        <v>26</v>
      </c>
      <c r="D98" s="4" t="n">
        <v>3.777</v>
      </c>
      <c r="F98" s="5" t="n">
        <f aca="false">$E$90-D98</f>
        <v>201.54</v>
      </c>
    </row>
    <row r="99" customFormat="false" ht="12.75" hidden="false" customHeight="false" outlineLevel="0" collapsed="false">
      <c r="B99" s="2" t="s">
        <v>34</v>
      </c>
      <c r="D99" s="4" t="n">
        <v>3.459</v>
      </c>
      <c r="F99" s="5" t="n">
        <f aca="false">$E$90-D99</f>
        <v>201.858</v>
      </c>
    </row>
    <row r="100" customFormat="false" ht="12.75" hidden="false" customHeight="false" outlineLevel="0" collapsed="false">
      <c r="C100" s="3" t="n">
        <v>1.203</v>
      </c>
      <c r="E100" s="5" t="n">
        <f aca="false">F99+C100</f>
        <v>203.061</v>
      </c>
    </row>
    <row r="101" customFormat="false" ht="12.75" hidden="false" customHeight="false" outlineLevel="0" collapsed="false">
      <c r="A101" s="1" t="s">
        <v>22</v>
      </c>
      <c r="D101" s="4" t="n">
        <v>2.259</v>
      </c>
      <c r="F101" s="5" t="n">
        <f aca="false">$E$100-D101</f>
        <v>200.802</v>
      </c>
    </row>
    <row r="102" customFormat="false" ht="12.75" hidden="false" customHeight="false" outlineLevel="0" collapsed="false">
      <c r="B102" s="2" t="s">
        <v>15</v>
      </c>
      <c r="D102" s="4" t="n">
        <v>2.412</v>
      </c>
      <c r="F102" s="5" t="n">
        <f aca="false">$E$100-D102</f>
        <v>200.649</v>
      </c>
    </row>
    <row r="103" customFormat="false" ht="12.75" hidden="false" customHeight="false" outlineLevel="0" collapsed="false">
      <c r="A103" s="2" t="s">
        <v>14</v>
      </c>
      <c r="D103" s="4" t="n">
        <v>1.884</v>
      </c>
      <c r="F103" s="5" t="n">
        <f aca="false">$E$100-D103</f>
        <v>201.177</v>
      </c>
    </row>
    <row r="108" customFormat="false" ht="12.75" hidden="false" customHeight="false" outlineLevel="0" collapsed="false">
      <c r="C108" s="3" t="s">
        <v>58</v>
      </c>
    </row>
    <row r="110" customFormat="false" ht="12.75" hidden="false" customHeight="false" outlineLevel="0" collapsed="false">
      <c r="A110" s="1" t="s">
        <v>59</v>
      </c>
      <c r="C110" s="3" t="n">
        <v>1.017</v>
      </c>
      <c r="E110" s="5" t="n">
        <f aca="false">F110+C110</f>
        <v>202.197</v>
      </c>
      <c r="F110" s="5" t="n">
        <f aca="false">F15</f>
        <v>201.18</v>
      </c>
    </row>
    <row r="111" customFormat="false" ht="12.75" hidden="false" customHeight="false" outlineLevel="0" collapsed="false">
      <c r="B111" s="2" t="s">
        <v>60</v>
      </c>
      <c r="D111" s="4" t="n">
        <v>3.442</v>
      </c>
      <c r="F111" s="5" t="n">
        <f aca="false">$E$110-D111</f>
        <v>198.755</v>
      </c>
      <c r="G111" s="6" t="s">
        <v>61</v>
      </c>
    </row>
    <row r="112" customFormat="false" ht="12.75" hidden="false" customHeight="false" outlineLevel="0" collapsed="false">
      <c r="B112" s="2" t="s">
        <v>60</v>
      </c>
      <c r="D112" s="4" t="n">
        <v>2.048</v>
      </c>
      <c r="F112" s="5" t="n">
        <f aca="false">$E$110-D112</f>
        <v>200.149</v>
      </c>
      <c r="G112" s="6" t="s">
        <v>62</v>
      </c>
    </row>
    <row r="114" customFormat="false" ht="12.75" hidden="false" customHeight="false" outlineLevel="0" collapsed="false">
      <c r="A114" s="1" t="s">
        <v>63</v>
      </c>
      <c r="B114" s="2" t="s">
        <v>64</v>
      </c>
      <c r="D114" s="4" t="n">
        <v>2.297</v>
      </c>
      <c r="F114" s="5" t="n">
        <f aca="false">$E$110-D114</f>
        <v>199.9</v>
      </c>
      <c r="G114" s="6" t="s">
        <v>61</v>
      </c>
    </row>
    <row r="115" customFormat="false" ht="12.75" hidden="false" customHeight="false" outlineLevel="0" collapsed="false">
      <c r="B115" s="2" t="s">
        <v>65</v>
      </c>
      <c r="D115" s="4" t="n">
        <v>1.816</v>
      </c>
      <c r="F115" s="5" t="n">
        <f aca="false">$E$110-D115</f>
        <v>200.381</v>
      </c>
      <c r="G115" s="6" t="s">
        <v>61</v>
      </c>
    </row>
    <row r="116" customFormat="false" ht="12.75" hidden="false" customHeight="false" outlineLevel="0" collapsed="false">
      <c r="D116" s="4" t="n">
        <v>0.978</v>
      </c>
      <c r="F116" s="5" t="n">
        <f aca="false">$E$110-D116</f>
        <v>201.219</v>
      </c>
      <c r="G116" s="6" t="s">
        <v>62</v>
      </c>
    </row>
    <row r="118" customFormat="false" ht="12.75" hidden="false" customHeight="false" outlineLevel="0" collapsed="false">
      <c r="A118" s="1" t="s">
        <v>66</v>
      </c>
      <c r="B118" s="2" t="s">
        <v>64</v>
      </c>
      <c r="D118" s="4" t="n">
        <v>1.652</v>
      </c>
      <c r="F118" s="5" t="n">
        <f aca="false">$E$110-D118</f>
        <v>200.545</v>
      </c>
      <c r="G118" s="6" t="s">
        <v>61</v>
      </c>
    </row>
    <row r="119" customFormat="false" ht="12.75" hidden="false" customHeight="false" outlineLevel="0" collapsed="false">
      <c r="D119" s="4" t="n">
        <v>0.515</v>
      </c>
      <c r="F119" s="5" t="n">
        <f aca="false">$E$110-D119</f>
        <v>201.682</v>
      </c>
      <c r="G119" s="6" t="s">
        <v>62</v>
      </c>
    </row>
    <row r="121" customFormat="false" ht="12.75" hidden="false" customHeight="false" outlineLevel="0" collapsed="false">
      <c r="A121" s="1" t="s">
        <v>14</v>
      </c>
      <c r="C121" s="3" t="n">
        <v>0.175</v>
      </c>
      <c r="E121" s="5" t="n">
        <f aca="false">F121+C121</f>
        <v>201.355</v>
      </c>
      <c r="F121" s="5" t="n">
        <f aca="false">F110</f>
        <v>201.18</v>
      </c>
    </row>
    <row r="122" customFormat="false" ht="12.75" hidden="false" customHeight="false" outlineLevel="0" collapsed="false">
      <c r="A122" s="1" t="s">
        <v>67</v>
      </c>
      <c r="B122" s="2" t="s">
        <v>68</v>
      </c>
      <c r="D122" s="4" t="n">
        <v>2.703</v>
      </c>
      <c r="F122" s="5" t="n">
        <f aca="false">$E$121-D122</f>
        <v>198.652</v>
      </c>
      <c r="G122" s="6" t="s">
        <v>69</v>
      </c>
    </row>
    <row r="123" customFormat="false" ht="12.75" hidden="false" customHeight="false" outlineLevel="0" collapsed="false">
      <c r="B123" s="2" t="s">
        <v>70</v>
      </c>
      <c r="D123" s="4" t="n">
        <v>2.628</v>
      </c>
      <c r="F123" s="5" t="n">
        <f aca="false">$E$121-D123</f>
        <v>198.727</v>
      </c>
      <c r="G123" s="6" t="s">
        <v>71</v>
      </c>
    </row>
    <row r="124" customFormat="false" ht="12.75" hidden="false" customHeight="false" outlineLevel="0" collapsed="false">
      <c r="B124" s="2" t="s">
        <v>72</v>
      </c>
      <c r="D124" s="4" t="n">
        <v>2.505</v>
      </c>
      <c r="F124" s="5" t="n">
        <f aca="false">$E$121-D124</f>
        <v>198.85</v>
      </c>
      <c r="G124" s="6" t="s">
        <v>71</v>
      </c>
    </row>
    <row r="125" customFormat="false" ht="12.75" hidden="false" customHeight="false" outlineLevel="0" collapsed="false">
      <c r="D125" s="4" t="n">
        <v>1.687</v>
      </c>
      <c r="F125" s="5" t="n">
        <f aca="false">$E$121-D125</f>
        <v>199.668</v>
      </c>
      <c r="G125" s="6" t="s">
        <v>62</v>
      </c>
    </row>
  </sheetData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5" min="3" style="3" width="13.15"/>
    <col collapsed="false" customWidth="true" hidden="false" outlineLevel="0" max="6" min="6" style="4" width="12.83"/>
    <col collapsed="false" customWidth="false" hidden="false" outlineLevel="0" max="7" min="7" style="5" width="11.99"/>
    <col collapsed="false" customWidth="true" hidden="false" outlineLevel="0" max="8" min="8" style="5" width="13.66"/>
    <col collapsed="false" customWidth="true" hidden="false" outlineLevel="0" max="9" min="9" style="6" width="23.16"/>
    <col collapsed="false" customWidth="false" hidden="false" outlineLevel="0" max="257" min="10" style="7" width="11.99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2"/>
      <c r="G1" s="13"/>
      <c r="H1" s="7"/>
      <c r="I1" s="7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3"/>
      <c r="H2" s="7"/>
      <c r="I2" s="7"/>
    </row>
    <row r="3" customFormat="false" ht="12.75" hidden="false" customHeight="false" outlineLevel="0" collapsed="false">
      <c r="A3" s="14"/>
      <c r="B3" s="15"/>
      <c r="C3" s="16"/>
      <c r="D3" s="17"/>
      <c r="E3" s="18"/>
      <c r="F3" s="18"/>
      <c r="G3" s="19"/>
      <c r="H3" s="45"/>
      <c r="I3" s="45"/>
    </row>
    <row r="4" customFormat="false" ht="6" hidden="false" customHeight="true" outlineLevel="0" collapsed="false">
      <c r="A4" s="8"/>
      <c r="B4" s="9"/>
      <c r="C4" s="10"/>
      <c r="D4" s="11"/>
      <c r="E4" s="12"/>
      <c r="F4" s="12"/>
      <c r="G4" s="13"/>
      <c r="H4" s="7"/>
      <c r="I4" s="7"/>
    </row>
    <row r="5" customFormat="false" ht="13.5" hidden="false" customHeight="false" outlineLevel="0" collapsed="false">
      <c r="A5" s="20" t="s">
        <v>0</v>
      </c>
      <c r="B5" s="21"/>
      <c r="C5" s="22"/>
      <c r="D5" s="22"/>
      <c r="E5" s="22"/>
      <c r="F5" s="23" t="s">
        <v>73</v>
      </c>
      <c r="G5" s="24"/>
      <c r="H5" s="24"/>
      <c r="I5" s="25" t="s">
        <v>2</v>
      </c>
    </row>
    <row r="6" customFormat="false" ht="12.75" hidden="false" customHeight="false" outlineLevel="0" collapsed="false">
      <c r="A6" s="26" t="s">
        <v>3</v>
      </c>
      <c r="B6" s="27"/>
      <c r="C6" s="28"/>
      <c r="D6" s="28"/>
      <c r="E6" s="28"/>
      <c r="F6" s="29"/>
      <c r="G6" s="30"/>
      <c r="H6" s="30" t="s">
        <v>4</v>
      </c>
      <c r="I6" s="31"/>
    </row>
    <row r="7" customFormat="false" ht="12.75" hidden="false" customHeight="false" outlineLevel="0" collapsed="false">
      <c r="A7" s="32" t="s">
        <v>5</v>
      </c>
      <c r="B7" s="21" t="s">
        <v>6</v>
      </c>
      <c r="C7" s="33" t="s">
        <v>7</v>
      </c>
      <c r="D7" s="33" t="s">
        <v>74</v>
      </c>
      <c r="E7" s="33" t="s">
        <v>75</v>
      </c>
      <c r="F7" s="34" t="s">
        <v>8</v>
      </c>
      <c r="G7" s="35" t="s">
        <v>9</v>
      </c>
      <c r="H7" s="35" t="s">
        <v>10</v>
      </c>
      <c r="I7" s="36" t="s">
        <v>11</v>
      </c>
    </row>
    <row r="8" customFormat="false" ht="12.75" hidden="false" customHeight="false" outlineLevel="0" collapsed="false">
      <c r="A8" s="37"/>
      <c r="B8" s="38"/>
      <c r="C8" s="39"/>
      <c r="D8" s="39"/>
      <c r="E8" s="39"/>
      <c r="F8" s="40"/>
      <c r="G8" s="41"/>
      <c r="H8" s="41"/>
      <c r="I8" s="42"/>
    </row>
    <row r="9" customFormat="false" ht="12.75" hidden="false" customHeight="false" outlineLevel="0" collapsed="false">
      <c r="A9" s="37"/>
      <c r="B9" s="38"/>
      <c r="C9" s="39"/>
      <c r="D9" s="39"/>
      <c r="E9" s="39"/>
      <c r="F9" s="40"/>
      <c r="G9" s="41"/>
      <c r="H9" s="41"/>
      <c r="I9" s="42"/>
    </row>
    <row r="10" customFormat="false" ht="12.75" hidden="false" customHeight="false" outlineLevel="0" collapsed="false">
      <c r="A10" s="37"/>
      <c r="B10" s="38"/>
      <c r="C10" s="39"/>
      <c r="D10" s="39"/>
      <c r="E10" s="39"/>
      <c r="F10" s="40"/>
      <c r="G10" s="41"/>
      <c r="H10" s="41"/>
      <c r="I10" s="42"/>
    </row>
    <row r="11" customFormat="false" ht="12.75" hidden="false" customHeight="false" outlineLevel="0" collapsed="false">
      <c r="C11" s="3" t="s">
        <v>76</v>
      </c>
    </row>
    <row r="12" customFormat="false" ht="12.75" hidden="false" customHeight="false" outlineLevel="0" collapsed="false">
      <c r="C12" s="3" t="s">
        <v>77</v>
      </c>
    </row>
    <row r="15" customFormat="false" ht="12.75" hidden="false" customHeight="false" outlineLevel="0" collapsed="false">
      <c r="A15" s="1" t="s">
        <v>22</v>
      </c>
      <c r="B15" s="2" t="n">
        <v>0</v>
      </c>
      <c r="C15" s="3" t="n">
        <v>1.662</v>
      </c>
      <c r="G15" s="5" t="n">
        <f aca="false">H15+C15</f>
        <v>205.931</v>
      </c>
      <c r="H15" s="5" t="n">
        <f aca="false">NIV!F29</f>
        <v>204.269</v>
      </c>
    </row>
    <row r="16" customFormat="false" ht="12.75" hidden="false" customHeight="false" outlineLevel="0" collapsed="false">
      <c r="B16" s="2" t="n">
        <v>2</v>
      </c>
      <c r="F16" s="4" t="n">
        <v>1.956</v>
      </c>
      <c r="H16" s="5" t="n">
        <f aca="false">$G$15-F16</f>
        <v>203.975</v>
      </c>
    </row>
    <row r="17" customFormat="false" ht="12.75" hidden="false" customHeight="false" outlineLevel="0" collapsed="false">
      <c r="B17" s="2" t="n">
        <v>5</v>
      </c>
      <c r="F17" s="4" t="n">
        <v>2.405</v>
      </c>
      <c r="H17" s="5" t="n">
        <f aca="false">$G$15-F17</f>
        <v>203.526</v>
      </c>
    </row>
    <row r="18" customFormat="false" ht="12.75" hidden="false" customHeight="false" outlineLevel="0" collapsed="false">
      <c r="B18" s="2" t="n">
        <v>-1</v>
      </c>
      <c r="F18" s="4" t="n">
        <v>1.44</v>
      </c>
      <c r="H18" s="5" t="n">
        <f aca="false">$G$15-F18</f>
        <v>204.491</v>
      </c>
    </row>
    <row r="19" customFormat="false" ht="12.75" hidden="false" customHeight="false" outlineLevel="0" collapsed="false">
      <c r="B19" s="2" t="n">
        <v>-1.5</v>
      </c>
      <c r="F19" s="4" t="n">
        <v>1.205</v>
      </c>
      <c r="H19" s="5" t="n">
        <f aca="false">$G$15-F19</f>
        <v>204.726</v>
      </c>
    </row>
    <row r="20" customFormat="false" ht="12.75" hidden="false" customHeight="false" outlineLevel="0" collapsed="false">
      <c r="B20" s="2" t="n">
        <v>-3</v>
      </c>
      <c r="F20" s="4" t="n">
        <v>0.86</v>
      </c>
      <c r="H20" s="5" t="n">
        <f aca="false">$G$15-F20</f>
        <v>205.071</v>
      </c>
    </row>
    <row r="21" customFormat="false" ht="12.75" hidden="false" customHeight="false" outlineLevel="0" collapsed="false">
      <c r="B21" s="2" t="n">
        <v>-5</v>
      </c>
      <c r="F21" s="4" t="n">
        <v>1.605</v>
      </c>
      <c r="H21" s="5" t="n">
        <f aca="false">$G$15-F21</f>
        <v>204.326</v>
      </c>
    </row>
    <row r="22" customFormat="false" ht="12.75" hidden="false" customHeight="false" outlineLevel="0" collapsed="false">
      <c r="B22" s="2" t="n">
        <v>-8</v>
      </c>
      <c r="F22" s="4" t="n">
        <v>0.473</v>
      </c>
      <c r="H22" s="5" t="n">
        <f aca="false">$G$15-F22</f>
        <v>205.458</v>
      </c>
    </row>
    <row r="24" customFormat="false" ht="12.75" hidden="false" customHeight="false" outlineLevel="0" collapsed="false">
      <c r="A24" s="1" t="s">
        <v>26</v>
      </c>
      <c r="B24" s="2" t="n">
        <v>0</v>
      </c>
      <c r="C24" s="3" t="n">
        <v>2.258</v>
      </c>
      <c r="G24" s="5" t="n">
        <f aca="false">H24+C24</f>
        <v>206.637</v>
      </c>
      <c r="H24" s="5" t="n">
        <f aca="false">NIV!F30</f>
        <v>204.379</v>
      </c>
    </row>
    <row r="25" customFormat="false" ht="12.75" hidden="false" customHeight="false" outlineLevel="0" collapsed="false">
      <c r="B25" s="2" t="n">
        <v>1.7</v>
      </c>
      <c r="F25" s="4" t="n">
        <v>2.318</v>
      </c>
      <c r="H25" s="5" t="n">
        <f aca="false">$G$24-F25</f>
        <v>204.319</v>
      </c>
    </row>
    <row r="26" customFormat="false" ht="12.75" hidden="false" customHeight="false" outlineLevel="0" collapsed="false">
      <c r="B26" s="2" t="n">
        <v>2.1</v>
      </c>
      <c r="F26" s="4" t="n">
        <v>2.077</v>
      </c>
      <c r="H26" s="5" t="n">
        <f aca="false">$G$24-F26</f>
        <v>204.56</v>
      </c>
    </row>
    <row r="27" customFormat="false" ht="12.75" hidden="false" customHeight="false" outlineLevel="0" collapsed="false">
      <c r="B27" s="2" t="n">
        <v>2.6</v>
      </c>
      <c r="F27" s="4" t="n">
        <v>2.044</v>
      </c>
      <c r="H27" s="5" t="n">
        <f aca="false">$G$24-F27</f>
        <v>204.593</v>
      </c>
      <c r="I27" s="6" t="s">
        <v>78</v>
      </c>
    </row>
    <row r="28" customFormat="false" ht="12.75" hidden="false" customHeight="false" outlineLevel="0" collapsed="false">
      <c r="B28" s="2" t="n">
        <v>2.9</v>
      </c>
      <c r="F28" s="4" t="n">
        <v>2.83</v>
      </c>
      <c r="H28" s="5" t="n">
        <f aca="false">$G$24-F28</f>
        <v>203.807</v>
      </c>
    </row>
    <row r="29" customFormat="false" ht="12.75" hidden="false" customHeight="false" outlineLevel="0" collapsed="false">
      <c r="B29" s="2" t="n">
        <v>3.8</v>
      </c>
      <c r="F29" s="4" t="n">
        <v>3.19</v>
      </c>
      <c r="H29" s="5" t="n">
        <f aca="false">$G$24-F29</f>
        <v>203.447</v>
      </c>
      <c r="I29" s="6" t="s">
        <v>79</v>
      </c>
    </row>
    <row r="30" customFormat="false" ht="12.75" hidden="false" customHeight="false" outlineLevel="0" collapsed="false">
      <c r="B30" s="2" t="n">
        <v>-1.3</v>
      </c>
      <c r="F30" s="4" t="n">
        <v>2.085</v>
      </c>
      <c r="H30" s="5" t="n">
        <f aca="false">$G$24-F30</f>
        <v>204.552</v>
      </c>
    </row>
    <row r="31" customFormat="false" ht="12.75" hidden="false" customHeight="false" outlineLevel="0" collapsed="false">
      <c r="B31" s="2" t="n">
        <v>-2</v>
      </c>
      <c r="F31" s="4" t="n">
        <v>1.534</v>
      </c>
      <c r="H31" s="5" t="n">
        <f aca="false">$G$24-F31</f>
        <v>205.103</v>
      </c>
    </row>
    <row r="32" customFormat="false" ht="12.75" hidden="false" customHeight="false" outlineLevel="0" collapsed="false">
      <c r="B32" s="2" t="n">
        <v>-2.8</v>
      </c>
      <c r="F32" s="4" t="n">
        <v>1.344</v>
      </c>
      <c r="H32" s="5" t="n">
        <f aca="false">$G$24-F32</f>
        <v>205.293</v>
      </c>
      <c r="I32" s="6" t="s">
        <v>17</v>
      </c>
    </row>
    <row r="33" customFormat="false" ht="12.75" hidden="false" customHeight="false" outlineLevel="0" collapsed="false">
      <c r="B33" s="2" t="n">
        <v>-6.2</v>
      </c>
      <c r="F33" s="4" t="n">
        <v>0.715</v>
      </c>
      <c r="H33" s="5" t="n">
        <f aca="false">$G$24-F33</f>
        <v>205.922</v>
      </c>
    </row>
    <row r="35" customFormat="false" ht="12.75" hidden="false" customHeight="false" outlineLevel="0" collapsed="false">
      <c r="A35" s="1" t="s">
        <v>31</v>
      </c>
      <c r="B35" s="2" t="n">
        <v>0</v>
      </c>
      <c r="C35" s="3" t="n">
        <v>1.752</v>
      </c>
      <c r="G35" s="5" t="n">
        <f aca="false">H35+C35</f>
        <v>206.223</v>
      </c>
      <c r="H35" s="5" t="n">
        <f aca="false">NIV!F31</f>
        <v>204.471</v>
      </c>
    </row>
    <row r="36" customFormat="false" ht="12.75" hidden="false" customHeight="false" outlineLevel="0" collapsed="false">
      <c r="B36" s="2" t="n">
        <v>2.6</v>
      </c>
      <c r="F36" s="4" t="n">
        <v>1.668</v>
      </c>
      <c r="H36" s="5" t="n">
        <f aca="false">$G$35-F36</f>
        <v>204.555</v>
      </c>
      <c r="I36" s="6" t="s">
        <v>78</v>
      </c>
    </row>
    <row r="37" customFormat="false" ht="12.75" hidden="false" customHeight="false" outlineLevel="0" collapsed="false">
      <c r="B37" s="2" t="n">
        <v>3.1</v>
      </c>
      <c r="F37" s="4" t="n">
        <v>2.038</v>
      </c>
      <c r="H37" s="5" t="n">
        <f aca="false">$G$35-F37</f>
        <v>204.185</v>
      </c>
      <c r="I37" s="6" t="s">
        <v>79</v>
      </c>
    </row>
    <row r="38" customFormat="false" ht="12.75" hidden="false" customHeight="false" outlineLevel="0" collapsed="false">
      <c r="B38" s="2" t="n">
        <v>-1.9</v>
      </c>
      <c r="F38" s="4" t="n">
        <v>1.653</v>
      </c>
      <c r="H38" s="5" t="n">
        <f aca="false">$G$35-F38</f>
        <v>204.57</v>
      </c>
    </row>
    <row r="39" customFormat="false" ht="12.75" hidden="false" customHeight="false" outlineLevel="0" collapsed="false">
      <c r="B39" s="2" t="n">
        <v>-2.1</v>
      </c>
      <c r="F39" s="4" t="n">
        <v>1.502</v>
      </c>
      <c r="H39" s="5" t="n">
        <f aca="false">$G$35-F39</f>
        <v>204.721</v>
      </c>
    </row>
    <row r="40" customFormat="false" ht="12.75" hidden="false" customHeight="false" outlineLevel="0" collapsed="false">
      <c r="B40" s="2" t="n">
        <v>-2.7</v>
      </c>
      <c r="F40" s="4" t="n">
        <v>1.505</v>
      </c>
      <c r="H40" s="5" t="n">
        <f aca="false">$G$35-F40</f>
        <v>204.718</v>
      </c>
    </row>
    <row r="41" customFormat="false" ht="12.75" hidden="false" customHeight="false" outlineLevel="0" collapsed="false">
      <c r="B41" s="2" t="n">
        <v>-2.8</v>
      </c>
      <c r="F41" s="4" t="n">
        <v>1.178</v>
      </c>
      <c r="H41" s="5" t="n">
        <f aca="false">$G$35-F41</f>
        <v>205.045</v>
      </c>
      <c r="I41" s="6" t="s">
        <v>17</v>
      </c>
    </row>
    <row r="42" customFormat="false" ht="12.75" hidden="false" customHeight="false" outlineLevel="0" collapsed="false">
      <c r="B42" s="2" t="n">
        <v>-7</v>
      </c>
      <c r="F42" s="4" t="n">
        <v>1.072</v>
      </c>
      <c r="H42" s="5" t="n">
        <f aca="false">$G$35-F42</f>
        <v>205.151</v>
      </c>
    </row>
    <row r="43" customFormat="false" ht="12.75" hidden="false" customHeight="false" outlineLevel="0" collapsed="false">
      <c r="A43" s="1" t="s">
        <v>80</v>
      </c>
      <c r="B43" s="2" t="n">
        <v>0</v>
      </c>
      <c r="F43" s="4" t="n">
        <v>1.623</v>
      </c>
      <c r="H43" s="5" t="n">
        <f aca="false">$G$35-F43</f>
        <v>204.6</v>
      </c>
      <c r="I43" s="6" t="s">
        <v>17</v>
      </c>
    </row>
    <row r="47" customFormat="false" ht="12.75" hidden="false" customHeight="false" outlineLevel="0" collapsed="false">
      <c r="C47" s="3" t="s">
        <v>76</v>
      </c>
    </row>
    <row r="48" customFormat="false" ht="12.75" hidden="false" customHeight="false" outlineLevel="0" collapsed="false">
      <c r="C48" s="3" t="s">
        <v>13</v>
      </c>
    </row>
    <row r="51" customFormat="false" ht="12.75" hidden="false" customHeight="false" outlineLevel="0" collapsed="false">
      <c r="A51" s="1" t="s">
        <v>22</v>
      </c>
      <c r="B51" s="2" t="n">
        <v>0</v>
      </c>
      <c r="C51" s="3" t="n">
        <v>1.506</v>
      </c>
      <c r="G51" s="5" t="n">
        <f aca="false">H51+C51</f>
        <v>202.308</v>
      </c>
      <c r="H51" s="5" t="n">
        <f aca="false">NIV!F20</f>
        <v>200.802</v>
      </c>
    </row>
    <row r="52" customFormat="false" ht="12.75" hidden="false" customHeight="false" outlineLevel="0" collapsed="false">
      <c r="B52" s="2" t="n">
        <v>7.8</v>
      </c>
      <c r="D52" s="7"/>
      <c r="F52" s="4" t="n">
        <v>1.105</v>
      </c>
      <c r="H52" s="5" t="n">
        <f aca="false">$G$51-F52</f>
        <v>201.203</v>
      </c>
    </row>
    <row r="53" customFormat="false" ht="12.75" hidden="false" customHeight="false" outlineLevel="0" collapsed="false">
      <c r="B53" s="2" t="n">
        <v>10</v>
      </c>
      <c r="D53" s="7"/>
      <c r="F53" s="4" t="n">
        <v>0.992</v>
      </c>
      <c r="H53" s="5" t="n">
        <f aca="false">$G$51-F53</f>
        <v>201.316</v>
      </c>
    </row>
    <row r="54" customFormat="false" ht="12.75" hidden="false" customHeight="false" outlineLevel="0" collapsed="false">
      <c r="B54" s="2" t="n">
        <v>-5</v>
      </c>
      <c r="D54" s="7"/>
      <c r="F54" s="4" t="n">
        <v>1.81</v>
      </c>
      <c r="H54" s="5" t="n">
        <f aca="false">$G$51-F54</f>
        <v>200.498</v>
      </c>
    </row>
    <row r="55" customFormat="false" ht="12.75" hidden="false" customHeight="false" outlineLevel="0" collapsed="false">
      <c r="B55" s="2" t="n">
        <v>-10</v>
      </c>
      <c r="D55" s="7"/>
      <c r="F55" s="4" t="n">
        <v>2.137</v>
      </c>
      <c r="H55" s="5" t="n">
        <f aca="false">$G$51-F55</f>
        <v>200.171</v>
      </c>
    </row>
    <row r="57" customFormat="false" ht="12.75" hidden="false" customHeight="false" outlineLevel="0" collapsed="false">
      <c r="A57" s="1" t="s">
        <v>26</v>
      </c>
      <c r="B57" s="2" t="n">
        <v>0</v>
      </c>
      <c r="C57" s="3" t="n">
        <v>3.477</v>
      </c>
      <c r="G57" s="5" t="n">
        <f aca="false">H57+C57</f>
        <v>205.016</v>
      </c>
      <c r="H57" s="5" t="n">
        <f aca="false">NIV!F24</f>
        <v>201.539</v>
      </c>
    </row>
    <row r="58" customFormat="false" ht="12.75" hidden="false" customHeight="false" outlineLevel="0" collapsed="false">
      <c r="B58" s="2" t="n">
        <v>2</v>
      </c>
      <c r="F58" s="4" t="n">
        <v>3.41</v>
      </c>
      <c r="H58" s="5" t="n">
        <f aca="false">$G$57-F58</f>
        <v>201.606</v>
      </c>
    </row>
    <row r="59" customFormat="false" ht="12.75" hidden="false" customHeight="false" outlineLevel="0" collapsed="false">
      <c r="B59" s="2" t="n">
        <v>5</v>
      </c>
      <c r="F59" s="4" t="n">
        <v>2.439</v>
      </c>
      <c r="H59" s="5" t="n">
        <f aca="false">$G$57-F59</f>
        <v>202.577</v>
      </c>
      <c r="I59" s="6" t="s">
        <v>78</v>
      </c>
    </row>
    <row r="60" customFormat="false" ht="12.75" hidden="false" customHeight="false" outlineLevel="0" collapsed="false">
      <c r="B60" s="2" t="n">
        <v>7.3</v>
      </c>
      <c r="F60" s="4" t="n">
        <v>2.105</v>
      </c>
      <c r="H60" s="5" t="n">
        <f aca="false">$G$57-F60</f>
        <v>202.911</v>
      </c>
    </row>
    <row r="61" customFormat="false" ht="12.75" hidden="false" customHeight="false" outlineLevel="0" collapsed="false">
      <c r="B61" s="2" t="n">
        <v>-1.7</v>
      </c>
      <c r="F61" s="4" t="n">
        <v>3.523</v>
      </c>
      <c r="H61" s="5" t="n">
        <f aca="false">$G$57-F61</f>
        <v>201.493</v>
      </c>
    </row>
    <row r="62" customFormat="false" ht="12.75" hidden="false" customHeight="false" outlineLevel="0" collapsed="false">
      <c r="B62" s="2" t="n">
        <v>-4.9</v>
      </c>
      <c r="F62" s="4" t="n">
        <v>3.644</v>
      </c>
      <c r="H62" s="5" t="n">
        <f aca="false">$G$57-F62</f>
        <v>201.372</v>
      </c>
      <c r="I62" s="6" t="s">
        <v>79</v>
      </c>
    </row>
    <row r="64" customFormat="false" ht="12.75" hidden="false" customHeight="false" outlineLevel="0" collapsed="false">
      <c r="A64" s="1" t="s">
        <v>27</v>
      </c>
      <c r="B64" s="2" t="n">
        <v>0</v>
      </c>
      <c r="C64" s="3" t="n">
        <v>1.761</v>
      </c>
      <c r="G64" s="5" t="n">
        <f aca="false">H64+C64</f>
        <v>205.018</v>
      </c>
      <c r="H64" s="5" t="n">
        <f aca="false">NIV!F25</f>
        <v>203.257</v>
      </c>
    </row>
    <row r="65" customFormat="false" ht="12.75" hidden="false" customHeight="false" outlineLevel="0" collapsed="false">
      <c r="B65" s="2" t="n">
        <v>2.5</v>
      </c>
      <c r="F65" s="4" t="n">
        <v>1.744</v>
      </c>
      <c r="H65" s="5" t="n">
        <f aca="false">$G$64-F65</f>
        <v>203.274</v>
      </c>
    </row>
    <row r="66" customFormat="false" ht="12.75" hidden="false" customHeight="false" outlineLevel="0" collapsed="false">
      <c r="B66" s="2" t="n">
        <v>5</v>
      </c>
      <c r="F66" s="4" t="n">
        <v>1.585</v>
      </c>
      <c r="H66" s="5" t="n">
        <f aca="false">$G$64-F66</f>
        <v>203.433</v>
      </c>
    </row>
    <row r="67" customFormat="false" ht="12.75" hidden="false" customHeight="false" outlineLevel="0" collapsed="false">
      <c r="B67" s="2" t="n">
        <v>7.8</v>
      </c>
      <c r="F67" s="4" t="n">
        <v>1.735</v>
      </c>
      <c r="H67" s="5" t="n">
        <f aca="false">$G$64-F67</f>
        <v>203.283</v>
      </c>
      <c r="I67" s="6" t="s">
        <v>79</v>
      </c>
    </row>
    <row r="68" customFormat="false" ht="12.75" hidden="false" customHeight="false" outlineLevel="0" collapsed="false">
      <c r="B68" s="2" t="n">
        <v>-3.3</v>
      </c>
      <c r="F68" s="4" t="n">
        <v>1.546</v>
      </c>
      <c r="H68" s="5" t="n">
        <f aca="false">$G$64-F68</f>
        <v>203.472</v>
      </c>
    </row>
    <row r="69" customFormat="false" ht="12.75" hidden="false" customHeight="false" outlineLevel="0" collapsed="false">
      <c r="B69" s="2" t="n">
        <v>-3.8</v>
      </c>
      <c r="F69" s="4" t="n">
        <v>3.34</v>
      </c>
      <c r="H69" s="5" t="n">
        <f aca="false">$G$64-F69</f>
        <v>201.678</v>
      </c>
    </row>
    <row r="70" customFormat="false" ht="12.75" hidden="false" customHeight="false" outlineLevel="0" collapsed="false">
      <c r="B70" s="2" t="n">
        <v>-5</v>
      </c>
      <c r="F70" s="4" t="n">
        <v>3.43</v>
      </c>
      <c r="H70" s="5" t="n">
        <f aca="false">$G$64-F70</f>
        <v>201.588</v>
      </c>
      <c r="I70" s="6" t="s">
        <v>79</v>
      </c>
    </row>
    <row r="72" customFormat="false" ht="12.75" hidden="false" customHeight="false" outlineLevel="0" collapsed="false">
      <c r="A72" s="1" t="s">
        <v>28</v>
      </c>
      <c r="B72" s="2" t="n">
        <v>0</v>
      </c>
      <c r="C72" s="3" t="n">
        <v>1.549</v>
      </c>
      <c r="G72" s="5" t="n">
        <f aca="false">H72+C72</f>
        <v>205.473</v>
      </c>
      <c r="H72" s="5" t="n">
        <f aca="false">NIV!F26</f>
        <v>203.924</v>
      </c>
    </row>
    <row r="73" customFormat="false" ht="12.75" hidden="false" customHeight="false" outlineLevel="0" collapsed="false">
      <c r="B73" s="2" t="n">
        <v>28</v>
      </c>
      <c r="F73" s="4" t="n">
        <v>1.787</v>
      </c>
      <c r="H73" s="5" t="n">
        <f aca="false">$G$72-F73</f>
        <v>203.686</v>
      </c>
      <c r="I73" s="6" t="s">
        <v>17</v>
      </c>
    </row>
    <row r="74" customFormat="false" ht="12.75" hidden="false" customHeight="false" outlineLevel="0" collapsed="false">
      <c r="B74" s="2" t="n">
        <v>28.5</v>
      </c>
      <c r="F74" s="4" t="n">
        <v>0.728</v>
      </c>
      <c r="H74" s="5" t="n">
        <f aca="false">$G$72-F74</f>
        <v>204.745</v>
      </c>
      <c r="I74" s="6" t="s">
        <v>17</v>
      </c>
    </row>
    <row r="75" customFormat="false" ht="12.75" hidden="false" customHeight="false" outlineLevel="0" collapsed="false">
      <c r="B75" s="2" t="n">
        <v>31.7</v>
      </c>
      <c r="F75" s="4" t="n">
        <v>0.696</v>
      </c>
      <c r="H75" s="5" t="n">
        <f aca="false">$G$72-F75</f>
        <v>204.777</v>
      </c>
      <c r="I75" s="6" t="s">
        <v>17</v>
      </c>
    </row>
    <row r="76" customFormat="false" ht="12.75" hidden="false" customHeight="false" outlineLevel="0" collapsed="false">
      <c r="B76" s="2" t="n">
        <v>34.2</v>
      </c>
      <c r="F76" s="4" t="n">
        <v>0.598</v>
      </c>
      <c r="H76" s="5" t="n">
        <f aca="false">$G$72-F76</f>
        <v>204.875</v>
      </c>
      <c r="I76" s="6" t="s">
        <v>17</v>
      </c>
    </row>
    <row r="78" customFormat="false" ht="12.75" hidden="false" customHeight="false" outlineLevel="0" collapsed="false">
      <c r="A78" s="1" t="s">
        <v>32</v>
      </c>
      <c r="B78" s="2" t="n">
        <v>0</v>
      </c>
      <c r="C78" s="3" t="n">
        <v>1.825</v>
      </c>
      <c r="G78" s="5" t="n">
        <f aca="false">H78+C78</f>
        <v>205.474</v>
      </c>
      <c r="H78" s="5" t="n">
        <f aca="false">NIV!F32</f>
        <v>203.649</v>
      </c>
    </row>
    <row r="79" customFormat="false" ht="12.75" hidden="false" customHeight="false" outlineLevel="0" collapsed="false">
      <c r="B79" s="2" t="n">
        <v>1.7</v>
      </c>
      <c r="F79" s="4" t="n">
        <v>1.978</v>
      </c>
      <c r="H79" s="5" t="n">
        <f aca="false">$G$78-F79</f>
        <v>203.496</v>
      </c>
    </row>
    <row r="80" customFormat="false" ht="12.75" hidden="false" customHeight="false" outlineLevel="0" collapsed="false">
      <c r="B80" s="2" t="n">
        <v>3.4</v>
      </c>
      <c r="F80" s="4" t="n">
        <v>1.851</v>
      </c>
      <c r="H80" s="5" t="n">
        <f aca="false">$G$78-F80</f>
        <v>203.623</v>
      </c>
      <c r="I80" s="6" t="s">
        <v>78</v>
      </c>
    </row>
    <row r="81" customFormat="false" ht="12.75" hidden="false" customHeight="false" outlineLevel="0" collapsed="false">
      <c r="B81" s="2" t="n">
        <v>-4.4</v>
      </c>
      <c r="F81" s="4" t="n">
        <v>1.02</v>
      </c>
      <c r="H81" s="5" t="n">
        <f aca="false">$G$78-F81</f>
        <v>204.454</v>
      </c>
    </row>
    <row r="82" customFormat="false" ht="12.75" hidden="false" customHeight="false" outlineLevel="0" collapsed="false">
      <c r="B82" s="2" t="n">
        <v>-5.7</v>
      </c>
      <c r="F82" s="4" t="n">
        <v>1.068</v>
      </c>
      <c r="H82" s="5" t="n">
        <f aca="false">$G$78-F82</f>
        <v>204.406</v>
      </c>
    </row>
    <row r="83" customFormat="false" ht="12.75" hidden="false" customHeight="false" outlineLevel="0" collapsed="false">
      <c r="B83" s="2" t="n">
        <v>-6.7</v>
      </c>
      <c r="F83" s="4" t="n">
        <v>0.582</v>
      </c>
      <c r="H83" s="5" t="n">
        <f aca="false">$G$78-F83</f>
        <v>204.892</v>
      </c>
    </row>
    <row r="84" customFormat="false" ht="12.75" hidden="false" customHeight="false" outlineLevel="0" collapsed="false">
      <c r="B84" s="2" t="n">
        <v>-9.5</v>
      </c>
      <c r="F84" s="4" t="n">
        <v>0.01</v>
      </c>
      <c r="H84" s="5" t="n">
        <f aca="false">$G$78-F84</f>
        <v>205.464</v>
      </c>
    </row>
    <row r="85" customFormat="false" ht="12.75" hidden="false" customHeight="false" outlineLevel="0" collapsed="false">
      <c r="A85" s="1" t="s">
        <v>81</v>
      </c>
      <c r="F85" s="4" t="n">
        <v>1.83</v>
      </c>
      <c r="H85" s="5" t="n">
        <f aca="false">$G$78-F85</f>
        <v>203.644</v>
      </c>
      <c r="I85" s="6" t="s">
        <v>17</v>
      </c>
    </row>
    <row r="87" customFormat="false" ht="12.75" hidden="false" customHeight="false" outlineLevel="0" collapsed="false">
      <c r="A87" s="1" t="s">
        <v>33</v>
      </c>
      <c r="B87" s="2" t="n">
        <v>0</v>
      </c>
      <c r="C87" s="3" t="n">
        <v>1.949</v>
      </c>
      <c r="G87" s="5" t="n">
        <f aca="false">H87+C87</f>
        <v>204.23</v>
      </c>
      <c r="H87" s="5" t="n">
        <f aca="false">NIV!F33</f>
        <v>202.281</v>
      </c>
    </row>
    <row r="88" customFormat="false" ht="12.75" hidden="false" customHeight="false" outlineLevel="0" collapsed="false">
      <c r="B88" s="2" t="n">
        <v>2.5</v>
      </c>
      <c r="F88" s="4" t="n">
        <v>2.029</v>
      </c>
      <c r="H88" s="5" t="n">
        <f aca="false">$G$87-F88</f>
        <v>202.201</v>
      </c>
      <c r="I88" s="6" t="s">
        <v>78</v>
      </c>
    </row>
    <row r="89" customFormat="false" ht="12.75" hidden="false" customHeight="false" outlineLevel="0" collapsed="false">
      <c r="B89" s="2" t="n">
        <v>3.3</v>
      </c>
      <c r="F89" s="4" t="n">
        <v>1.99</v>
      </c>
      <c r="H89" s="5" t="n">
        <f aca="false">$G$87-F89</f>
        <v>202.24</v>
      </c>
    </row>
    <row r="90" customFormat="false" ht="12.75" hidden="false" customHeight="false" outlineLevel="0" collapsed="false">
      <c r="B90" s="2" t="n">
        <v>5.6</v>
      </c>
      <c r="F90" s="4" t="n">
        <v>1.935</v>
      </c>
      <c r="H90" s="5" t="n">
        <f aca="false">$G$87-F90</f>
        <v>202.295</v>
      </c>
    </row>
    <row r="91" customFormat="false" ht="12.75" hidden="false" customHeight="false" outlineLevel="0" collapsed="false">
      <c r="B91" s="2" t="n">
        <v>-1.9</v>
      </c>
      <c r="F91" s="4" t="n">
        <v>1.762</v>
      </c>
      <c r="H91" s="5" t="n">
        <f aca="false">$G$87-F91</f>
        <v>202.468</v>
      </c>
      <c r="I91" s="6" t="s">
        <v>78</v>
      </c>
    </row>
    <row r="92" customFormat="false" ht="12.75" hidden="false" customHeight="false" outlineLevel="0" collapsed="false">
      <c r="B92" s="2" t="n">
        <v>-2.5</v>
      </c>
      <c r="F92" s="4" t="n">
        <v>1.66</v>
      </c>
      <c r="H92" s="5" t="n">
        <f aca="false">$G$87-F92</f>
        <v>202.57</v>
      </c>
    </row>
    <row r="93" customFormat="false" ht="12.75" hidden="false" customHeight="false" outlineLevel="0" collapsed="false">
      <c r="B93" s="2" t="n">
        <v>-4</v>
      </c>
      <c r="F93" s="4" t="n">
        <v>1.62</v>
      </c>
      <c r="H93" s="5" t="n">
        <f aca="false">$G$87-F93</f>
        <v>202.61</v>
      </c>
    </row>
    <row r="94" customFormat="false" ht="12.75" hidden="false" customHeight="false" outlineLevel="0" collapsed="false">
      <c r="A94" s="1" t="s">
        <v>82</v>
      </c>
      <c r="F94" s="4" t="n">
        <v>1.745</v>
      </c>
      <c r="H94" s="5" t="n">
        <f aca="false">$G$87-F94</f>
        <v>202.485</v>
      </c>
      <c r="I94" s="6" t="s">
        <v>17</v>
      </c>
    </row>
    <row r="96" customFormat="false" ht="12.75" hidden="false" customHeight="false" outlineLevel="0" collapsed="false">
      <c r="A96" s="1" t="s">
        <v>35</v>
      </c>
      <c r="B96" s="2" t="n">
        <v>0</v>
      </c>
      <c r="C96" s="3" t="n">
        <v>1.984</v>
      </c>
      <c r="G96" s="5" t="n">
        <f aca="false">H96+C96</f>
        <v>202.803</v>
      </c>
      <c r="H96" s="5" t="n">
        <f aca="false">NIV!F36</f>
        <v>200.819</v>
      </c>
    </row>
    <row r="97" customFormat="false" ht="12.75" hidden="false" customHeight="false" outlineLevel="0" collapsed="false">
      <c r="B97" s="2" t="n">
        <v>2.5</v>
      </c>
      <c r="F97" s="4" t="n">
        <v>2.012</v>
      </c>
      <c r="H97" s="5" t="n">
        <f aca="false">$G$96-F97</f>
        <v>200.791</v>
      </c>
      <c r="I97" s="6" t="s">
        <v>78</v>
      </c>
    </row>
    <row r="98" customFormat="false" ht="12.75" hidden="false" customHeight="false" outlineLevel="0" collapsed="false">
      <c r="B98" s="2" t="n">
        <v>4</v>
      </c>
      <c r="F98" s="4" t="n">
        <v>2.383</v>
      </c>
      <c r="H98" s="5" t="n">
        <f aca="false">$G$96-F98</f>
        <v>200.42</v>
      </c>
    </row>
    <row r="99" customFormat="false" ht="12.75" hidden="false" customHeight="false" outlineLevel="0" collapsed="false">
      <c r="B99" s="2" t="n">
        <v>-1.5</v>
      </c>
      <c r="F99" s="4" t="n">
        <v>1.797</v>
      </c>
      <c r="H99" s="5" t="n">
        <f aca="false">$G$96-F99</f>
        <v>201.006</v>
      </c>
      <c r="I99" s="6" t="s">
        <v>78</v>
      </c>
    </row>
    <row r="100" customFormat="false" ht="12.75" hidden="false" customHeight="false" outlineLevel="0" collapsed="false">
      <c r="B100" s="2" t="n">
        <v>-1.55</v>
      </c>
      <c r="F100" s="4" t="n">
        <v>1.483</v>
      </c>
      <c r="H100" s="5" t="n">
        <f aca="false">$G$96-F100</f>
        <v>201.32</v>
      </c>
      <c r="I100" s="6" t="s">
        <v>17</v>
      </c>
    </row>
    <row r="101" customFormat="false" ht="12.75" hidden="false" customHeight="false" outlineLevel="0" collapsed="false">
      <c r="B101" s="2" t="n">
        <v>-2.6</v>
      </c>
      <c r="F101" s="4" t="n">
        <v>1.428</v>
      </c>
      <c r="H101" s="5" t="n">
        <f aca="false">$G$96-F101</f>
        <v>201.375</v>
      </c>
    </row>
    <row r="103" customFormat="false" ht="12.75" hidden="false" customHeight="false" outlineLevel="0" collapsed="false">
      <c r="A103" s="1" t="s">
        <v>36</v>
      </c>
      <c r="B103" s="2" t="n">
        <v>0</v>
      </c>
      <c r="C103" s="3" t="n">
        <v>1.91</v>
      </c>
      <c r="G103" s="5" t="n">
        <f aca="false">H103+C103</f>
        <v>201.426</v>
      </c>
      <c r="H103" s="5" t="n">
        <f aca="false">NIV!F37</f>
        <v>199.516</v>
      </c>
    </row>
    <row r="104" customFormat="false" ht="12.75" hidden="false" customHeight="false" outlineLevel="0" collapsed="false">
      <c r="B104" s="2" t="n">
        <v>2.6</v>
      </c>
      <c r="F104" s="4" t="n">
        <v>1.742</v>
      </c>
      <c r="H104" s="5" t="n">
        <f aca="false">$G$103-F104</f>
        <v>199.684</v>
      </c>
      <c r="I104" s="6" t="s">
        <v>78</v>
      </c>
    </row>
    <row r="105" customFormat="false" ht="12.75" hidden="false" customHeight="false" outlineLevel="0" collapsed="false">
      <c r="B105" s="2" t="n">
        <v>4.1</v>
      </c>
      <c r="F105" s="4" t="n">
        <v>1.662</v>
      </c>
      <c r="H105" s="5" t="n">
        <f aca="false">$G$103-F105</f>
        <v>199.764</v>
      </c>
    </row>
    <row r="106" customFormat="false" ht="12.75" hidden="false" customHeight="false" outlineLevel="0" collapsed="false">
      <c r="B106" s="2" t="n">
        <v>-1.6</v>
      </c>
      <c r="F106" s="4" t="n">
        <v>1.862</v>
      </c>
      <c r="H106" s="5" t="n">
        <f aca="false">$G$103-F106</f>
        <v>199.564</v>
      </c>
      <c r="I106" s="6" t="s">
        <v>78</v>
      </c>
    </row>
    <row r="107" customFormat="false" ht="12.75" hidden="false" customHeight="false" outlineLevel="0" collapsed="false">
      <c r="B107" s="2" t="n">
        <v>-1.9</v>
      </c>
      <c r="F107" s="4" t="n">
        <v>1.23</v>
      </c>
      <c r="H107" s="5" t="n">
        <f aca="false">$G$103-F107</f>
        <v>200.196</v>
      </c>
    </row>
    <row r="108" customFormat="false" ht="12.75" hidden="false" customHeight="false" outlineLevel="0" collapsed="false">
      <c r="B108" s="2" t="n">
        <v>-3.5</v>
      </c>
      <c r="F108" s="4" t="n">
        <v>1.24</v>
      </c>
      <c r="H108" s="5" t="n">
        <f aca="false">$G$103-F108</f>
        <v>200.186</v>
      </c>
    </row>
    <row r="109" customFormat="false" ht="12.75" hidden="false" customHeight="false" outlineLevel="0" collapsed="false">
      <c r="A109" s="1" t="s">
        <v>83</v>
      </c>
      <c r="F109" s="4" t="n">
        <v>1.32</v>
      </c>
      <c r="H109" s="5" t="n">
        <f aca="false">$G$103-F109</f>
        <v>200.106</v>
      </c>
      <c r="I109" s="6" t="s">
        <v>17</v>
      </c>
    </row>
    <row r="110" customFormat="false" ht="12.75" hidden="false" customHeight="false" outlineLevel="0" collapsed="false">
      <c r="A110" s="1" t="s">
        <v>84</v>
      </c>
      <c r="F110" s="4" t="n">
        <v>1.233</v>
      </c>
      <c r="H110" s="5" t="n">
        <f aca="false">$G$103-F110</f>
        <v>200.193</v>
      </c>
      <c r="I110" s="6" t="s">
        <v>17</v>
      </c>
    </row>
    <row r="111" customFormat="false" ht="12.75" hidden="false" customHeight="false" outlineLevel="0" collapsed="false">
      <c r="A111" s="1" t="s">
        <v>85</v>
      </c>
      <c r="F111" s="4" t="n">
        <v>2.017</v>
      </c>
      <c r="H111" s="5" t="n">
        <f aca="false">$G$103-F111</f>
        <v>199.409</v>
      </c>
      <c r="I111" s="6" t="s">
        <v>17</v>
      </c>
    </row>
    <row r="112" customFormat="false" ht="12.75" hidden="false" customHeight="false" outlineLevel="0" collapsed="false">
      <c r="A112" s="1" t="s">
        <v>86</v>
      </c>
      <c r="F112" s="4" t="n">
        <v>2.047</v>
      </c>
      <c r="H112" s="5" t="n">
        <f aca="false">$G$103-F112</f>
        <v>199.379</v>
      </c>
      <c r="I112" s="6" t="s">
        <v>17</v>
      </c>
    </row>
    <row r="113" customFormat="false" ht="12.75" hidden="false" customHeight="false" outlineLevel="0" collapsed="false">
      <c r="A113" s="1" t="s">
        <v>87</v>
      </c>
      <c r="F113" s="4" t="n">
        <v>2.4</v>
      </c>
      <c r="H113" s="5" t="n">
        <f aca="false">$G$103-F113</f>
        <v>199.026</v>
      </c>
      <c r="I113" s="6" t="s">
        <v>17</v>
      </c>
    </row>
    <row r="115" customFormat="false" ht="12.75" hidden="false" customHeight="false" outlineLevel="0" collapsed="false">
      <c r="A115" s="1" t="s">
        <v>37</v>
      </c>
      <c r="B115" s="2" t="n">
        <v>0</v>
      </c>
      <c r="C115" s="3" t="n">
        <v>1.931</v>
      </c>
      <c r="G115" s="5" t="n">
        <f aca="false">H115+C115</f>
        <v>200.63</v>
      </c>
      <c r="H115" s="5" t="n">
        <f aca="false">NIV!F38</f>
        <v>198.699</v>
      </c>
    </row>
    <row r="116" customFormat="false" ht="12.75" hidden="false" customHeight="false" outlineLevel="0" collapsed="false">
      <c r="B116" s="2" t="n">
        <v>2.6</v>
      </c>
      <c r="F116" s="4" t="n">
        <v>1.743</v>
      </c>
      <c r="H116" s="5" t="n">
        <f aca="false">$G$115-F116</f>
        <v>198.887</v>
      </c>
      <c r="I116" s="6" t="s">
        <v>78</v>
      </c>
    </row>
    <row r="117" customFormat="false" ht="12.75" hidden="false" customHeight="false" outlineLevel="0" collapsed="false">
      <c r="B117" s="2" t="n">
        <v>3</v>
      </c>
      <c r="F117" s="4" t="n">
        <v>1.218</v>
      </c>
      <c r="H117" s="5" t="n">
        <f aca="false">$G$115-F117</f>
        <v>199.412</v>
      </c>
    </row>
    <row r="118" customFormat="false" ht="12.75" hidden="false" customHeight="false" outlineLevel="0" collapsed="false">
      <c r="B118" s="2" t="n">
        <v>5</v>
      </c>
      <c r="F118" s="4" t="n">
        <v>1.22</v>
      </c>
      <c r="H118" s="5" t="n">
        <f aca="false">$G$115-F118</f>
        <v>199.41</v>
      </c>
    </row>
    <row r="119" customFormat="false" ht="12.75" hidden="false" customHeight="false" outlineLevel="0" collapsed="false">
      <c r="B119" s="2" t="n">
        <v>-1.9</v>
      </c>
      <c r="F119" s="4" t="n">
        <v>1.84</v>
      </c>
      <c r="H119" s="5" t="n">
        <f aca="false">$G$115-F119</f>
        <v>198.79</v>
      </c>
      <c r="I119" s="6" t="s">
        <v>78</v>
      </c>
    </row>
    <row r="120" customFormat="false" ht="12.75" hidden="false" customHeight="false" outlineLevel="0" collapsed="false">
      <c r="B120" s="2" t="n">
        <v>-3.3</v>
      </c>
      <c r="F120" s="4" t="n">
        <v>1.56</v>
      </c>
      <c r="H120" s="5" t="n">
        <f aca="false">$G$115-F120</f>
        <v>199.07</v>
      </c>
    </row>
    <row r="121" customFormat="false" ht="12.75" hidden="false" customHeight="false" outlineLevel="0" collapsed="false">
      <c r="A121" s="1" t="s">
        <v>88</v>
      </c>
      <c r="F121" s="4" t="n">
        <v>2.13</v>
      </c>
      <c r="H121" s="5" t="n">
        <f aca="false">$G$115-F121</f>
        <v>198.5</v>
      </c>
      <c r="I121" s="6" t="s">
        <v>17</v>
      </c>
    </row>
    <row r="123" customFormat="false" ht="12.75" hidden="false" customHeight="false" outlineLevel="0" collapsed="false">
      <c r="A123" s="1" t="s">
        <v>38</v>
      </c>
      <c r="B123" s="2" t="n">
        <v>0</v>
      </c>
      <c r="C123" s="3" t="n">
        <v>1.326</v>
      </c>
      <c r="G123" s="5" t="n">
        <f aca="false">H123+C123</f>
        <v>199.595</v>
      </c>
      <c r="H123" s="5" t="n">
        <f aca="false">NIV!F39</f>
        <v>198.269</v>
      </c>
    </row>
    <row r="124" customFormat="false" ht="12.75" hidden="false" customHeight="false" outlineLevel="0" collapsed="false">
      <c r="B124" s="2" t="n">
        <v>2.6</v>
      </c>
      <c r="F124" s="4" t="n">
        <v>1.304</v>
      </c>
      <c r="H124" s="5" t="n">
        <f aca="false">$G$123-F124</f>
        <v>198.291</v>
      </c>
      <c r="I124" s="6" t="s">
        <v>78</v>
      </c>
    </row>
    <row r="125" customFormat="false" ht="12.75" hidden="false" customHeight="false" outlineLevel="0" collapsed="false">
      <c r="B125" s="2" t="n">
        <v>5.6</v>
      </c>
      <c r="F125" s="4" t="n">
        <v>0.87</v>
      </c>
      <c r="H125" s="5" t="n">
        <f aca="false">$G$123-F125</f>
        <v>198.725</v>
      </c>
    </row>
    <row r="126" customFormat="false" ht="12.75" hidden="false" customHeight="false" outlineLevel="0" collapsed="false">
      <c r="B126" s="2" t="n">
        <v>-1.9</v>
      </c>
      <c r="F126" s="4" t="n">
        <v>1.32</v>
      </c>
      <c r="H126" s="5" t="n">
        <f aca="false">$G$123-F126</f>
        <v>198.275</v>
      </c>
      <c r="I126" s="6" t="s">
        <v>78</v>
      </c>
    </row>
    <row r="127" customFormat="false" ht="12.75" hidden="false" customHeight="false" outlineLevel="0" collapsed="false">
      <c r="B127" s="2" t="n">
        <v>-2.1</v>
      </c>
      <c r="F127" s="4" t="n">
        <v>1.343</v>
      </c>
      <c r="H127" s="5" t="n">
        <f aca="false">$G$123-F127</f>
        <v>198.252</v>
      </c>
    </row>
    <row r="128" customFormat="false" ht="12.75" hidden="false" customHeight="false" outlineLevel="0" collapsed="false">
      <c r="B128" s="2" t="n">
        <v>-5.6</v>
      </c>
      <c r="F128" s="4" t="n">
        <v>1.73</v>
      </c>
      <c r="H128" s="5" t="n">
        <f aca="false">$G$123-F128</f>
        <v>197.865</v>
      </c>
    </row>
    <row r="129" customFormat="false" ht="12.75" hidden="false" customHeight="false" outlineLevel="0" collapsed="false">
      <c r="A129" s="1" t="s">
        <v>89</v>
      </c>
      <c r="F129" s="4" t="n">
        <v>1.176</v>
      </c>
      <c r="H129" s="5" t="n">
        <f aca="false">$G$123-F129</f>
        <v>198.419</v>
      </c>
      <c r="I129" s="6" t="s">
        <v>17</v>
      </c>
    </row>
    <row r="130" customFormat="false" ht="12.75" hidden="false" customHeight="false" outlineLevel="0" collapsed="false">
      <c r="A130" s="1" t="s">
        <v>90</v>
      </c>
      <c r="F130" s="4" t="n">
        <v>1.472</v>
      </c>
      <c r="H130" s="5" t="n">
        <f aca="false">$G$123-F130</f>
        <v>198.123</v>
      </c>
      <c r="I130" s="6" t="s">
        <v>17</v>
      </c>
    </row>
    <row r="131" customFormat="false" ht="12.75" hidden="false" customHeight="false" outlineLevel="0" collapsed="false">
      <c r="A131" s="1" t="s">
        <v>91</v>
      </c>
      <c r="F131" s="4" t="n">
        <v>1.622</v>
      </c>
      <c r="H131" s="5" t="n">
        <f aca="false">$G$123-F131</f>
        <v>197.973</v>
      </c>
      <c r="I131" s="6" t="s">
        <v>17</v>
      </c>
    </row>
    <row r="133" customFormat="false" ht="12.75" hidden="false" customHeight="false" outlineLevel="0" collapsed="false">
      <c r="A133" s="1" t="s">
        <v>39</v>
      </c>
      <c r="B133" s="2" t="n">
        <v>0</v>
      </c>
      <c r="C133" s="3" t="n">
        <v>1.788</v>
      </c>
      <c r="G133" s="5" t="n">
        <f aca="false">H133+C133</f>
        <v>199.595</v>
      </c>
      <c r="H133" s="5" t="n">
        <f aca="false">NIV!F41</f>
        <v>197.807</v>
      </c>
    </row>
    <row r="134" customFormat="false" ht="12.75" hidden="false" customHeight="false" outlineLevel="0" collapsed="false">
      <c r="B134" s="2" t="n">
        <v>2.6</v>
      </c>
      <c r="F134" s="4" t="n">
        <v>1.752</v>
      </c>
      <c r="H134" s="5" t="n">
        <f aca="false">$G$133-F134</f>
        <v>197.843</v>
      </c>
      <c r="I134" s="6" t="s">
        <v>78</v>
      </c>
    </row>
    <row r="135" customFormat="false" ht="12.75" hidden="false" customHeight="false" outlineLevel="0" collapsed="false">
      <c r="B135" s="2" t="n">
        <v>3.1</v>
      </c>
      <c r="F135" s="4" t="n">
        <v>1.566</v>
      </c>
      <c r="H135" s="5" t="n">
        <f aca="false">$G$133-F135</f>
        <v>198.029</v>
      </c>
    </row>
    <row r="136" customFormat="false" ht="12.75" hidden="false" customHeight="false" outlineLevel="0" collapsed="false">
      <c r="B136" s="2" t="n">
        <v>-2.6</v>
      </c>
      <c r="F136" s="4" t="n">
        <v>1.695</v>
      </c>
      <c r="H136" s="5" t="n">
        <f aca="false">$G$133-F136</f>
        <v>197.9</v>
      </c>
      <c r="I136" s="6" t="s">
        <v>92</v>
      </c>
    </row>
    <row r="137" customFormat="false" ht="12.75" hidden="false" customHeight="false" outlineLevel="0" collapsed="false">
      <c r="B137" s="2" t="n">
        <v>-4.5</v>
      </c>
      <c r="F137" s="4" t="n">
        <v>1.918</v>
      </c>
      <c r="H137" s="5" t="n">
        <f aca="false">$G$133-F137</f>
        <v>197.677</v>
      </c>
    </row>
    <row r="139" customFormat="false" ht="12.75" hidden="false" customHeight="false" outlineLevel="0" collapsed="false">
      <c r="A139" s="1" t="s">
        <v>41</v>
      </c>
      <c r="B139" s="2" t="n">
        <v>0</v>
      </c>
      <c r="C139" s="3" t="n">
        <v>1.362</v>
      </c>
      <c r="G139" s="5" t="n">
        <f aca="false">H139+C139</f>
        <v>198.892</v>
      </c>
      <c r="H139" s="5" t="n">
        <f aca="false">NIV!F43</f>
        <v>197.53</v>
      </c>
    </row>
    <row r="140" customFormat="false" ht="12.75" hidden="false" customHeight="false" outlineLevel="0" collapsed="false">
      <c r="B140" s="2" t="n">
        <v>3.9</v>
      </c>
      <c r="F140" s="4" t="n">
        <v>1.353</v>
      </c>
      <c r="H140" s="5" t="n">
        <f aca="false">$G$139-F140</f>
        <v>197.539</v>
      </c>
    </row>
    <row r="141" customFormat="false" ht="12.75" hidden="false" customHeight="false" outlineLevel="0" collapsed="false">
      <c r="B141" s="2" t="n">
        <v>7.2</v>
      </c>
      <c r="F141" s="4" t="n">
        <v>1.034</v>
      </c>
      <c r="H141" s="5" t="n">
        <f aca="false">$G$139-F141</f>
        <v>197.858</v>
      </c>
      <c r="I141" s="6" t="s">
        <v>17</v>
      </c>
    </row>
    <row r="142" customFormat="false" ht="12.75" hidden="false" customHeight="false" outlineLevel="0" collapsed="false">
      <c r="B142" s="2" t="n">
        <v>7.8</v>
      </c>
      <c r="F142" s="4" t="n">
        <v>1.044</v>
      </c>
      <c r="H142" s="5" t="n">
        <f aca="false">$G$139-F142</f>
        <v>197.848</v>
      </c>
    </row>
    <row r="143" customFormat="false" ht="12.75" hidden="false" customHeight="false" outlineLevel="0" collapsed="false">
      <c r="B143" s="2" t="n">
        <v>-2.4</v>
      </c>
      <c r="F143" s="4" t="n">
        <v>1.39</v>
      </c>
      <c r="H143" s="5" t="n">
        <f aca="false">$G$139-F143</f>
        <v>197.502</v>
      </c>
      <c r="I143" s="6" t="s">
        <v>92</v>
      </c>
    </row>
    <row r="144" customFormat="false" ht="12.75" hidden="false" customHeight="false" outlineLevel="0" collapsed="false">
      <c r="B144" s="2" t="n">
        <v>-4.8</v>
      </c>
      <c r="F144" s="4" t="n">
        <v>1.553</v>
      </c>
      <c r="H144" s="5" t="n">
        <f aca="false">$G$139-F144</f>
        <v>197.339</v>
      </c>
    </row>
    <row r="145" customFormat="false" ht="12.75" hidden="false" customHeight="false" outlineLevel="0" collapsed="false">
      <c r="A145" s="1" t="s">
        <v>93</v>
      </c>
      <c r="F145" s="4" t="n">
        <v>0.918</v>
      </c>
      <c r="H145" s="5" t="n">
        <f aca="false">$G$139-F145</f>
        <v>197.974</v>
      </c>
      <c r="I145" s="6" t="s">
        <v>17</v>
      </c>
    </row>
    <row r="146" customFormat="false" ht="12.75" hidden="false" customHeight="false" outlineLevel="0" collapsed="false">
      <c r="A146" s="1" t="s">
        <v>94</v>
      </c>
      <c r="F146" s="4" t="n">
        <v>1.487</v>
      </c>
      <c r="H146" s="5" t="n">
        <f aca="false">$G$139-F146</f>
        <v>197.405</v>
      </c>
      <c r="I146" s="6" t="s">
        <v>17</v>
      </c>
    </row>
    <row r="147" customFormat="false" ht="12.75" hidden="false" customHeight="false" outlineLevel="0" collapsed="false">
      <c r="A147" s="1" t="s">
        <v>95</v>
      </c>
      <c r="F147" s="4" t="n">
        <v>1.38</v>
      </c>
      <c r="H147" s="5" t="n">
        <f aca="false">$G$139-F147</f>
        <v>197.512</v>
      </c>
      <c r="I147" s="6" t="s">
        <v>17</v>
      </c>
    </row>
    <row r="148" customFormat="false" ht="12.75" hidden="false" customHeight="false" outlineLevel="0" collapsed="false">
      <c r="A148" s="1" t="s">
        <v>96</v>
      </c>
      <c r="F148" s="4" t="n">
        <v>1.437</v>
      </c>
      <c r="H148" s="5" t="n">
        <f aca="false">$G$139-F148</f>
        <v>197.455</v>
      </c>
      <c r="I148" s="6" t="s">
        <v>17</v>
      </c>
    </row>
    <row r="150" customFormat="false" ht="12.75" hidden="false" customHeight="false" outlineLevel="0" collapsed="false">
      <c r="A150" s="1" t="s">
        <v>43</v>
      </c>
      <c r="B150" s="2" t="n">
        <v>0</v>
      </c>
      <c r="C150" s="3" t="n">
        <v>1.349</v>
      </c>
      <c r="G150" s="5" t="n">
        <f aca="false">H150+C150</f>
        <v>198.487</v>
      </c>
      <c r="H150" s="5" t="n">
        <f aca="false">NIV!F45</f>
        <v>197.138</v>
      </c>
    </row>
    <row r="151" customFormat="false" ht="12.75" hidden="false" customHeight="false" outlineLevel="0" collapsed="false">
      <c r="B151" s="2" t="n">
        <v>3.1</v>
      </c>
      <c r="F151" s="4" t="n">
        <v>1.249</v>
      </c>
      <c r="H151" s="5" t="n">
        <f aca="false">$G$150-F151</f>
        <v>197.238</v>
      </c>
      <c r="I151" s="6" t="s">
        <v>78</v>
      </c>
    </row>
    <row r="152" customFormat="false" ht="12.75" hidden="false" customHeight="false" outlineLevel="0" collapsed="false">
      <c r="B152" s="2" t="n">
        <v>3.6</v>
      </c>
      <c r="F152" s="4" t="n">
        <v>1.114</v>
      </c>
      <c r="H152" s="5" t="n">
        <f aca="false">$G$150-F152</f>
        <v>197.373</v>
      </c>
    </row>
    <row r="153" customFormat="false" ht="12.75" hidden="false" customHeight="false" outlineLevel="0" collapsed="false">
      <c r="B153" s="2" t="n">
        <v>6</v>
      </c>
      <c r="F153" s="4" t="n">
        <v>1.12</v>
      </c>
      <c r="H153" s="5" t="n">
        <f aca="false">$G$150-F153</f>
        <v>197.367</v>
      </c>
    </row>
    <row r="154" customFormat="false" ht="12.75" hidden="false" customHeight="false" outlineLevel="0" collapsed="false">
      <c r="B154" s="2" t="n">
        <v>-3.8</v>
      </c>
      <c r="F154" s="4" t="n">
        <v>1.33</v>
      </c>
      <c r="H154" s="5" t="n">
        <f aca="false">$G$150-F154</f>
        <v>197.157</v>
      </c>
    </row>
    <row r="155" customFormat="false" ht="12.75" hidden="false" customHeight="false" outlineLevel="0" collapsed="false">
      <c r="B155" s="2" t="n">
        <v>-5.7</v>
      </c>
      <c r="F155" s="4" t="n">
        <v>1.29</v>
      </c>
      <c r="H155" s="5" t="n">
        <f aca="false">$G$150-F155</f>
        <v>197.197</v>
      </c>
      <c r="I155" s="6" t="s">
        <v>78</v>
      </c>
    </row>
    <row r="156" customFormat="false" ht="12.75" hidden="false" customHeight="false" outlineLevel="0" collapsed="false">
      <c r="A156" s="1" t="s">
        <v>97</v>
      </c>
      <c r="F156" s="4" t="n">
        <v>1.48</v>
      </c>
      <c r="H156" s="5" t="n">
        <f aca="false">$G$150-F156</f>
        <v>197.007</v>
      </c>
      <c r="I156" s="6" t="s">
        <v>17</v>
      </c>
    </row>
    <row r="157" customFormat="false" ht="12.75" hidden="false" customHeight="false" outlineLevel="0" collapsed="false">
      <c r="A157" s="1" t="s">
        <v>98</v>
      </c>
      <c r="F157" s="4" t="n">
        <v>1.435</v>
      </c>
      <c r="H157" s="5" t="n">
        <f aca="false">$G$150-F157</f>
        <v>197.052</v>
      </c>
      <c r="I157" s="6" t="s">
        <v>17</v>
      </c>
    </row>
    <row r="158" customFormat="false" ht="12.75" hidden="false" customHeight="false" outlineLevel="0" collapsed="false">
      <c r="A158" s="1" t="s">
        <v>99</v>
      </c>
      <c r="F158" s="4" t="n">
        <v>1.478</v>
      </c>
      <c r="H158" s="5" t="n">
        <f aca="false">$G$150-F158</f>
        <v>197.009</v>
      </c>
      <c r="I158" s="6" t="s">
        <v>17</v>
      </c>
    </row>
    <row r="160" customFormat="false" ht="12.75" hidden="false" customHeight="false" outlineLevel="0" collapsed="false">
      <c r="A160" s="1" t="s">
        <v>44</v>
      </c>
      <c r="B160" s="2" t="n">
        <v>0</v>
      </c>
      <c r="C160" s="3" t="n">
        <v>1.903</v>
      </c>
      <c r="G160" s="5" t="n">
        <f aca="false">H160+C160</f>
        <v>198.442</v>
      </c>
      <c r="H160" s="5" t="n">
        <f aca="false">NIV!F46</f>
        <v>196.539</v>
      </c>
    </row>
    <row r="161" customFormat="false" ht="12.75" hidden="false" customHeight="false" outlineLevel="0" collapsed="false">
      <c r="B161" s="2" t="n">
        <v>1.2</v>
      </c>
      <c r="F161" s="4" t="n">
        <v>1.633</v>
      </c>
      <c r="H161" s="5" t="n">
        <f aca="false">$G$160-F161</f>
        <v>196.809</v>
      </c>
    </row>
    <row r="162" customFormat="false" ht="12.75" hidden="false" customHeight="false" outlineLevel="0" collapsed="false">
      <c r="B162" s="2" t="n">
        <v>1.5</v>
      </c>
      <c r="F162" s="4" t="n">
        <v>1.366</v>
      </c>
      <c r="H162" s="5" t="n">
        <f aca="false">$G$160-F162</f>
        <v>197.076</v>
      </c>
      <c r="I162" s="6" t="s">
        <v>78</v>
      </c>
    </row>
    <row r="163" customFormat="false" ht="12.75" hidden="false" customHeight="false" outlineLevel="0" collapsed="false">
      <c r="B163" s="2" t="n">
        <v>6.3</v>
      </c>
      <c r="F163" s="4" t="n">
        <v>1.127</v>
      </c>
      <c r="H163" s="5" t="n">
        <f aca="false">$G$160-F163</f>
        <v>197.315</v>
      </c>
    </row>
    <row r="164" customFormat="false" ht="12.75" hidden="false" customHeight="false" outlineLevel="0" collapsed="false">
      <c r="B164" s="2" t="n">
        <v>-2.2</v>
      </c>
      <c r="F164" s="4" t="n">
        <v>1.94</v>
      </c>
      <c r="H164" s="5" t="n">
        <f aca="false">$G$160-F164</f>
        <v>196.502</v>
      </c>
      <c r="I164" s="6" t="s">
        <v>78</v>
      </c>
    </row>
    <row r="165" customFormat="false" ht="12.75" hidden="false" customHeight="false" outlineLevel="0" collapsed="false">
      <c r="B165" s="2" t="n">
        <v>-3.8</v>
      </c>
      <c r="F165" s="4" t="n">
        <v>2.997</v>
      </c>
      <c r="H165" s="5" t="n">
        <f aca="false">$G$160-F165</f>
        <v>195.445</v>
      </c>
    </row>
    <row r="166" customFormat="false" ht="12.75" hidden="false" customHeight="false" outlineLevel="0" collapsed="false">
      <c r="A166" s="1" t="s">
        <v>100</v>
      </c>
      <c r="F166" s="4" t="n">
        <v>2.593</v>
      </c>
      <c r="H166" s="5" t="n">
        <f aca="false">$G$160-F166</f>
        <v>195.849</v>
      </c>
      <c r="I166" s="6" t="s">
        <v>17</v>
      </c>
    </row>
    <row r="168" customFormat="false" ht="12.75" hidden="false" customHeight="false" outlineLevel="0" collapsed="false">
      <c r="A168" s="1" t="s">
        <v>45</v>
      </c>
      <c r="B168" s="2" t="n">
        <v>0</v>
      </c>
      <c r="C168" s="3" t="n">
        <v>2.064</v>
      </c>
      <c r="G168" s="5" t="n">
        <f aca="false">H168+C168</f>
        <v>197.514</v>
      </c>
      <c r="H168" s="5" t="n">
        <f aca="false">NIV!F47</f>
        <v>195.45</v>
      </c>
    </row>
    <row r="169" customFormat="false" ht="12.75" hidden="false" customHeight="false" outlineLevel="0" collapsed="false">
      <c r="B169" s="2" t="n">
        <v>0.7</v>
      </c>
      <c r="F169" s="4" t="n">
        <v>2.014</v>
      </c>
      <c r="H169" s="5" t="n">
        <f aca="false">$G$168-F169</f>
        <v>195.5</v>
      </c>
    </row>
    <row r="170" customFormat="false" ht="12.75" hidden="false" customHeight="false" outlineLevel="0" collapsed="false">
      <c r="B170" s="2" t="n">
        <v>2.1</v>
      </c>
      <c r="F170" s="4" t="n">
        <v>1.81</v>
      </c>
      <c r="H170" s="5" t="n">
        <f aca="false">$G$168-F170</f>
        <v>195.704</v>
      </c>
      <c r="I170" s="6" t="s">
        <v>78</v>
      </c>
    </row>
    <row r="171" customFormat="false" ht="12.75" hidden="false" customHeight="false" outlineLevel="0" collapsed="false">
      <c r="B171" s="2" t="n">
        <v>2.4</v>
      </c>
      <c r="F171" s="4" t="n">
        <v>0.69</v>
      </c>
      <c r="H171" s="5" t="n">
        <f aca="false">$G$168-F171</f>
        <v>196.824</v>
      </c>
    </row>
    <row r="172" customFormat="false" ht="12.75" hidden="false" customHeight="false" outlineLevel="0" collapsed="false">
      <c r="B172" s="2" t="n">
        <v>6.5</v>
      </c>
      <c r="F172" s="4" t="n">
        <v>0.742</v>
      </c>
      <c r="H172" s="5" t="n">
        <f aca="false">$G$168-F172</f>
        <v>196.772</v>
      </c>
    </row>
    <row r="173" customFormat="false" ht="12.75" hidden="false" customHeight="false" outlineLevel="0" collapsed="false">
      <c r="B173" s="2" t="n">
        <v>-2.65</v>
      </c>
      <c r="F173" s="4" t="n">
        <v>1.895</v>
      </c>
      <c r="H173" s="5" t="n">
        <f aca="false">$G$168-F173</f>
        <v>195.619</v>
      </c>
      <c r="I173" s="6" t="s">
        <v>78</v>
      </c>
    </row>
    <row r="174" customFormat="false" ht="12.75" hidden="false" customHeight="false" outlineLevel="0" collapsed="false">
      <c r="B174" s="2" t="n">
        <v>-2.8</v>
      </c>
      <c r="F174" s="4" t="n">
        <v>1.918</v>
      </c>
      <c r="H174" s="5" t="n">
        <f aca="false">$G$168-F174</f>
        <v>195.596</v>
      </c>
    </row>
    <row r="175" customFormat="false" ht="12.75" hidden="false" customHeight="false" outlineLevel="0" collapsed="false">
      <c r="B175" s="2" t="n">
        <v>-4.65</v>
      </c>
      <c r="F175" s="4" t="n">
        <v>2.105</v>
      </c>
      <c r="H175" s="5" t="n">
        <f aca="false">$G$168-F175</f>
        <v>195.409</v>
      </c>
      <c r="I175" s="6" t="s">
        <v>79</v>
      </c>
    </row>
    <row r="178" customFormat="false" ht="12.75" hidden="false" customHeight="false" outlineLevel="0" collapsed="false">
      <c r="C178" s="3" t="s">
        <v>101</v>
      </c>
    </row>
    <row r="180" customFormat="false" ht="12.75" hidden="false" customHeight="false" outlineLevel="0" collapsed="false">
      <c r="A180" s="1" t="s">
        <v>49</v>
      </c>
      <c r="B180" s="2" t="n">
        <v>0</v>
      </c>
      <c r="D180" s="3" t="n">
        <v>1.532</v>
      </c>
      <c r="E180" s="3" t="n">
        <v>1.5</v>
      </c>
      <c r="H180" s="5" t="n">
        <f aca="false">NIV!F53</f>
        <v>194.628</v>
      </c>
    </row>
    <row r="181" customFormat="false" ht="12.75" hidden="false" customHeight="false" outlineLevel="0" collapsed="false">
      <c r="B181" s="2" t="n">
        <v>-2.75</v>
      </c>
      <c r="D181" s="3" t="n">
        <v>1.532</v>
      </c>
      <c r="E181" s="3" t="n">
        <v>1.5</v>
      </c>
      <c r="F181" s="4" t="n">
        <v>-0.216</v>
      </c>
      <c r="H181" s="5" t="n">
        <f aca="false">$H$180+F181+(D181-E181)</f>
        <v>194.444</v>
      </c>
    </row>
    <row r="182" customFormat="false" ht="12.75" hidden="false" customHeight="false" outlineLevel="0" collapsed="false">
      <c r="B182" s="2" t="n">
        <v>2.35</v>
      </c>
      <c r="D182" s="3" t="n">
        <v>1.532</v>
      </c>
      <c r="E182" s="3" t="n">
        <v>1.5</v>
      </c>
      <c r="F182" s="4" t="n">
        <v>0.014</v>
      </c>
      <c r="H182" s="5" t="n">
        <f aca="false">$H$180+F182+(D182-E182)</f>
        <v>194.674</v>
      </c>
    </row>
    <row r="183" customFormat="false" ht="12.75" hidden="false" customHeight="false" outlineLevel="0" collapsed="false">
      <c r="B183" s="2" t="n">
        <v>6.001</v>
      </c>
      <c r="D183" s="3" t="n">
        <v>1.532</v>
      </c>
      <c r="E183" s="3" t="n">
        <v>1.5</v>
      </c>
      <c r="F183" s="4" t="n">
        <v>-0.209</v>
      </c>
      <c r="H183" s="5" t="n">
        <f aca="false">$H$180+F183+(D183-E183)</f>
        <v>194.451</v>
      </c>
    </row>
    <row r="184" customFormat="false" ht="12.75" hidden="false" customHeight="false" outlineLevel="0" collapsed="false">
      <c r="B184" s="2" t="n">
        <v>10.58</v>
      </c>
      <c r="D184" s="3" t="n">
        <v>1.532</v>
      </c>
      <c r="E184" s="3" t="n">
        <v>1.5</v>
      </c>
      <c r="F184" s="4" t="n">
        <v>-2.298</v>
      </c>
      <c r="H184" s="5" t="n">
        <f aca="false">$H$180+F184+(D184-E184)</f>
        <v>192.362</v>
      </c>
    </row>
    <row r="185" customFormat="false" ht="12.75" hidden="false" customHeight="false" outlineLevel="0" collapsed="false">
      <c r="B185" s="2" t="n">
        <v>13.951</v>
      </c>
      <c r="D185" s="3" t="n">
        <v>1.532</v>
      </c>
      <c r="E185" s="3" t="n">
        <v>3.5</v>
      </c>
      <c r="F185" s="4" t="n">
        <v>-2.245</v>
      </c>
      <c r="H185" s="5" t="n">
        <f aca="false">$H$180+F185+(D185-E185)</f>
        <v>190.415</v>
      </c>
    </row>
    <row r="186" customFormat="false" ht="12.75" hidden="false" customHeight="false" outlineLevel="0" collapsed="false">
      <c r="B186" s="2" t="n">
        <v>16.958</v>
      </c>
      <c r="D186" s="3" t="n">
        <v>1.532</v>
      </c>
      <c r="E186" s="3" t="n">
        <v>4</v>
      </c>
      <c r="F186" s="4" t="n">
        <v>-3.204</v>
      </c>
      <c r="H186" s="5" t="n">
        <f aca="false">$H$180+F186+(D186-E186)</f>
        <v>188.956</v>
      </c>
    </row>
    <row r="187" customFormat="false" ht="12.75" hidden="false" customHeight="false" outlineLevel="0" collapsed="false">
      <c r="B187" s="2" t="n">
        <v>19.259</v>
      </c>
      <c r="D187" s="3" t="n">
        <v>1.532</v>
      </c>
      <c r="E187" s="3" t="n">
        <v>4.5</v>
      </c>
      <c r="F187" s="4" t="n">
        <v>-3.964</v>
      </c>
      <c r="H187" s="5" t="n">
        <f aca="false">$H$180+F187+(D187-E187)</f>
        <v>187.696</v>
      </c>
    </row>
    <row r="189" customFormat="false" ht="12.75" hidden="false" customHeight="false" outlineLevel="0" collapsed="false">
      <c r="A189" s="1" t="s">
        <v>50</v>
      </c>
      <c r="B189" s="2" t="n">
        <v>0</v>
      </c>
      <c r="D189" s="3" t="n">
        <v>1.52</v>
      </c>
      <c r="E189" s="3" t="n">
        <v>1.5</v>
      </c>
      <c r="H189" s="5" t="n">
        <f aca="false">NIV!F54</f>
        <v>194.069</v>
      </c>
    </row>
    <row r="190" customFormat="false" ht="12.75" hidden="false" customHeight="false" outlineLevel="0" collapsed="false">
      <c r="B190" s="2" t="n">
        <v>-2.468</v>
      </c>
      <c r="D190" s="3" t="n">
        <v>1.52</v>
      </c>
      <c r="E190" s="3" t="n">
        <v>1.5</v>
      </c>
      <c r="F190" s="4" t="n">
        <v>-0.047</v>
      </c>
      <c r="H190" s="5" t="n">
        <f aca="false">$H$189+F190+(D190-E190)</f>
        <v>194.042</v>
      </c>
    </row>
    <row r="191" customFormat="false" ht="12.75" hidden="false" customHeight="false" outlineLevel="0" collapsed="false">
      <c r="B191" s="2" t="n">
        <v>-3.175</v>
      </c>
      <c r="D191" s="3" t="n">
        <v>1.52</v>
      </c>
      <c r="E191" s="3" t="n">
        <v>1.5</v>
      </c>
      <c r="F191" s="4" t="n">
        <v>0.67</v>
      </c>
      <c r="H191" s="5" t="n">
        <f aca="false">$H$189+F191+(D191-E191)</f>
        <v>194.759</v>
      </c>
    </row>
    <row r="192" customFormat="false" ht="12.75" hidden="false" customHeight="false" outlineLevel="0" collapsed="false">
      <c r="B192" s="2" t="n">
        <v>-5.77</v>
      </c>
      <c r="D192" s="3" t="n">
        <v>1.52</v>
      </c>
      <c r="E192" s="3" t="n">
        <v>1.5</v>
      </c>
      <c r="F192" s="4" t="n">
        <v>0.766</v>
      </c>
      <c r="H192" s="5" t="n">
        <f aca="false">$H$189+F192+(D192-E192)</f>
        <v>194.855</v>
      </c>
    </row>
    <row r="193" customFormat="false" ht="12.75" hidden="false" customHeight="false" outlineLevel="0" collapsed="false">
      <c r="B193" s="2" t="n">
        <v>1.87</v>
      </c>
      <c r="D193" s="3" t="n">
        <v>1.52</v>
      </c>
      <c r="E193" s="3" t="n">
        <v>1.5</v>
      </c>
      <c r="F193" s="4" t="n">
        <v>-0.231</v>
      </c>
      <c r="H193" s="5" t="n">
        <f aca="false">$H$189+F193+(D193-E193)</f>
        <v>193.858</v>
      </c>
    </row>
    <row r="194" customFormat="false" ht="12.75" hidden="false" customHeight="false" outlineLevel="0" collapsed="false">
      <c r="B194" s="2" t="n">
        <v>4.28</v>
      </c>
      <c r="D194" s="3" t="n">
        <v>1.52</v>
      </c>
      <c r="E194" s="3" t="n">
        <v>1.5</v>
      </c>
      <c r="F194" s="4" t="n">
        <v>-1.556</v>
      </c>
      <c r="H194" s="5" t="n">
        <f aca="false">$H$189+F194+(D194-E194)</f>
        <v>192.533</v>
      </c>
    </row>
    <row r="195" customFormat="false" ht="12.75" hidden="false" customHeight="false" outlineLevel="0" collapsed="false">
      <c r="B195" s="2" t="n">
        <v>6.7</v>
      </c>
      <c r="D195" s="3" t="n">
        <v>1.52</v>
      </c>
      <c r="E195" s="3" t="n">
        <v>2.5</v>
      </c>
      <c r="F195" s="4" t="n">
        <v>-3.135</v>
      </c>
      <c r="H195" s="5" t="n">
        <f aca="false">$H$189+F195+(D195-E195)</f>
        <v>189.954</v>
      </c>
    </row>
    <row r="196" customFormat="false" ht="12.75" hidden="false" customHeight="false" outlineLevel="0" collapsed="false">
      <c r="B196" s="2" t="n">
        <v>9.22</v>
      </c>
      <c r="D196" s="3" t="n">
        <v>1.52</v>
      </c>
      <c r="E196" s="3" t="n">
        <v>3.5</v>
      </c>
      <c r="F196" s="4" t="n">
        <v>-5.362</v>
      </c>
      <c r="H196" s="5" t="n">
        <f aca="false">$H$189+F196+(D196-E196)</f>
        <v>186.727</v>
      </c>
    </row>
    <row r="197" customFormat="false" ht="12.75" hidden="false" customHeight="false" outlineLevel="0" collapsed="false">
      <c r="B197" s="2" t="n">
        <v>12.74</v>
      </c>
      <c r="D197" s="3" t="n">
        <v>1.52</v>
      </c>
      <c r="E197" s="3" t="n">
        <v>4</v>
      </c>
      <c r="F197" s="4" t="n">
        <v>-6.634</v>
      </c>
      <c r="H197" s="5" t="n">
        <f aca="false">$H$189+F197+(D197-E197)</f>
        <v>184.955</v>
      </c>
    </row>
    <row r="198" customFormat="false" ht="12.75" hidden="false" customHeight="false" outlineLevel="0" collapsed="false">
      <c r="B198" s="2" t="n">
        <v>19.674</v>
      </c>
      <c r="D198" s="3" t="n">
        <v>1.52</v>
      </c>
      <c r="E198" s="3" t="n">
        <v>1.5</v>
      </c>
      <c r="F198" s="4" t="n">
        <v>-11.767</v>
      </c>
      <c r="H198" s="5" t="n">
        <f aca="false">$H$189+F198+(D198-E198)</f>
        <v>182.322</v>
      </c>
    </row>
    <row r="200" customFormat="false" ht="12.75" hidden="false" customHeight="false" outlineLevel="0" collapsed="false">
      <c r="A200" s="1" t="s">
        <v>52</v>
      </c>
      <c r="B200" s="2" t="n">
        <v>0</v>
      </c>
      <c r="D200" s="3" t="n">
        <v>1.525</v>
      </c>
      <c r="E200" s="3" t="n">
        <v>1.5</v>
      </c>
      <c r="H200" s="5" t="n">
        <f aca="false">NIV!F56</f>
        <v>194.507</v>
      </c>
    </row>
    <row r="201" customFormat="false" ht="12.75" hidden="false" customHeight="false" outlineLevel="0" collapsed="false">
      <c r="B201" s="2" t="n">
        <v>-1.09</v>
      </c>
      <c r="D201" s="3" t="n">
        <v>1.525</v>
      </c>
      <c r="E201" s="3" t="n">
        <v>1.5</v>
      </c>
      <c r="F201" s="4" t="n">
        <v>0.135</v>
      </c>
      <c r="H201" s="5" t="n">
        <f aca="false">$H$200+F201+(D201-E201)</f>
        <v>194.667</v>
      </c>
    </row>
    <row r="202" customFormat="false" ht="12.75" hidden="false" customHeight="false" outlineLevel="0" collapsed="false">
      <c r="B202" s="2" t="n">
        <v>-2.91</v>
      </c>
      <c r="D202" s="3" t="n">
        <v>1.525</v>
      </c>
      <c r="E202" s="3" t="n">
        <v>1.5</v>
      </c>
      <c r="F202" s="4" t="n">
        <v>1.586</v>
      </c>
      <c r="H202" s="5" t="n">
        <f aca="false">$H$200+F202+(D202-E202)</f>
        <v>196.118</v>
      </c>
    </row>
    <row r="203" customFormat="false" ht="12.75" hidden="false" customHeight="false" outlineLevel="0" collapsed="false">
      <c r="B203" s="2" t="n">
        <v>-6.603</v>
      </c>
      <c r="D203" s="3" t="n">
        <v>1.525</v>
      </c>
      <c r="E203" s="3" t="n">
        <v>1.5</v>
      </c>
      <c r="F203" s="4" t="n">
        <v>2.672</v>
      </c>
      <c r="H203" s="5" t="n">
        <f aca="false">$H$200+F203+(D203-E203)</f>
        <v>197.204</v>
      </c>
    </row>
    <row r="204" customFormat="false" ht="12.75" hidden="false" customHeight="false" outlineLevel="0" collapsed="false">
      <c r="B204" s="2" t="n">
        <v>4.13</v>
      </c>
      <c r="D204" s="3" t="n">
        <v>1.525</v>
      </c>
      <c r="E204" s="3" t="n">
        <v>1.5</v>
      </c>
      <c r="F204" s="4" t="n">
        <v>-0.624</v>
      </c>
      <c r="H204" s="5" t="n">
        <f aca="false">$H$200+F204+(D204-E204)</f>
        <v>193.908</v>
      </c>
    </row>
    <row r="205" customFormat="false" ht="12.75" hidden="false" customHeight="false" outlineLevel="0" collapsed="false">
      <c r="B205" s="2" t="n">
        <v>8.226</v>
      </c>
      <c r="D205" s="3" t="n">
        <v>1.525</v>
      </c>
      <c r="E205" s="3" t="n">
        <v>1.5</v>
      </c>
      <c r="F205" s="4" t="n">
        <v>-1.904</v>
      </c>
      <c r="H205" s="5" t="n">
        <f aca="false">$H$200+F205+(D205-E205)</f>
        <v>192.628</v>
      </c>
    </row>
    <row r="206" customFormat="false" ht="12.75" hidden="false" customHeight="false" outlineLevel="0" collapsed="false">
      <c r="B206" s="2" t="n">
        <v>9.4</v>
      </c>
      <c r="D206" s="3" t="n">
        <v>1.525</v>
      </c>
      <c r="E206" s="3" t="n">
        <v>1.5</v>
      </c>
      <c r="F206" s="4" t="n">
        <v>-3.311</v>
      </c>
      <c r="H206" s="5" t="n">
        <f aca="false">$H$200+F206+(D206-E206)</f>
        <v>191.221</v>
      </c>
    </row>
    <row r="207" customFormat="false" ht="12.75" hidden="false" customHeight="false" outlineLevel="0" collapsed="false">
      <c r="B207" s="2" t="n">
        <v>16.09</v>
      </c>
      <c r="D207" s="3" t="n">
        <v>1.525</v>
      </c>
      <c r="E207" s="3" t="n">
        <v>1.5</v>
      </c>
      <c r="F207" s="4" t="n">
        <v>-5.554</v>
      </c>
      <c r="H207" s="5" t="n">
        <f aca="false">$H$200+F207+(D207-E207)</f>
        <v>188.978</v>
      </c>
    </row>
    <row r="208" customFormat="false" ht="12.75" hidden="false" customHeight="false" outlineLevel="0" collapsed="false">
      <c r="B208" s="2" t="n">
        <v>21.328</v>
      </c>
      <c r="D208" s="3" t="n">
        <v>1.525</v>
      </c>
      <c r="E208" s="3" t="n">
        <v>1.5</v>
      </c>
      <c r="F208" s="4" t="n">
        <v>-4.801</v>
      </c>
      <c r="H208" s="5" t="n">
        <f aca="false">$H$200+F208+(D208-E208)</f>
        <v>189.731</v>
      </c>
    </row>
    <row r="210" customFormat="false" ht="12.75" hidden="false" customHeight="false" outlineLevel="0" collapsed="false">
      <c r="A210" s="1" t="s">
        <v>53</v>
      </c>
      <c r="B210" s="2" t="n">
        <v>0</v>
      </c>
      <c r="D210" s="3" t="n">
        <v>1.5</v>
      </c>
      <c r="E210" s="3" t="n">
        <v>1.5</v>
      </c>
      <c r="H210" s="5" t="n">
        <f aca="false">NIV!F57</f>
        <v>196.649</v>
      </c>
    </row>
    <row r="211" customFormat="false" ht="12.75" hidden="false" customHeight="false" outlineLevel="0" collapsed="false">
      <c r="A211" s="1" t="n">
        <v>1</v>
      </c>
      <c r="B211" s="2" t="n">
        <v>2.938</v>
      </c>
      <c r="D211" s="3" t="n">
        <v>1.5</v>
      </c>
      <c r="E211" s="3" t="n">
        <v>1.5</v>
      </c>
      <c r="F211" s="4" t="n">
        <v>-0.956</v>
      </c>
      <c r="H211" s="5" t="n">
        <f aca="false">$H$210+F211+(D211-E211)</f>
        <v>195.693</v>
      </c>
    </row>
    <row r="213" customFormat="false" ht="12.75" hidden="false" customHeight="false" outlineLevel="0" collapsed="false">
      <c r="A213" s="1" t="n">
        <v>1</v>
      </c>
      <c r="B213" s="2" t="n">
        <v>0</v>
      </c>
      <c r="D213" s="3" t="n">
        <v>1.52</v>
      </c>
      <c r="E213" s="3" t="n">
        <v>1.5</v>
      </c>
      <c r="H213" s="5" t="n">
        <f aca="false">H211</f>
        <v>195.693</v>
      </c>
    </row>
    <row r="214" customFormat="false" ht="12.75" hidden="false" customHeight="false" outlineLevel="0" collapsed="false">
      <c r="B214" s="2" t="n">
        <f aca="false">-6.01+B211</f>
        <v>-3.072</v>
      </c>
      <c r="D214" s="3" t="n">
        <v>1.52</v>
      </c>
      <c r="E214" s="3" t="n">
        <v>1.5</v>
      </c>
      <c r="F214" s="4" t="n">
        <v>1.116</v>
      </c>
      <c r="H214" s="5" t="n">
        <f aca="false">$H$213+F214+(D214-E214)</f>
        <v>196.829</v>
      </c>
    </row>
    <row r="215" customFormat="false" ht="12.75" hidden="false" customHeight="false" outlineLevel="0" collapsed="false">
      <c r="B215" s="2" t="n">
        <f aca="false">-6.9+B211</f>
        <v>-3.962</v>
      </c>
      <c r="D215" s="3" t="n">
        <v>1.52</v>
      </c>
      <c r="E215" s="3" t="n">
        <v>1.5</v>
      </c>
      <c r="F215" s="4" t="n">
        <v>1.575</v>
      </c>
      <c r="H215" s="5" t="n">
        <f aca="false">$H$213+F215+(D215-E215)</f>
        <v>197.288</v>
      </c>
    </row>
    <row r="216" customFormat="false" ht="12.75" hidden="false" customHeight="false" outlineLevel="0" collapsed="false">
      <c r="B216" s="2" t="n">
        <f aca="false">-1.86+B211</f>
        <v>1.078</v>
      </c>
      <c r="D216" s="3" t="n">
        <v>1.52</v>
      </c>
      <c r="E216" s="3" t="n">
        <v>1.5</v>
      </c>
      <c r="F216" s="4" t="n">
        <v>0.05</v>
      </c>
      <c r="H216" s="5" t="n">
        <f aca="false">$H$213+F216+(D216-E216)</f>
        <v>195.763</v>
      </c>
    </row>
    <row r="217" customFormat="false" ht="12.75" hidden="false" customHeight="false" outlineLevel="0" collapsed="false">
      <c r="B217" s="2" t="n">
        <f aca="false">2.88+B211</f>
        <v>5.818</v>
      </c>
      <c r="D217" s="3" t="n">
        <v>1.52</v>
      </c>
      <c r="E217" s="3" t="n">
        <v>1.5</v>
      </c>
      <c r="F217" s="4" t="n">
        <v>-0.297</v>
      </c>
      <c r="H217" s="5" t="n">
        <f aca="false">$H$213+F217+(D217-E217)</f>
        <v>195.416</v>
      </c>
    </row>
    <row r="218" customFormat="false" ht="12.75" hidden="false" customHeight="false" outlineLevel="0" collapsed="false">
      <c r="B218" s="2" t="n">
        <f aca="false">4.04+B211</f>
        <v>6.978</v>
      </c>
      <c r="D218" s="3" t="n">
        <v>1.52</v>
      </c>
      <c r="E218" s="3" t="n">
        <v>1.5</v>
      </c>
      <c r="F218" s="4" t="n">
        <v>-2.18</v>
      </c>
      <c r="H218" s="5" t="n">
        <f aca="false">$H$213+F218+(D218-E218)</f>
        <v>193.533</v>
      </c>
    </row>
    <row r="219" customFormat="false" ht="12.75" hidden="false" customHeight="false" outlineLevel="0" collapsed="false">
      <c r="B219" s="2" t="n">
        <f aca="false">10.18+B211</f>
        <v>13.118</v>
      </c>
      <c r="D219" s="3" t="n">
        <v>1.52</v>
      </c>
      <c r="E219" s="3" t="n">
        <v>1.5</v>
      </c>
      <c r="F219" s="4" t="n">
        <v>-2.714</v>
      </c>
      <c r="H219" s="5" t="n">
        <f aca="false">$H$213+F219+(D219-E219)</f>
        <v>192.999</v>
      </c>
    </row>
    <row r="224" customFormat="false" ht="12.75" hidden="false" customHeight="false" outlineLevel="0" collapsed="false">
      <c r="C224" s="3" t="s">
        <v>76</v>
      </c>
    </row>
    <row r="225" customFormat="false" ht="12.75" hidden="false" customHeight="false" outlineLevel="0" collapsed="false">
      <c r="C225" s="3" t="s">
        <v>102</v>
      </c>
    </row>
    <row r="229" customFormat="false" ht="12.75" hidden="false" customHeight="false" outlineLevel="0" collapsed="false">
      <c r="A229" s="1" t="s">
        <v>22</v>
      </c>
      <c r="B229" s="2" t="n">
        <v>0</v>
      </c>
      <c r="D229" s="3" t="n">
        <v>1.512</v>
      </c>
      <c r="E229" s="3" t="n">
        <v>1.5</v>
      </c>
      <c r="H229" s="5" t="n">
        <f aca="false">NIV!F50</f>
        <v>194.946</v>
      </c>
    </row>
    <row r="230" customFormat="false" ht="12.75" hidden="false" customHeight="false" outlineLevel="0" collapsed="false">
      <c r="B230" s="2" t="n">
        <v>3.536</v>
      </c>
      <c r="D230" s="3" t="n">
        <v>1.512</v>
      </c>
      <c r="E230" s="3" t="n">
        <v>1.5</v>
      </c>
      <c r="F230" s="4" t="n">
        <v>0.378</v>
      </c>
      <c r="H230" s="5" t="n">
        <f aca="false">$H$229+F230+(D230-E230)</f>
        <v>195.336</v>
      </c>
    </row>
    <row r="231" customFormat="false" ht="12.75" hidden="false" customHeight="false" outlineLevel="0" collapsed="false">
      <c r="B231" s="2" t="n">
        <v>8.336</v>
      </c>
      <c r="D231" s="3" t="n">
        <v>1.512</v>
      </c>
      <c r="E231" s="3" t="n">
        <v>1.5</v>
      </c>
      <c r="F231" s="4" t="n">
        <v>0.469</v>
      </c>
      <c r="H231" s="5" t="n">
        <f aca="false">$H$229+F231+(D231-E231)</f>
        <v>195.427</v>
      </c>
    </row>
    <row r="232" customFormat="false" ht="12.75" hidden="false" customHeight="false" outlineLevel="0" collapsed="false">
      <c r="A232" s="1" t="s">
        <v>29</v>
      </c>
      <c r="B232" s="2" t="n">
        <v>-3.401</v>
      </c>
      <c r="D232" s="3" t="n">
        <v>1.512</v>
      </c>
      <c r="E232" s="3" t="n">
        <v>1.5</v>
      </c>
      <c r="F232" s="4" t="n">
        <v>-0.22</v>
      </c>
      <c r="H232" s="5" t="n">
        <f aca="false">$H$229+F232+(D232-E232)</f>
        <v>194.738</v>
      </c>
    </row>
    <row r="234" customFormat="false" ht="12.75" hidden="false" customHeight="false" outlineLevel="0" collapsed="false">
      <c r="A234" s="1" t="s">
        <v>29</v>
      </c>
      <c r="B234" s="2" t="n">
        <f aca="false">B232-1.96</f>
        <v>-5.361</v>
      </c>
      <c r="D234" s="3" t="n">
        <v>1.4</v>
      </c>
      <c r="E234" s="3" t="n">
        <v>1.5</v>
      </c>
      <c r="F234" s="4" t="n">
        <v>-0.959</v>
      </c>
      <c r="H234" s="5" t="n">
        <f aca="false">H232</f>
        <v>194.738</v>
      </c>
    </row>
    <row r="235" customFormat="false" ht="12.75" hidden="false" customHeight="false" outlineLevel="0" collapsed="false">
      <c r="B235" s="2" t="n">
        <f aca="false">B232-4.3</f>
        <v>-7.701</v>
      </c>
      <c r="D235" s="3" t="n">
        <v>1.4</v>
      </c>
      <c r="E235" s="3" t="n">
        <v>1.5</v>
      </c>
      <c r="F235" s="4" t="n">
        <v>-2.35</v>
      </c>
      <c r="H235" s="5" t="n">
        <f aca="false">$H$234+F235+(D235-E235)</f>
        <v>192.288</v>
      </c>
    </row>
    <row r="236" customFormat="false" ht="12.75" hidden="false" customHeight="false" outlineLevel="0" collapsed="false">
      <c r="B236" s="2" t="n">
        <f aca="false">B232-7.75</f>
        <v>-11.151</v>
      </c>
      <c r="D236" s="3" t="n">
        <v>1.4</v>
      </c>
      <c r="E236" s="3" t="n">
        <v>1.5</v>
      </c>
      <c r="F236" s="4" t="n">
        <v>-4.617</v>
      </c>
      <c r="H236" s="5" t="n">
        <f aca="false">$H$234+F236+(D236-E236)</f>
        <v>190.021</v>
      </c>
    </row>
    <row r="237" customFormat="false" ht="12.75" hidden="false" customHeight="false" outlineLevel="0" collapsed="false">
      <c r="B237" s="2" t="n">
        <f aca="false">B232-11.35</f>
        <v>-14.751</v>
      </c>
      <c r="D237" s="3" t="n">
        <v>1.4</v>
      </c>
      <c r="E237" s="3" t="n">
        <v>2.5</v>
      </c>
      <c r="F237" s="4" t="n">
        <v>-7.619</v>
      </c>
      <c r="H237" s="5" t="n">
        <f aca="false">$H$234+F237+(D237-E237)</f>
        <v>186.019</v>
      </c>
    </row>
    <row r="238" customFormat="false" ht="12.75" hidden="false" customHeight="false" outlineLevel="0" collapsed="false">
      <c r="B238" s="2" t="n">
        <f aca="false">B232-17.68</f>
        <v>-21.081</v>
      </c>
      <c r="D238" s="3" t="n">
        <v>1.4</v>
      </c>
      <c r="E238" s="3" t="n">
        <v>1.5</v>
      </c>
      <c r="F238" s="4" t="n">
        <v>-11.965</v>
      </c>
      <c r="H238" s="5" t="n">
        <f aca="false">$H$234+F238+(D238-E238)</f>
        <v>182.673</v>
      </c>
    </row>
    <row r="239" customFormat="false" ht="12.75" hidden="false" customHeight="false" outlineLevel="0" collapsed="false">
      <c r="B239" s="2" t="n">
        <f aca="false">B232-21.133</f>
        <v>-24.534</v>
      </c>
      <c r="D239" s="3" t="n">
        <v>1.4</v>
      </c>
      <c r="E239" s="3" t="n">
        <v>1.5</v>
      </c>
      <c r="F239" s="4" t="n">
        <v>-13.976</v>
      </c>
      <c r="H239" s="5" t="n">
        <f aca="false">$H$234+F239+(D239-E239)</f>
        <v>180.662</v>
      </c>
    </row>
    <row r="241" customFormat="false" ht="12.75" hidden="false" customHeight="false" outlineLevel="0" collapsed="false">
      <c r="A241" s="1" t="s">
        <v>26</v>
      </c>
      <c r="B241" s="2" t="n">
        <v>0</v>
      </c>
      <c r="H241" s="5" t="n">
        <f aca="false">NIV!F51</f>
        <v>196</v>
      </c>
    </row>
    <row r="242" customFormat="false" ht="12.75" hidden="false" customHeight="false" outlineLevel="0" collapsed="false">
      <c r="B242" s="2" t="n">
        <v>2.73</v>
      </c>
      <c r="D242" s="3" t="n">
        <v>1.512</v>
      </c>
      <c r="E242" s="3" t="n">
        <v>1.5</v>
      </c>
      <c r="F242" s="4" t="n">
        <v>0.085</v>
      </c>
      <c r="H242" s="5" t="n">
        <f aca="false">$H$241+F242+(D242-E242)</f>
        <v>196.097</v>
      </c>
    </row>
    <row r="243" customFormat="false" ht="12.75" hidden="false" customHeight="false" outlineLevel="0" collapsed="false">
      <c r="B243" s="2" t="n">
        <v>5.92</v>
      </c>
      <c r="D243" s="3" t="n">
        <v>1.512</v>
      </c>
      <c r="E243" s="3" t="n">
        <v>1.5</v>
      </c>
      <c r="F243" s="4" t="n">
        <v>0.222</v>
      </c>
      <c r="H243" s="5" t="n">
        <f aca="false">$H$241+F243+(D243-E243)</f>
        <v>196.234</v>
      </c>
    </row>
    <row r="244" customFormat="false" ht="12.75" hidden="false" customHeight="false" outlineLevel="0" collapsed="false">
      <c r="B244" s="2" t="n">
        <v>-4.25</v>
      </c>
      <c r="D244" s="3" t="n">
        <v>1.512</v>
      </c>
      <c r="E244" s="3" t="n">
        <v>1.5</v>
      </c>
      <c r="F244" s="4" t="n">
        <v>-0.413</v>
      </c>
      <c r="H244" s="5" t="n">
        <f aca="false">$H$241+F244+(D244-E244)</f>
        <v>195.599</v>
      </c>
    </row>
    <row r="245" customFormat="false" ht="12.75" hidden="false" customHeight="false" outlineLevel="0" collapsed="false">
      <c r="B245" s="2" t="n">
        <v>-7.34</v>
      </c>
      <c r="D245" s="3" t="n">
        <v>1.512</v>
      </c>
      <c r="E245" s="3" t="n">
        <v>1.5</v>
      </c>
      <c r="F245" s="4" t="n">
        <v>-1.709</v>
      </c>
      <c r="H245" s="5" t="n">
        <f aca="false">$H$241+F245+(D245-E245)</f>
        <v>194.303</v>
      </c>
    </row>
    <row r="246" customFormat="false" ht="12.75" hidden="false" customHeight="false" outlineLevel="0" collapsed="false">
      <c r="B246" s="2" t="n">
        <v>-8.6</v>
      </c>
      <c r="D246" s="3" t="n">
        <v>1.512</v>
      </c>
      <c r="E246" s="3" t="n">
        <v>1.5</v>
      </c>
      <c r="F246" s="4" t="n">
        <v>-2.457</v>
      </c>
      <c r="H246" s="5" t="n">
        <f aca="false">$H$241+F246+(D246-E246)</f>
        <v>193.555</v>
      </c>
    </row>
    <row r="247" customFormat="false" ht="12.75" hidden="false" customHeight="false" outlineLevel="0" collapsed="false">
      <c r="B247" s="2" t="n">
        <v>-15.08</v>
      </c>
      <c r="D247" s="3" t="n">
        <v>1.512</v>
      </c>
      <c r="E247" s="3" t="n">
        <v>4.5</v>
      </c>
      <c r="F247" s="4" t="n">
        <v>-5.52</v>
      </c>
      <c r="H247" s="5" t="n">
        <f aca="false">$H$241+F247+(D247-E247)</f>
        <v>187.492</v>
      </c>
    </row>
    <row r="249" customFormat="false" ht="12.75" hidden="false" customHeight="false" outlineLevel="0" collapsed="false">
      <c r="A249" s="1" t="s">
        <v>48</v>
      </c>
      <c r="B249" s="2" t="n">
        <v>0</v>
      </c>
      <c r="H249" s="5" t="n">
        <f aca="false">NIV!F52</f>
        <v>196.396</v>
      </c>
    </row>
    <row r="250" customFormat="false" ht="12.75" hidden="false" customHeight="false" outlineLevel="0" collapsed="false">
      <c r="B250" s="2" t="n">
        <v>3.84</v>
      </c>
      <c r="D250" s="3" t="n">
        <v>1.495</v>
      </c>
      <c r="E250" s="3" t="n">
        <v>1.5</v>
      </c>
      <c r="F250" s="4" t="n">
        <v>0.067</v>
      </c>
      <c r="H250" s="5" t="n">
        <f aca="false">$H$249+F250+(D250-E250)</f>
        <v>196.458</v>
      </c>
    </row>
    <row r="251" customFormat="false" ht="12.75" hidden="false" customHeight="false" outlineLevel="0" collapsed="false">
      <c r="B251" s="2" t="n">
        <v>7.05</v>
      </c>
      <c r="D251" s="3" t="n">
        <v>1.495</v>
      </c>
      <c r="E251" s="3" t="n">
        <v>1.5</v>
      </c>
      <c r="F251" s="4" t="n">
        <v>0.129</v>
      </c>
      <c r="H251" s="5" t="n">
        <f aca="false">$H$249+F251+(D251-E251)</f>
        <v>196.52</v>
      </c>
    </row>
    <row r="252" customFormat="false" ht="12.75" hidden="false" customHeight="false" outlineLevel="0" collapsed="false">
      <c r="B252" s="2" t="n">
        <v>-3.77</v>
      </c>
      <c r="D252" s="3" t="n">
        <v>1.495</v>
      </c>
      <c r="E252" s="3" t="n">
        <v>1.5</v>
      </c>
      <c r="F252" s="4" t="n">
        <v>-0.515</v>
      </c>
      <c r="H252" s="5" t="n">
        <f aca="false">$H$249+F252+(D252-E252)</f>
        <v>195.876</v>
      </c>
    </row>
    <row r="253" customFormat="false" ht="12.75" hidden="false" customHeight="false" outlineLevel="0" collapsed="false">
      <c r="B253" s="2" t="n">
        <v>-8.28</v>
      </c>
      <c r="D253" s="3" t="n">
        <v>1.495</v>
      </c>
      <c r="E253" s="3" t="n">
        <v>1.5</v>
      </c>
      <c r="F253" s="4" t="n">
        <v>-3.676</v>
      </c>
      <c r="H253" s="5" t="n">
        <f aca="false">$H$249+F253+(D253-E253)</f>
        <v>192.715</v>
      </c>
    </row>
    <row r="254" customFormat="false" ht="12.75" hidden="false" customHeight="false" outlineLevel="0" collapsed="false">
      <c r="B254" s="2" t="n">
        <v>-11.812</v>
      </c>
      <c r="D254" s="3" t="n">
        <v>1.495</v>
      </c>
      <c r="E254" s="3" t="n">
        <v>1.5</v>
      </c>
      <c r="F254" s="4" t="n">
        <v>-5.114</v>
      </c>
      <c r="H254" s="5" t="n">
        <f aca="false">$H$249+F254+(D254-E254)</f>
        <v>191.277</v>
      </c>
    </row>
    <row r="255" customFormat="false" ht="12.75" hidden="false" customHeight="false" outlineLevel="0" collapsed="false">
      <c r="B255" s="2" t="n">
        <v>-14.97</v>
      </c>
      <c r="D255" s="3" t="n">
        <v>1.495</v>
      </c>
      <c r="E255" s="3" t="n">
        <v>3.5</v>
      </c>
      <c r="F255" s="4" t="n">
        <v>-6.453</v>
      </c>
      <c r="H255" s="5" t="n">
        <f aca="false">$H$249+F255+(D255-E255)</f>
        <v>187.938</v>
      </c>
    </row>
    <row r="259" customFormat="false" ht="12.75" hidden="false" customHeight="false" outlineLevel="0" collapsed="false">
      <c r="D259" s="3" t="s">
        <v>103</v>
      </c>
    </row>
    <row r="260" customFormat="false" ht="12.75" hidden="false" customHeight="false" outlineLevel="0" collapsed="false">
      <c r="D260" s="3" t="s">
        <v>104</v>
      </c>
    </row>
    <row r="261" customFormat="false" ht="12.75" hidden="false" customHeight="false" outlineLevel="0" collapsed="false">
      <c r="A261" s="1" t="s">
        <v>22</v>
      </c>
      <c r="B261" s="2" t="n">
        <v>0</v>
      </c>
      <c r="C261" s="3" t="n">
        <v>1.502</v>
      </c>
      <c r="G261" s="5" t="n">
        <f aca="false">H261+C261</f>
        <v>202.304</v>
      </c>
      <c r="H261" s="5" t="n">
        <f aca="false">H51</f>
        <v>200.802</v>
      </c>
      <c r="I261" s="6" t="s">
        <v>105</v>
      </c>
    </row>
    <row r="262" customFormat="false" ht="12.75" hidden="false" customHeight="false" outlineLevel="0" collapsed="false">
      <c r="A262" s="1" t="s">
        <v>106</v>
      </c>
      <c r="B262" s="2" t="n">
        <v>0</v>
      </c>
      <c r="F262" s="4" t="n">
        <v>0.983</v>
      </c>
      <c r="H262" s="5" t="n">
        <f aca="false">$G$261-F262</f>
        <v>201.321</v>
      </c>
    </row>
    <row r="263" customFormat="false" ht="12.75" hidden="false" customHeight="false" outlineLevel="0" collapsed="false">
      <c r="B263" s="2" t="n">
        <v>3.5</v>
      </c>
      <c r="F263" s="4" t="n">
        <v>1</v>
      </c>
      <c r="H263" s="5" t="n">
        <f aca="false">$G$261-F263</f>
        <v>201.304</v>
      </c>
      <c r="I263" s="6" t="s">
        <v>107</v>
      </c>
    </row>
    <row r="264" customFormat="false" ht="12.75" hidden="false" customHeight="false" outlineLevel="0" collapsed="false">
      <c r="B264" s="2" t="n">
        <v>3.55</v>
      </c>
      <c r="F264" s="4" t="n">
        <v>0.949</v>
      </c>
      <c r="H264" s="5" t="n">
        <f aca="false">$G$261-F264</f>
        <v>201.355</v>
      </c>
      <c r="I264" s="6" t="s">
        <v>107</v>
      </c>
    </row>
    <row r="265" customFormat="false" ht="12.75" hidden="false" customHeight="false" outlineLevel="0" collapsed="false">
      <c r="B265" s="2" t="n">
        <v>5.5</v>
      </c>
      <c r="F265" s="4" t="n">
        <v>0.58</v>
      </c>
      <c r="H265" s="5" t="n">
        <f aca="false">$G$261-F265</f>
        <v>201.724</v>
      </c>
    </row>
    <row r="266" customFormat="false" ht="12.75" hidden="false" customHeight="false" outlineLevel="0" collapsed="false">
      <c r="B266" s="2" t="n">
        <v>8.7</v>
      </c>
      <c r="F266" s="4" t="n">
        <v>0.097</v>
      </c>
      <c r="H266" s="5" t="n">
        <f aca="false">$G$261-F266</f>
        <v>202.207</v>
      </c>
      <c r="I266" s="6" t="s">
        <v>78</v>
      </c>
    </row>
    <row r="267" customFormat="false" ht="12.75" hidden="false" customHeight="false" outlineLevel="0" collapsed="false">
      <c r="B267" s="2" t="n">
        <v>-3.5</v>
      </c>
      <c r="F267" s="4" t="n">
        <v>1.063</v>
      </c>
      <c r="H267" s="5" t="n">
        <f aca="false">$G$261-F267</f>
        <v>201.241</v>
      </c>
      <c r="I267" s="6" t="s">
        <v>107</v>
      </c>
    </row>
    <row r="268" customFormat="false" ht="12.75" hidden="false" customHeight="false" outlineLevel="0" collapsed="false">
      <c r="B268" s="2" t="n">
        <v>-3.55</v>
      </c>
      <c r="F268" s="4" t="n">
        <v>0.927</v>
      </c>
      <c r="H268" s="5" t="n">
        <f aca="false">$G$261-F268</f>
        <v>201.377</v>
      </c>
      <c r="I268" s="6" t="s">
        <v>107</v>
      </c>
    </row>
    <row r="269" customFormat="false" ht="12.75" hidden="false" customHeight="false" outlineLevel="0" collapsed="false">
      <c r="B269" s="2" t="n">
        <v>-6.3</v>
      </c>
      <c r="F269" s="4" t="n">
        <v>0.992</v>
      </c>
      <c r="H269" s="5" t="n">
        <f aca="false">$G$261-F269</f>
        <v>201.312</v>
      </c>
    </row>
    <row r="270" customFormat="false" ht="12.75" hidden="false" customHeight="false" outlineLevel="0" collapsed="false">
      <c r="B270" s="2" t="n">
        <v>-9</v>
      </c>
      <c r="F270" s="4" t="n">
        <v>1.116</v>
      </c>
      <c r="H270" s="5" t="n">
        <f aca="false">$G$261-F270</f>
        <v>201.188</v>
      </c>
    </row>
    <row r="272" customFormat="false" ht="12.75" hidden="false" customHeight="false" outlineLevel="0" collapsed="false">
      <c r="D272" s="3" t="s">
        <v>103</v>
      </c>
    </row>
    <row r="273" customFormat="false" ht="12.75" hidden="false" customHeight="false" outlineLevel="0" collapsed="false">
      <c r="D273" s="3" t="s">
        <v>108</v>
      </c>
    </row>
    <row r="274" customFormat="false" ht="12.75" hidden="false" customHeight="false" outlineLevel="0" collapsed="false">
      <c r="A274" s="1" t="s">
        <v>109</v>
      </c>
      <c r="B274" s="2" t="n">
        <v>0</v>
      </c>
      <c r="F274" s="4" t="n">
        <v>2.127</v>
      </c>
      <c r="H274" s="5" t="n">
        <f aca="false">$G$261-F274</f>
        <v>200.177</v>
      </c>
    </row>
    <row r="275" customFormat="false" ht="12.75" hidden="false" customHeight="false" outlineLevel="0" collapsed="false">
      <c r="B275" s="2" t="n">
        <v>3.5</v>
      </c>
      <c r="F275" s="4" t="n">
        <v>2.12</v>
      </c>
      <c r="H275" s="5" t="n">
        <f aca="false">$G$261-F275</f>
        <v>200.184</v>
      </c>
      <c r="I275" s="6" t="s">
        <v>107</v>
      </c>
    </row>
    <row r="276" customFormat="false" ht="12.75" hidden="false" customHeight="false" outlineLevel="0" collapsed="false">
      <c r="B276" s="2" t="n">
        <v>3.55</v>
      </c>
      <c r="F276" s="4" t="n">
        <v>1.978</v>
      </c>
      <c r="H276" s="5" t="n">
        <f aca="false">$G$261-F276</f>
        <v>200.326</v>
      </c>
      <c r="I276" s="6" t="s">
        <v>107</v>
      </c>
    </row>
    <row r="277" customFormat="false" ht="12.75" hidden="false" customHeight="false" outlineLevel="0" collapsed="false">
      <c r="B277" s="2" t="n">
        <v>6.2</v>
      </c>
      <c r="F277" s="4" t="n">
        <v>1.684</v>
      </c>
      <c r="H277" s="5" t="n">
        <f aca="false">$G$261-F277</f>
        <v>200.62</v>
      </c>
    </row>
    <row r="278" customFormat="false" ht="12.75" hidden="false" customHeight="false" outlineLevel="0" collapsed="false">
      <c r="B278" s="2" t="n">
        <v>8.8</v>
      </c>
      <c r="F278" s="4" t="n">
        <v>1.257</v>
      </c>
      <c r="H278" s="5" t="n">
        <f aca="false">$G$261-F278</f>
        <v>201.047</v>
      </c>
      <c r="I278" s="6" t="s">
        <v>79</v>
      </c>
    </row>
    <row r="279" customFormat="false" ht="12.75" hidden="false" customHeight="false" outlineLevel="0" collapsed="false">
      <c r="B279" s="2" t="n">
        <v>-3.5</v>
      </c>
      <c r="F279" s="4" t="n">
        <v>2.307</v>
      </c>
      <c r="H279" s="5" t="n">
        <f aca="false">$G$261-F279</f>
        <v>199.997</v>
      </c>
      <c r="I279" s="6" t="s">
        <v>107</v>
      </c>
    </row>
    <row r="280" customFormat="false" ht="12.75" hidden="false" customHeight="false" outlineLevel="0" collapsed="false">
      <c r="B280" s="2" t="n">
        <v>-3.55</v>
      </c>
      <c r="F280" s="4" t="n">
        <v>2.117</v>
      </c>
      <c r="H280" s="5" t="n">
        <f aca="false">$G$261-F280</f>
        <v>200.187</v>
      </c>
      <c r="I280" s="6" t="s">
        <v>107</v>
      </c>
    </row>
    <row r="281" customFormat="false" ht="12.75" hidden="false" customHeight="false" outlineLevel="0" collapsed="false">
      <c r="B281" s="2" t="n">
        <v>-6.3</v>
      </c>
      <c r="F281" s="4" t="n">
        <v>2.173</v>
      </c>
      <c r="H281" s="5" t="n">
        <f aca="false">$G$261-F281</f>
        <v>200.131</v>
      </c>
    </row>
    <row r="282" customFormat="false" ht="12.75" hidden="false" customHeight="false" outlineLevel="0" collapsed="false">
      <c r="B282" s="2" t="n">
        <v>-9</v>
      </c>
      <c r="F282" s="4" t="n">
        <v>2.97</v>
      </c>
      <c r="H282" s="5" t="n">
        <f aca="false">$G$261-F282</f>
        <v>199.334</v>
      </c>
      <c r="I282" s="6" t="s">
        <v>78</v>
      </c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14.66015625" defaultRowHeight="12.75" zeroHeight="false" outlineLevelRow="0" outlineLevelCol="0"/>
  <cols>
    <col collapsed="false" customWidth="true" hidden="false" outlineLevel="0" max="1" min="1" style="46" width="12.49"/>
    <col collapsed="false" customWidth="true" hidden="false" outlineLevel="0" max="2" min="2" style="47" width="12.49"/>
    <col collapsed="false" customWidth="true" hidden="false" outlineLevel="0" max="3" min="3" style="48" width="8.83"/>
    <col collapsed="false" customWidth="true" hidden="false" outlineLevel="0" max="5" min="4" style="49" width="4.66"/>
    <col collapsed="false" customWidth="true" hidden="false" outlineLevel="0" max="6" min="6" style="50" width="12.49"/>
    <col collapsed="false" customWidth="true" hidden="false" outlineLevel="0" max="7" min="7" style="10" width="6.99"/>
    <col collapsed="false" customWidth="true" hidden="false" outlineLevel="0" max="8" min="8" style="50" width="8.83"/>
    <col collapsed="false" customWidth="true" hidden="false" outlineLevel="0" max="10" min="9" style="50" width="6.99"/>
    <col collapsed="false" customWidth="true" hidden="false" outlineLevel="0" max="11" min="11" style="10" width="11.99"/>
    <col collapsed="false" customWidth="true" hidden="false" outlineLevel="0" max="12" min="12" style="10" width="13.49"/>
    <col collapsed="false" customWidth="true" hidden="false" outlineLevel="0" max="13" min="13" style="51" width="14.15"/>
    <col collapsed="false" customWidth="true" hidden="false" outlineLevel="0" max="14" min="14" style="52" width="15.82"/>
    <col collapsed="false" customWidth="true" hidden="false" outlineLevel="0" max="15" min="15" style="53" width="15.99"/>
    <col collapsed="false" customWidth="true" hidden="false" outlineLevel="0" max="16" min="16" style="54" width="9.66"/>
    <col collapsed="false" customWidth="true" hidden="false" outlineLevel="0" max="17" min="17" style="55" width="17.32"/>
    <col collapsed="false" customWidth="false" hidden="false" outlineLevel="0" max="30" min="18" style="55" width="14.66"/>
  </cols>
  <sheetData>
    <row r="1" s="7" customFormat="true" ht="12.75" hidden="false" customHeight="false" outlineLevel="0" collapsed="false">
      <c r="A1" s="8"/>
      <c r="B1" s="9"/>
      <c r="C1" s="10"/>
      <c r="D1" s="11"/>
      <c r="E1" s="12"/>
      <c r="F1" s="12"/>
      <c r="G1" s="13"/>
    </row>
    <row r="2" s="7" customFormat="true" ht="12.75" hidden="false" customHeight="false" outlineLevel="0" collapsed="false">
      <c r="A2" s="8"/>
      <c r="B2" s="9"/>
      <c r="C2" s="10"/>
      <c r="D2" s="11"/>
      <c r="E2" s="12"/>
      <c r="F2" s="12"/>
      <c r="G2" s="13"/>
    </row>
    <row r="3" s="7" customFormat="true" ht="12.75" hidden="false" customHeight="false" outlineLevel="0" collapsed="false">
      <c r="A3" s="14"/>
      <c r="B3" s="15"/>
      <c r="C3" s="16"/>
      <c r="D3" s="17"/>
      <c r="E3" s="18"/>
      <c r="F3" s="18"/>
      <c r="G3" s="19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s="7" customFormat="true" ht="6" hidden="false" customHeight="true" outlineLevel="0" collapsed="false">
      <c r="A4" s="8"/>
      <c r="B4" s="9"/>
      <c r="C4" s="10"/>
      <c r="D4" s="11"/>
      <c r="E4" s="12"/>
      <c r="F4" s="12"/>
      <c r="G4" s="13"/>
    </row>
    <row r="5" customFormat="false" ht="18.75" hidden="false" customHeight="true" outlineLevel="0" collapsed="false">
      <c r="A5" s="56" t="s">
        <v>110</v>
      </c>
      <c r="B5" s="57"/>
      <c r="C5" s="58"/>
      <c r="D5" s="59"/>
      <c r="E5" s="59"/>
      <c r="F5" s="60"/>
      <c r="G5" s="60"/>
      <c r="H5" s="60"/>
      <c r="I5" s="60"/>
      <c r="J5" s="60"/>
      <c r="K5" s="60"/>
      <c r="L5" s="61"/>
      <c r="M5" s="62"/>
      <c r="N5" s="63"/>
      <c r="O5" s="63"/>
      <c r="P5" s="64"/>
      <c r="Q5" s="65"/>
    </row>
    <row r="6" customFormat="false" ht="18.75" hidden="false" customHeight="true" outlineLevel="0" collapsed="false">
      <c r="A6" s="66" t="s">
        <v>11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8" hidden="false" customHeight="true" outlineLevel="0" collapsed="false">
      <c r="A7" s="67" t="s">
        <v>112</v>
      </c>
      <c r="B7" s="68"/>
      <c r="C7" s="69"/>
      <c r="D7" s="70"/>
      <c r="E7" s="70"/>
      <c r="F7" s="71"/>
      <c r="G7" s="71"/>
      <c r="H7" s="71"/>
      <c r="I7" s="71"/>
      <c r="J7" s="71"/>
      <c r="K7" s="71"/>
      <c r="L7" s="72"/>
      <c r="M7" s="71" t="s">
        <v>113</v>
      </c>
      <c r="N7" s="53"/>
      <c r="Q7" s="73"/>
    </row>
    <row r="8" customFormat="false" ht="12.75" hidden="false" customHeight="false" outlineLevel="0" collapsed="false">
      <c r="A8" s="74" t="s">
        <v>114</v>
      </c>
      <c r="B8" s="74"/>
      <c r="C8" s="75" t="s">
        <v>115</v>
      </c>
      <c r="D8" s="75"/>
      <c r="E8" s="75"/>
      <c r="F8" s="76"/>
      <c r="G8" s="77"/>
      <c r="H8" s="77"/>
      <c r="I8" s="77"/>
      <c r="J8" s="77"/>
      <c r="K8" s="78" t="s">
        <v>116</v>
      </c>
      <c r="L8" s="77"/>
      <c r="M8" s="79"/>
      <c r="N8" s="80" t="s">
        <v>117</v>
      </c>
      <c r="O8" s="80"/>
      <c r="P8" s="80"/>
      <c r="Q8" s="81"/>
    </row>
    <row r="9" customFormat="false" ht="12.75" hidden="false" customHeight="false" outlineLevel="0" collapsed="false">
      <c r="A9" s="74" t="s">
        <v>118</v>
      </c>
      <c r="B9" s="82" t="s">
        <v>119</v>
      </c>
      <c r="C9" s="83" t="s">
        <v>120</v>
      </c>
      <c r="D9" s="84" t="s">
        <v>121</v>
      </c>
      <c r="E9" s="84" t="s">
        <v>122</v>
      </c>
      <c r="F9" s="85" t="s">
        <v>123</v>
      </c>
      <c r="G9" s="86" t="s">
        <v>7</v>
      </c>
      <c r="H9" s="85" t="s">
        <v>8</v>
      </c>
      <c r="I9" s="85" t="s">
        <v>74</v>
      </c>
      <c r="J9" s="85" t="s">
        <v>75</v>
      </c>
      <c r="K9" s="86" t="s">
        <v>124</v>
      </c>
      <c r="L9" s="86" t="s">
        <v>125</v>
      </c>
      <c r="M9" s="85" t="s">
        <v>126</v>
      </c>
      <c r="N9" s="80" t="s">
        <v>127</v>
      </c>
      <c r="O9" s="80" t="s">
        <v>128</v>
      </c>
      <c r="P9" s="87" t="s">
        <v>129</v>
      </c>
      <c r="Q9" s="88" t="s">
        <v>130</v>
      </c>
    </row>
    <row r="11" customFormat="false" ht="12.75" hidden="false" customHeight="false" outlineLevel="0" collapsed="false">
      <c r="H11" s="89"/>
      <c r="I11" s="89"/>
      <c r="J11" s="89"/>
    </row>
    <row r="12" s="99" customFormat="true" ht="12.75" hidden="false" customHeight="false" outlineLevel="0" collapsed="false">
      <c r="A12" s="90"/>
      <c r="B12" s="91"/>
      <c r="C12" s="92"/>
      <c r="D12" s="93"/>
      <c r="E12" s="93" t="s">
        <v>131</v>
      </c>
      <c r="F12" s="94"/>
      <c r="G12" s="3"/>
      <c r="H12" s="44"/>
      <c r="I12" s="44"/>
      <c r="J12" s="44"/>
      <c r="K12" s="3"/>
      <c r="L12" s="3"/>
      <c r="M12" s="95"/>
      <c r="N12" s="96"/>
      <c r="O12" s="97"/>
      <c r="P12" s="98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H13" s="89"/>
      <c r="I13" s="89"/>
      <c r="J13" s="89"/>
    </row>
    <row r="14" customFormat="false" ht="12.75" hidden="false" customHeight="false" outlineLevel="0" collapsed="false">
      <c r="A14" s="46" t="s">
        <v>132</v>
      </c>
      <c r="G14" s="10" t="n">
        <v>1.145</v>
      </c>
      <c r="H14" s="89"/>
      <c r="I14" s="89"/>
      <c r="J14" s="89"/>
      <c r="M14" s="51" t="n">
        <f aca="false">P14+G14</f>
        <v>173.253</v>
      </c>
      <c r="P14" s="54" t="n">
        <v>172.108</v>
      </c>
    </row>
    <row r="15" customFormat="false" ht="12.75" hidden="false" customHeight="false" outlineLevel="0" collapsed="false">
      <c r="B15" s="47" t="s">
        <v>133</v>
      </c>
      <c r="H15" s="89" t="n">
        <v>3.837</v>
      </c>
      <c r="I15" s="89"/>
      <c r="J15" s="89"/>
      <c r="P15" s="54" t="n">
        <f aca="false">$M$14-H15</f>
        <v>169.416</v>
      </c>
    </row>
    <row r="16" customFormat="false" ht="12.75" hidden="false" customHeight="false" outlineLevel="0" collapsed="false">
      <c r="B16" s="47" t="s">
        <v>134</v>
      </c>
      <c r="H16" s="89" t="n">
        <v>-0.694</v>
      </c>
      <c r="I16" s="89"/>
      <c r="J16" s="89"/>
      <c r="P16" s="54" t="n">
        <f aca="false">$M$14-H16</f>
        <v>173.947</v>
      </c>
    </row>
    <row r="17" customFormat="false" ht="12.75" hidden="false" customHeight="false" outlineLevel="0" collapsed="false">
      <c r="H17" s="89"/>
      <c r="I17" s="89"/>
      <c r="J17" s="89"/>
    </row>
    <row r="18" customFormat="false" ht="12.75" hidden="false" customHeight="false" outlineLevel="0" collapsed="false">
      <c r="H18" s="89"/>
      <c r="I18" s="89"/>
      <c r="J18" s="89"/>
      <c r="N18" s="52" t="n">
        <v>183327.044</v>
      </c>
      <c r="O18" s="53" t="n">
        <v>1668152.522</v>
      </c>
      <c r="P18" s="54" t="n">
        <f aca="false">P15</f>
        <v>169.416</v>
      </c>
    </row>
    <row r="19" customFormat="false" ht="12.75" hidden="false" customHeight="false" outlineLevel="0" collapsed="false">
      <c r="A19" s="46" t="s">
        <v>134</v>
      </c>
      <c r="B19" s="47" t="s">
        <v>133</v>
      </c>
      <c r="C19" s="48" t="n">
        <v>0</v>
      </c>
      <c r="D19" s="49" t="n">
        <v>0</v>
      </c>
      <c r="E19" s="49" t="n">
        <v>0</v>
      </c>
      <c r="F19" s="50" t="n">
        <f aca="false">C19+(D19/60)+(E19/3600)</f>
        <v>0</v>
      </c>
      <c r="H19" s="89"/>
      <c r="I19" s="89" t="n">
        <v>1.485</v>
      </c>
      <c r="J19" s="89" t="n">
        <v>0.5</v>
      </c>
      <c r="K19" s="10" t="n">
        <v>168.906</v>
      </c>
      <c r="L19" s="10" t="n">
        <v>-5.516</v>
      </c>
      <c r="M19" s="51" t="n">
        <v>197.733611111111</v>
      </c>
      <c r="N19" s="52" t="n">
        <v>183378.493</v>
      </c>
      <c r="O19" s="53" t="n">
        <v>1668313.406</v>
      </c>
      <c r="P19" s="54" t="n">
        <f aca="false">P16</f>
        <v>173.947</v>
      </c>
    </row>
    <row r="20" customFormat="false" ht="12.75" hidden="false" customHeight="false" outlineLevel="0" collapsed="false">
      <c r="B20" s="47" t="n">
        <v>1</v>
      </c>
      <c r="C20" s="48" t="n">
        <v>189</v>
      </c>
      <c r="D20" s="49" t="n">
        <v>59</v>
      </c>
      <c r="E20" s="49" t="n">
        <v>13</v>
      </c>
      <c r="F20" s="50" t="n">
        <f aca="false">C20+(D20/60)+(E20/3600)</f>
        <v>189.986944444444</v>
      </c>
      <c r="H20" s="89"/>
      <c r="I20" s="89" t="n">
        <v>1.485</v>
      </c>
      <c r="J20" s="89" t="n">
        <v>0.5</v>
      </c>
      <c r="K20" s="10" t="n">
        <v>196.733</v>
      </c>
      <c r="L20" s="10" t="n">
        <v>8.531</v>
      </c>
      <c r="M20" s="51" t="n">
        <f aca="false">$M$19+F20-360</f>
        <v>27.7205555555555</v>
      </c>
      <c r="N20" s="52" t="n">
        <f aca="false">(SIN(M20*(3.141592654/180))*K20)+$N$19</f>
        <v>183470.005255697</v>
      </c>
      <c r="O20" s="53" t="n">
        <f aca="false">(COS(M20*(3.141592654/180))*K20)+$O$19</f>
        <v>1668487.55932425</v>
      </c>
      <c r="P20" s="54" t="n">
        <f aca="false">$P$19+L20+(I20-J20)</f>
        <v>183.463</v>
      </c>
    </row>
    <row r="21" customFormat="false" ht="12.75" hidden="false" customHeight="false" outlineLevel="0" collapsed="false">
      <c r="H21" s="89"/>
      <c r="I21" s="89"/>
      <c r="J21" s="89"/>
    </row>
    <row r="22" customFormat="false" ht="12.75" hidden="false" customHeight="false" outlineLevel="0" collapsed="false">
      <c r="A22" s="46" t="n">
        <v>1</v>
      </c>
      <c r="B22" s="47" t="s">
        <v>134</v>
      </c>
      <c r="C22" s="48" t="n">
        <v>0</v>
      </c>
      <c r="D22" s="49" t="n">
        <v>0</v>
      </c>
      <c r="E22" s="49" t="n">
        <v>0</v>
      </c>
      <c r="F22" s="50" t="n">
        <f aca="false">C22+(D22/60)+(E22/3600)</f>
        <v>0</v>
      </c>
      <c r="H22" s="89"/>
      <c r="I22" s="89" t="n">
        <v>1.537</v>
      </c>
      <c r="J22" s="89" t="n">
        <v>0.5</v>
      </c>
      <c r="M22" s="51" t="n">
        <f aca="false">M20+180</f>
        <v>207.720555555556</v>
      </c>
      <c r="N22" s="52" t="n">
        <f aca="false">N20</f>
        <v>183470.005255697</v>
      </c>
      <c r="O22" s="53" t="n">
        <f aca="false">O20</f>
        <v>1668487.55932425</v>
      </c>
      <c r="P22" s="54" t="n">
        <f aca="false">P20</f>
        <v>183.463</v>
      </c>
    </row>
    <row r="23" customFormat="false" ht="12.75" hidden="false" customHeight="false" outlineLevel="0" collapsed="false">
      <c r="B23" s="47" t="n">
        <v>2</v>
      </c>
      <c r="C23" s="48" t="n">
        <v>138</v>
      </c>
      <c r="D23" s="49" t="n">
        <v>32</v>
      </c>
      <c r="E23" s="49" t="n">
        <v>39</v>
      </c>
      <c r="F23" s="50" t="n">
        <f aca="false">C23+(D23/60)+(E23/3600)</f>
        <v>138.544166666667</v>
      </c>
      <c r="H23" s="89"/>
      <c r="I23" s="89" t="n">
        <v>1.537</v>
      </c>
      <c r="J23" s="89" t="n">
        <v>0.5</v>
      </c>
      <c r="K23" s="10" t="n">
        <v>55.699</v>
      </c>
      <c r="L23" s="10" t="n">
        <v>2.186</v>
      </c>
      <c r="M23" s="51" t="n">
        <f aca="false">$M$22+F23</f>
        <v>346.264722222222</v>
      </c>
      <c r="N23" s="52" t="n">
        <f aca="false">(SIN(M23*(3.141592654/180))*K23)+$N$22</f>
        <v>183456.780291437</v>
      </c>
      <c r="O23" s="53" t="n">
        <f aca="false">(COS(M23*(3.141592654/180))*K23)+$O$22</f>
        <v>1668541.66550616</v>
      </c>
      <c r="P23" s="54" t="n">
        <f aca="false">$P$22+L23+(I23-J23)</f>
        <v>186.686</v>
      </c>
    </row>
    <row r="24" customFormat="false" ht="12.75" hidden="false" customHeight="false" outlineLevel="0" collapsed="false">
      <c r="H24" s="89"/>
      <c r="I24" s="89"/>
      <c r="J24" s="89"/>
    </row>
    <row r="25" customFormat="false" ht="12.75" hidden="false" customHeight="false" outlineLevel="0" collapsed="false">
      <c r="A25" s="46" t="n">
        <v>2</v>
      </c>
      <c r="B25" s="47" t="n">
        <v>1</v>
      </c>
      <c r="C25" s="48" t="n">
        <v>0</v>
      </c>
      <c r="D25" s="49" t="n">
        <v>0</v>
      </c>
      <c r="E25" s="49" t="n">
        <v>0</v>
      </c>
      <c r="F25" s="50" t="n">
        <f aca="false">C25+(D25/60)+(E25/3600)</f>
        <v>0</v>
      </c>
      <c r="H25" s="89"/>
      <c r="I25" s="89" t="n">
        <v>1.55</v>
      </c>
      <c r="J25" s="89" t="n">
        <v>0.5</v>
      </c>
      <c r="M25" s="51" t="n">
        <f aca="false">M23-180</f>
        <v>166.264722222222</v>
      </c>
      <c r="N25" s="52" t="n">
        <f aca="false">N23</f>
        <v>183456.780291437</v>
      </c>
      <c r="O25" s="53" t="n">
        <f aca="false">O23</f>
        <v>1668541.66550616</v>
      </c>
      <c r="P25" s="54" t="n">
        <f aca="false">P23</f>
        <v>186.686</v>
      </c>
    </row>
    <row r="26" customFormat="false" ht="12.75" hidden="false" customHeight="false" outlineLevel="0" collapsed="false">
      <c r="B26" s="47" t="n">
        <v>3</v>
      </c>
      <c r="C26" s="48" t="n">
        <v>256</v>
      </c>
      <c r="D26" s="49" t="n">
        <v>43</v>
      </c>
      <c r="E26" s="49" t="n">
        <v>31</v>
      </c>
      <c r="F26" s="50" t="n">
        <f aca="false">C26+(D26/60)+(E26/3600)</f>
        <v>256.725277777778</v>
      </c>
      <c r="H26" s="89"/>
      <c r="I26" s="89" t="n">
        <v>1.55</v>
      </c>
      <c r="J26" s="89" t="n">
        <v>0.5</v>
      </c>
      <c r="K26" s="10" t="n">
        <v>91.588</v>
      </c>
      <c r="L26" s="10" t="n">
        <v>13.792</v>
      </c>
      <c r="M26" s="51" t="n">
        <f aca="false">$M$25+F26-360</f>
        <v>62.99</v>
      </c>
      <c r="N26" s="52" t="n">
        <f aca="false">(SIN(M26*(3.141592654/180))*K26)+$N$25</f>
        <v>183538.378538645</v>
      </c>
      <c r="O26" s="53" t="n">
        <f aca="false">(COS(M26*(3.141592654/180))*K26)+$O$25</f>
        <v>1668583.25983025</v>
      </c>
      <c r="P26" s="54" t="n">
        <f aca="false">$P$25+L26+(I26-J26)</f>
        <v>201.528</v>
      </c>
    </row>
    <row r="27" customFormat="false" ht="12.75" hidden="false" customHeight="false" outlineLevel="0" collapsed="false">
      <c r="H27" s="89"/>
      <c r="I27" s="89"/>
      <c r="J27" s="89"/>
    </row>
    <row r="28" customFormat="false" ht="12.75" hidden="false" customHeight="false" outlineLevel="0" collapsed="false">
      <c r="A28" s="46" t="n">
        <v>3</v>
      </c>
      <c r="B28" s="47" t="n">
        <v>2</v>
      </c>
      <c r="C28" s="48" t="n">
        <v>0</v>
      </c>
      <c r="D28" s="49" t="n">
        <v>0</v>
      </c>
      <c r="E28" s="49" t="n">
        <v>0</v>
      </c>
      <c r="F28" s="50" t="n">
        <f aca="false">C28+(D28/60)+(E28/3600)</f>
        <v>0</v>
      </c>
      <c r="H28" s="89"/>
      <c r="I28" s="89" t="n">
        <v>1.53</v>
      </c>
      <c r="J28" s="89"/>
      <c r="M28" s="51" t="n">
        <f aca="false">M26+180</f>
        <v>242.99</v>
      </c>
      <c r="N28" s="52" t="n">
        <f aca="false">N26</f>
        <v>183538.378538645</v>
      </c>
      <c r="O28" s="53" t="n">
        <f aca="false">O26</f>
        <v>1668583.25983025</v>
      </c>
      <c r="P28" s="54" t="n">
        <f aca="false">P26</f>
        <v>201.528</v>
      </c>
    </row>
    <row r="29" customFormat="false" ht="12.75" hidden="false" customHeight="false" outlineLevel="0" collapsed="false">
      <c r="B29" s="47" t="s">
        <v>15</v>
      </c>
      <c r="C29" s="48" t="n">
        <v>287</v>
      </c>
      <c r="D29" s="49" t="n">
        <v>28</v>
      </c>
      <c r="E29" s="49" t="n">
        <v>33</v>
      </c>
      <c r="F29" s="50" t="n">
        <f aca="false">C29+(D29/60)+(E29/3600)</f>
        <v>287.475833333333</v>
      </c>
      <c r="H29" s="89"/>
      <c r="I29" s="89" t="n">
        <v>1.53</v>
      </c>
      <c r="J29" s="89" t="n">
        <v>0.5</v>
      </c>
      <c r="K29" s="10" t="n">
        <v>78.516</v>
      </c>
      <c r="L29" s="10" t="n">
        <v>-1.907</v>
      </c>
      <c r="M29" s="51" t="n">
        <f aca="false">$M$28+F29-360</f>
        <v>170.465833333333</v>
      </c>
      <c r="N29" s="52" t="n">
        <f aca="false">(SIN(M29*(3.141592654/180))*K29)+$N$28</f>
        <v>183551.383592737</v>
      </c>
      <c r="O29" s="53" t="n">
        <f aca="false">(COS(M29*(3.141592654/180))*K29)+$O$28</f>
        <v>1668505.82837138</v>
      </c>
      <c r="P29" s="54" t="n">
        <f aca="false">$P$28+L29+(I29-J29)</f>
        <v>200.651</v>
      </c>
    </row>
    <row r="30" customFormat="false" ht="12.75" hidden="false" customHeight="false" outlineLevel="0" collapsed="false">
      <c r="B30" s="47" t="s">
        <v>14</v>
      </c>
      <c r="C30" s="48" t="n">
        <v>278</v>
      </c>
      <c r="D30" s="49" t="n">
        <v>16</v>
      </c>
      <c r="E30" s="49" t="n">
        <v>40</v>
      </c>
      <c r="F30" s="50" t="n">
        <f aca="false">C30+(D30/60)+(E30/3600)</f>
        <v>278.277777777778</v>
      </c>
      <c r="H30" s="89"/>
      <c r="I30" s="89" t="n">
        <v>1.53</v>
      </c>
      <c r="J30" s="89" t="n">
        <v>0.73</v>
      </c>
      <c r="K30" s="10" t="n">
        <v>73.046</v>
      </c>
      <c r="L30" s="10" t="n">
        <v>-1.148</v>
      </c>
      <c r="M30" s="51" t="n">
        <f aca="false">$M$28+F30-360</f>
        <v>161.267777777778</v>
      </c>
      <c r="N30" s="52" t="n">
        <f aca="false">(SIN(M30*(3.141592654/180))*K30)+$N$28</f>
        <v>183561.83694272</v>
      </c>
      <c r="O30" s="53" t="n">
        <f aca="false">(COS(M30*(3.141592654/180))*K30)+$O$28</f>
        <v>1668514.08308998</v>
      </c>
      <c r="P30" s="54" t="n">
        <f aca="false">$P$28+L30+(I30-J30)</f>
        <v>201.18</v>
      </c>
    </row>
    <row r="31" customFormat="false" ht="12.75" hidden="false" customHeight="false" outlineLevel="0" collapsed="false">
      <c r="H31" s="89"/>
      <c r="I31" s="89"/>
      <c r="J31" s="89"/>
    </row>
    <row r="32" customFormat="false" ht="12.75" hidden="false" customHeight="false" outlineLevel="0" collapsed="false">
      <c r="A32" s="46" t="s">
        <v>15</v>
      </c>
      <c r="B32" s="47" t="n">
        <v>3</v>
      </c>
      <c r="C32" s="48" t="n">
        <v>0</v>
      </c>
      <c r="D32" s="49" t="n">
        <v>0</v>
      </c>
      <c r="E32" s="49" t="n">
        <v>0</v>
      </c>
      <c r="F32" s="50" t="n">
        <f aca="false">C32+(D32/60)+(E32/3600)</f>
        <v>0</v>
      </c>
      <c r="H32" s="89"/>
      <c r="I32" s="89" t="n">
        <v>1.513</v>
      </c>
      <c r="J32" s="89" t="n">
        <v>1.39</v>
      </c>
      <c r="M32" s="51" t="n">
        <f aca="false">M29+180</f>
        <v>350.465833333333</v>
      </c>
      <c r="N32" s="52" t="n">
        <f aca="false">N29</f>
        <v>183551.383592737</v>
      </c>
      <c r="O32" s="53" t="n">
        <f aca="false">O29</f>
        <v>1668505.82837138</v>
      </c>
      <c r="P32" s="54" t="n">
        <f aca="false">P29</f>
        <v>200.651</v>
      </c>
    </row>
    <row r="33" customFormat="false" ht="12.75" hidden="false" customHeight="false" outlineLevel="0" collapsed="false">
      <c r="B33" s="47" t="s">
        <v>29</v>
      </c>
      <c r="C33" s="48" t="n">
        <v>81</v>
      </c>
      <c r="D33" s="49" t="n">
        <v>28</v>
      </c>
      <c r="E33" s="49" t="n">
        <v>25</v>
      </c>
      <c r="F33" s="50" t="n">
        <f aca="false">C33+(D33/60)+(E33/3600)</f>
        <v>81.4736111111111</v>
      </c>
      <c r="H33" s="89"/>
      <c r="I33" s="89" t="n">
        <v>1.513</v>
      </c>
      <c r="J33" s="89" t="n">
        <v>1.39</v>
      </c>
      <c r="K33" s="10" t="n">
        <v>42.933</v>
      </c>
      <c r="L33" s="10" t="n">
        <v>3.503</v>
      </c>
      <c r="M33" s="51" t="n">
        <f aca="false">$M$32+F33</f>
        <v>431.939444444444</v>
      </c>
      <c r="N33" s="52" t="n">
        <f aca="false">(SIN(M33*(3.141592654/180))*K33)+$N$32</f>
        <v>183592.201257524</v>
      </c>
      <c r="O33" s="53" t="n">
        <f aca="false">(COS(M33*(3.141592654/180))*K33)+$O$32</f>
        <v>1668519.13854532</v>
      </c>
      <c r="P33" s="54" t="n">
        <f aca="false">$P$32+L33+(I33-J33)</f>
        <v>204.277</v>
      </c>
    </row>
    <row r="34" customFormat="false" ht="12.75" hidden="false" customHeight="false" outlineLevel="0" collapsed="false">
      <c r="H34" s="89"/>
      <c r="I34" s="89"/>
      <c r="J34" s="89"/>
    </row>
    <row r="35" customFormat="false" ht="12.75" hidden="false" customHeight="false" outlineLevel="0" collapsed="false">
      <c r="H35" s="89"/>
      <c r="I35" s="89"/>
      <c r="J35" s="89"/>
    </row>
    <row r="36" customFormat="false" ht="12.75" hidden="false" customHeight="false" outlineLevel="0" collapsed="false">
      <c r="H36" s="89"/>
      <c r="I36" s="89"/>
      <c r="J36" s="89"/>
    </row>
    <row r="37" customFormat="false" ht="12.75" hidden="false" customHeight="false" outlineLevel="0" collapsed="false">
      <c r="H37" s="89"/>
      <c r="I37" s="89"/>
      <c r="J37" s="89"/>
    </row>
    <row r="38" customFormat="false" ht="12.75" hidden="false" customHeight="false" outlineLevel="0" collapsed="false">
      <c r="H38" s="89"/>
      <c r="I38" s="89"/>
      <c r="J38" s="89"/>
    </row>
    <row r="39" customFormat="false" ht="12.75" hidden="false" customHeight="false" outlineLevel="0" collapsed="false">
      <c r="H39" s="89"/>
      <c r="I39" s="89"/>
      <c r="J39" s="89"/>
    </row>
    <row r="40" customFormat="false" ht="12.75" hidden="false" customHeight="false" outlineLevel="0" collapsed="false">
      <c r="H40" s="89"/>
      <c r="I40" s="89"/>
      <c r="J40" s="89"/>
    </row>
    <row r="41" customFormat="false" ht="12.75" hidden="false" customHeight="false" outlineLevel="0" collapsed="false">
      <c r="H41" s="89"/>
      <c r="I41" s="89"/>
      <c r="J41" s="89"/>
    </row>
    <row r="42" customFormat="false" ht="12.75" hidden="false" customHeight="false" outlineLevel="0" collapsed="false">
      <c r="H42" s="89"/>
      <c r="I42" s="89"/>
      <c r="J42" s="89"/>
    </row>
    <row r="43" customFormat="false" ht="12.75" hidden="false" customHeight="false" outlineLevel="0" collapsed="false">
      <c r="H43" s="89"/>
      <c r="I43" s="89"/>
      <c r="J43" s="89"/>
    </row>
    <row r="44" customFormat="false" ht="12.75" hidden="false" customHeight="false" outlineLevel="0" collapsed="false">
      <c r="H44" s="89"/>
      <c r="I44" s="89"/>
      <c r="J44" s="89"/>
    </row>
    <row r="45" customFormat="false" ht="12.75" hidden="false" customHeight="false" outlineLevel="0" collapsed="false">
      <c r="H45" s="89"/>
      <c r="I45" s="89"/>
      <c r="J45" s="89"/>
    </row>
    <row r="46" customFormat="false" ht="12.75" hidden="false" customHeight="false" outlineLevel="0" collapsed="false">
      <c r="H46" s="89"/>
      <c r="I46" s="89"/>
      <c r="J46" s="89"/>
    </row>
    <row r="47" customFormat="false" ht="12.75" hidden="false" customHeight="false" outlineLevel="0" collapsed="false">
      <c r="H47" s="89"/>
      <c r="I47" s="89"/>
      <c r="J47" s="89"/>
    </row>
    <row r="48" customFormat="false" ht="12.75" hidden="false" customHeight="false" outlineLevel="0" collapsed="false">
      <c r="H48" s="89"/>
      <c r="I48" s="89"/>
      <c r="J48" s="89"/>
    </row>
    <row r="49" customFormat="false" ht="12.75" hidden="false" customHeight="false" outlineLevel="0" collapsed="false">
      <c r="H49" s="89"/>
      <c r="I49" s="89"/>
      <c r="J49" s="89"/>
    </row>
    <row r="50" customFormat="false" ht="12.75" hidden="false" customHeight="false" outlineLevel="0" collapsed="false">
      <c r="H50" s="89"/>
      <c r="I50" s="89"/>
      <c r="J50" s="89"/>
    </row>
    <row r="51" customFormat="false" ht="12.75" hidden="false" customHeight="false" outlineLevel="0" collapsed="false">
      <c r="H51" s="89"/>
      <c r="I51" s="89"/>
      <c r="J51" s="89"/>
    </row>
    <row r="52" customFormat="false" ht="12.75" hidden="false" customHeight="false" outlineLevel="0" collapsed="false">
      <c r="H52" s="89"/>
      <c r="I52" s="89"/>
      <c r="J52" s="89"/>
    </row>
    <row r="53" customFormat="false" ht="12.75" hidden="false" customHeight="false" outlineLevel="0" collapsed="false">
      <c r="H53" s="89"/>
      <c r="I53" s="89"/>
      <c r="J53" s="89"/>
    </row>
    <row r="54" customFormat="false" ht="12.75" hidden="false" customHeight="false" outlineLevel="0" collapsed="false">
      <c r="H54" s="89"/>
      <c r="I54" s="89"/>
      <c r="J54" s="89"/>
    </row>
    <row r="55" customFormat="false" ht="12.75" hidden="false" customHeight="false" outlineLevel="0" collapsed="false">
      <c r="H55" s="89"/>
      <c r="I55" s="89"/>
      <c r="J55" s="89"/>
    </row>
    <row r="56" customFormat="false" ht="12.75" hidden="false" customHeight="false" outlineLevel="0" collapsed="false">
      <c r="H56" s="89"/>
      <c r="I56" s="89"/>
      <c r="J56" s="89"/>
    </row>
    <row r="57" customFormat="false" ht="12.75" hidden="false" customHeight="false" outlineLevel="0" collapsed="false">
      <c r="H57" s="89"/>
      <c r="I57" s="89"/>
      <c r="J57" s="89"/>
    </row>
    <row r="58" customFormat="false" ht="12.75" hidden="false" customHeight="false" outlineLevel="0" collapsed="false">
      <c r="H58" s="89"/>
      <c r="I58" s="89"/>
      <c r="J58" s="89"/>
    </row>
    <row r="59" customFormat="false" ht="12.75" hidden="false" customHeight="false" outlineLevel="0" collapsed="false">
      <c r="H59" s="89"/>
      <c r="I59" s="89"/>
      <c r="J59" s="89"/>
    </row>
    <row r="60" customFormat="false" ht="12.75" hidden="false" customHeight="false" outlineLevel="0" collapsed="false">
      <c r="H60" s="89"/>
      <c r="I60" s="89"/>
      <c r="J60" s="89"/>
    </row>
    <row r="61" customFormat="false" ht="12.75" hidden="false" customHeight="false" outlineLevel="0" collapsed="false">
      <c r="H61" s="89"/>
      <c r="I61" s="89"/>
      <c r="J61" s="89"/>
    </row>
    <row r="62" customFormat="false" ht="12.75" hidden="false" customHeight="false" outlineLevel="0" collapsed="false">
      <c r="H62" s="89"/>
      <c r="I62" s="89"/>
      <c r="J62" s="89"/>
    </row>
    <row r="63" customFormat="false" ht="12.75" hidden="false" customHeight="false" outlineLevel="0" collapsed="false">
      <c r="H63" s="89"/>
      <c r="I63" s="89"/>
      <c r="J63" s="89"/>
    </row>
    <row r="64" customFormat="false" ht="12.75" hidden="false" customHeight="false" outlineLevel="0" collapsed="false">
      <c r="H64" s="89"/>
      <c r="I64" s="89"/>
      <c r="J64" s="89"/>
    </row>
    <row r="65" customFormat="false" ht="12.75" hidden="false" customHeight="false" outlineLevel="0" collapsed="false">
      <c r="H65" s="89"/>
      <c r="I65" s="89"/>
      <c r="J65" s="89"/>
    </row>
    <row r="66" customFormat="false" ht="12.75" hidden="false" customHeight="false" outlineLevel="0" collapsed="false">
      <c r="H66" s="89"/>
      <c r="I66" s="89"/>
      <c r="J66" s="89"/>
    </row>
    <row r="67" customFormat="false" ht="12.75" hidden="false" customHeight="false" outlineLevel="0" collapsed="false">
      <c r="H67" s="89"/>
      <c r="I67" s="89"/>
      <c r="J67" s="89"/>
    </row>
    <row r="68" customFormat="false" ht="12.75" hidden="false" customHeight="false" outlineLevel="0" collapsed="false">
      <c r="H68" s="89"/>
      <c r="I68" s="89"/>
      <c r="J68" s="89"/>
    </row>
    <row r="69" customFormat="false" ht="12.75" hidden="false" customHeight="false" outlineLevel="0" collapsed="false">
      <c r="H69" s="89"/>
      <c r="I69" s="89"/>
      <c r="J69" s="89"/>
    </row>
    <row r="70" customFormat="false" ht="12.75" hidden="false" customHeight="false" outlineLevel="0" collapsed="false">
      <c r="H70" s="89"/>
      <c r="I70" s="89"/>
      <c r="J70" s="89"/>
    </row>
    <row r="71" customFormat="false" ht="12.75" hidden="false" customHeight="false" outlineLevel="0" collapsed="false">
      <c r="H71" s="89"/>
      <c r="I71" s="89"/>
      <c r="J71" s="89"/>
    </row>
    <row r="72" customFormat="false" ht="12.75" hidden="false" customHeight="false" outlineLevel="0" collapsed="false">
      <c r="H72" s="89"/>
      <c r="I72" s="89"/>
      <c r="J72" s="89"/>
    </row>
    <row r="73" customFormat="false" ht="12.75" hidden="false" customHeight="false" outlineLevel="0" collapsed="false">
      <c r="H73" s="89"/>
      <c r="I73" s="89"/>
      <c r="J73" s="89"/>
    </row>
    <row r="74" customFormat="false" ht="12.75" hidden="false" customHeight="false" outlineLevel="0" collapsed="false">
      <c r="H74" s="89"/>
      <c r="I74" s="89"/>
      <c r="J74" s="89"/>
    </row>
    <row r="75" customFormat="false" ht="12.75" hidden="false" customHeight="false" outlineLevel="0" collapsed="false">
      <c r="H75" s="89"/>
      <c r="I75" s="89"/>
      <c r="J75" s="89"/>
    </row>
    <row r="76" customFormat="false" ht="12.75" hidden="false" customHeight="false" outlineLevel="0" collapsed="false">
      <c r="H76" s="89"/>
      <c r="I76" s="89"/>
      <c r="J76" s="89"/>
    </row>
    <row r="77" customFormat="false" ht="12.75" hidden="false" customHeight="false" outlineLevel="0" collapsed="false">
      <c r="H77" s="89"/>
      <c r="I77" s="89"/>
      <c r="J77" s="89"/>
    </row>
    <row r="78" customFormat="false" ht="12.75" hidden="false" customHeight="false" outlineLevel="0" collapsed="false">
      <c r="H78" s="89"/>
      <c r="I78" s="89"/>
      <c r="J78" s="89"/>
    </row>
    <row r="79" customFormat="false" ht="12.75" hidden="false" customHeight="false" outlineLevel="0" collapsed="false">
      <c r="H79" s="89"/>
      <c r="I79" s="89"/>
      <c r="J79" s="89"/>
    </row>
    <row r="80" customFormat="false" ht="12.75" hidden="false" customHeight="false" outlineLevel="0" collapsed="false">
      <c r="H80" s="89"/>
      <c r="I80" s="89"/>
      <c r="J80" s="89"/>
    </row>
    <row r="81" customFormat="false" ht="12.75" hidden="false" customHeight="false" outlineLevel="0" collapsed="false">
      <c r="H81" s="89"/>
      <c r="I81" s="89"/>
      <c r="J81" s="89"/>
    </row>
    <row r="82" customFormat="false" ht="12.75" hidden="false" customHeight="false" outlineLevel="0" collapsed="false">
      <c r="H82" s="89"/>
      <c r="I82" s="89"/>
      <c r="J82" s="89"/>
    </row>
    <row r="83" customFormat="false" ht="12.75" hidden="false" customHeight="false" outlineLevel="0" collapsed="false">
      <c r="H83" s="89"/>
      <c r="I83" s="89"/>
      <c r="J83" s="89"/>
    </row>
    <row r="84" customFormat="false" ht="12.75" hidden="false" customHeight="false" outlineLevel="0" collapsed="false">
      <c r="H84" s="89"/>
      <c r="I84" s="89"/>
      <c r="J84" s="89"/>
    </row>
    <row r="85" customFormat="false" ht="12.75" hidden="false" customHeight="false" outlineLevel="0" collapsed="false">
      <c r="H85" s="89"/>
      <c r="I85" s="89"/>
      <c r="J85" s="89"/>
    </row>
    <row r="86" customFormat="false" ht="12.75" hidden="false" customHeight="false" outlineLevel="0" collapsed="false">
      <c r="H86" s="89"/>
      <c r="I86" s="89"/>
      <c r="J86" s="89"/>
    </row>
    <row r="87" customFormat="false" ht="12.75" hidden="false" customHeight="false" outlineLevel="0" collapsed="false">
      <c r="H87" s="89"/>
      <c r="I87" s="89"/>
      <c r="J87" s="89"/>
    </row>
    <row r="88" customFormat="false" ht="12.75" hidden="false" customHeight="false" outlineLevel="0" collapsed="false">
      <c r="H88" s="89"/>
      <c r="I88" s="89"/>
      <c r="J88" s="89"/>
    </row>
    <row r="89" customFormat="false" ht="12.75" hidden="false" customHeight="false" outlineLevel="0" collapsed="false">
      <c r="H89" s="89"/>
      <c r="I89" s="89"/>
      <c r="J89" s="89"/>
    </row>
    <row r="90" customFormat="false" ht="12.75" hidden="false" customHeight="false" outlineLevel="0" collapsed="false">
      <c r="H90" s="89"/>
      <c r="I90" s="89"/>
      <c r="J90" s="89"/>
    </row>
    <row r="91" customFormat="false" ht="12.75" hidden="false" customHeight="false" outlineLevel="0" collapsed="false">
      <c r="H91" s="89"/>
      <c r="I91" s="89"/>
      <c r="J91" s="89"/>
    </row>
    <row r="92" customFormat="false" ht="12.75" hidden="false" customHeight="false" outlineLevel="0" collapsed="false">
      <c r="H92" s="89"/>
      <c r="I92" s="89"/>
      <c r="J92" s="89"/>
    </row>
    <row r="93" customFormat="false" ht="12.75" hidden="false" customHeight="false" outlineLevel="0" collapsed="false">
      <c r="H93" s="89"/>
      <c r="I93" s="89"/>
      <c r="J93" s="89"/>
    </row>
    <row r="94" customFormat="false" ht="12.75" hidden="false" customHeight="false" outlineLevel="0" collapsed="false">
      <c r="H94" s="89"/>
      <c r="I94" s="89"/>
      <c r="J94" s="89"/>
    </row>
    <row r="95" customFormat="false" ht="12.75" hidden="false" customHeight="false" outlineLevel="0" collapsed="false">
      <c r="H95" s="89"/>
      <c r="I95" s="89"/>
      <c r="J95" s="89"/>
    </row>
    <row r="96" customFormat="false" ht="12.75" hidden="false" customHeight="false" outlineLevel="0" collapsed="false">
      <c r="H96" s="89"/>
      <c r="I96" s="89"/>
      <c r="J96" s="89"/>
    </row>
    <row r="97" customFormat="false" ht="12.75" hidden="false" customHeight="false" outlineLevel="0" collapsed="false">
      <c r="H97" s="89"/>
      <c r="I97" s="89"/>
      <c r="J97" s="89"/>
    </row>
    <row r="98" customFormat="false" ht="12.75" hidden="false" customHeight="false" outlineLevel="0" collapsed="false">
      <c r="H98" s="89"/>
      <c r="I98" s="89"/>
      <c r="J98" s="89"/>
    </row>
    <row r="99" customFormat="false" ht="12.75" hidden="false" customHeight="false" outlineLevel="0" collapsed="false">
      <c r="H99" s="89"/>
      <c r="I99" s="89"/>
      <c r="J99" s="89"/>
    </row>
    <row r="100" customFormat="false" ht="12.75" hidden="false" customHeight="false" outlineLevel="0" collapsed="false">
      <c r="H100" s="89"/>
      <c r="I100" s="89"/>
      <c r="J100" s="89"/>
    </row>
    <row r="101" customFormat="false" ht="12.75" hidden="false" customHeight="false" outlineLevel="0" collapsed="false">
      <c r="H101" s="89"/>
      <c r="I101" s="89"/>
      <c r="J101" s="89"/>
    </row>
    <row r="102" customFormat="false" ht="12.75" hidden="false" customHeight="false" outlineLevel="0" collapsed="false">
      <c r="H102" s="89"/>
      <c r="I102" s="89"/>
      <c r="J102" s="89"/>
    </row>
    <row r="103" customFormat="false" ht="12.75" hidden="false" customHeight="false" outlineLevel="0" collapsed="false">
      <c r="H103" s="89"/>
      <c r="I103" s="89"/>
      <c r="J103" s="89"/>
    </row>
    <row r="104" customFormat="false" ht="12.75" hidden="false" customHeight="false" outlineLevel="0" collapsed="false">
      <c r="H104" s="89"/>
      <c r="I104" s="89"/>
      <c r="J104" s="89"/>
    </row>
    <row r="105" customFormat="false" ht="12.75" hidden="false" customHeight="false" outlineLevel="0" collapsed="false">
      <c r="H105" s="89"/>
      <c r="I105" s="89"/>
      <c r="J105" s="89"/>
    </row>
    <row r="106" customFormat="false" ht="12.75" hidden="false" customHeight="false" outlineLevel="0" collapsed="false">
      <c r="H106" s="89"/>
      <c r="I106" s="89"/>
      <c r="J106" s="89"/>
    </row>
    <row r="107" customFormat="false" ht="12.75" hidden="false" customHeight="false" outlineLevel="0" collapsed="false">
      <c r="H107" s="89"/>
      <c r="I107" s="89"/>
      <c r="J107" s="89"/>
    </row>
    <row r="108" customFormat="false" ht="12.75" hidden="false" customHeight="false" outlineLevel="0" collapsed="false">
      <c r="H108" s="89"/>
      <c r="I108" s="89"/>
      <c r="J108" s="89"/>
    </row>
    <row r="109" customFormat="false" ht="12.75" hidden="false" customHeight="false" outlineLevel="0" collapsed="false">
      <c r="H109" s="89"/>
      <c r="I109" s="89"/>
      <c r="J109" s="89"/>
    </row>
    <row r="110" customFormat="false" ht="12.75" hidden="false" customHeight="false" outlineLevel="0" collapsed="false">
      <c r="H110" s="89"/>
      <c r="I110" s="89"/>
      <c r="J110" s="89"/>
    </row>
    <row r="111" customFormat="false" ht="12.75" hidden="false" customHeight="false" outlineLevel="0" collapsed="false">
      <c r="H111" s="89"/>
      <c r="I111" s="89"/>
      <c r="J111" s="89"/>
    </row>
    <row r="112" customFormat="false" ht="12.75" hidden="false" customHeight="false" outlineLevel="0" collapsed="false">
      <c r="H112" s="89"/>
      <c r="I112" s="89"/>
      <c r="J112" s="89"/>
    </row>
    <row r="113" customFormat="false" ht="12.75" hidden="false" customHeight="false" outlineLevel="0" collapsed="false">
      <c r="H113" s="89"/>
      <c r="I113" s="89"/>
      <c r="J113" s="89"/>
    </row>
    <row r="114" customFormat="false" ht="12.75" hidden="false" customHeight="false" outlineLevel="0" collapsed="false">
      <c r="H114" s="89"/>
      <c r="I114" s="89"/>
      <c r="J114" s="89"/>
    </row>
    <row r="115" customFormat="false" ht="12.75" hidden="false" customHeight="false" outlineLevel="0" collapsed="false">
      <c r="H115" s="89"/>
      <c r="I115" s="89"/>
      <c r="J115" s="89"/>
    </row>
    <row r="116" customFormat="false" ht="12.75" hidden="false" customHeight="false" outlineLevel="0" collapsed="false">
      <c r="H116" s="89"/>
      <c r="I116" s="89"/>
      <c r="J116" s="89"/>
    </row>
    <row r="117" customFormat="false" ht="12.75" hidden="false" customHeight="false" outlineLevel="0" collapsed="false">
      <c r="H117" s="89"/>
      <c r="I117" s="89"/>
      <c r="J117" s="89"/>
    </row>
    <row r="118" customFormat="false" ht="12.75" hidden="false" customHeight="false" outlineLevel="0" collapsed="false">
      <c r="H118" s="89"/>
      <c r="I118" s="89"/>
      <c r="J118" s="89"/>
    </row>
    <row r="119" customFormat="false" ht="12.75" hidden="false" customHeight="false" outlineLevel="0" collapsed="false">
      <c r="H119" s="89"/>
      <c r="I119" s="89"/>
      <c r="J119" s="89"/>
    </row>
    <row r="120" customFormat="false" ht="12.75" hidden="false" customHeight="false" outlineLevel="0" collapsed="false">
      <c r="H120" s="89"/>
      <c r="I120" s="89"/>
      <c r="J120" s="89"/>
    </row>
    <row r="121" customFormat="false" ht="12.75" hidden="false" customHeight="false" outlineLevel="0" collapsed="false">
      <c r="H121" s="89"/>
      <c r="I121" s="89"/>
      <c r="J121" s="89"/>
    </row>
    <row r="122" customFormat="false" ht="12.75" hidden="false" customHeight="false" outlineLevel="0" collapsed="false">
      <c r="H122" s="89"/>
      <c r="I122" s="89"/>
      <c r="J122" s="89"/>
    </row>
    <row r="123" customFormat="false" ht="12.75" hidden="false" customHeight="false" outlineLevel="0" collapsed="false">
      <c r="H123" s="89"/>
      <c r="I123" s="89"/>
      <c r="J123" s="89"/>
    </row>
    <row r="124" customFormat="false" ht="12.75" hidden="false" customHeight="false" outlineLevel="0" collapsed="false">
      <c r="H124" s="89"/>
      <c r="I124" s="89"/>
      <c r="J124" s="89"/>
    </row>
    <row r="125" customFormat="false" ht="12.75" hidden="false" customHeight="false" outlineLevel="0" collapsed="false">
      <c r="H125" s="89"/>
      <c r="I125" s="89"/>
      <c r="J125" s="89"/>
    </row>
    <row r="126" customFormat="false" ht="12.75" hidden="false" customHeight="false" outlineLevel="0" collapsed="false">
      <c r="H126" s="89"/>
      <c r="I126" s="89"/>
      <c r="J126" s="89"/>
    </row>
    <row r="127" customFormat="false" ht="12.75" hidden="false" customHeight="false" outlineLevel="0" collapsed="false">
      <c r="H127" s="89"/>
      <c r="I127" s="89"/>
      <c r="J127" s="89"/>
    </row>
    <row r="128" customFormat="false" ht="12.75" hidden="false" customHeight="false" outlineLevel="0" collapsed="false">
      <c r="H128" s="89"/>
      <c r="I128" s="89"/>
      <c r="J128" s="89"/>
    </row>
    <row r="129" customFormat="false" ht="12.75" hidden="false" customHeight="false" outlineLevel="0" collapsed="false">
      <c r="H129" s="89"/>
      <c r="I129" s="89"/>
      <c r="J129" s="89"/>
    </row>
    <row r="130" customFormat="false" ht="12.75" hidden="false" customHeight="false" outlineLevel="0" collapsed="false">
      <c r="H130" s="89"/>
      <c r="I130" s="89"/>
      <c r="J130" s="89"/>
    </row>
    <row r="131" customFormat="false" ht="12.75" hidden="false" customHeight="false" outlineLevel="0" collapsed="false">
      <c r="H131" s="89"/>
      <c r="I131" s="89"/>
      <c r="J131" s="89"/>
    </row>
    <row r="132" customFormat="false" ht="12.75" hidden="false" customHeight="false" outlineLevel="0" collapsed="false">
      <c r="H132" s="89"/>
      <c r="I132" s="89"/>
      <c r="J132" s="89"/>
    </row>
    <row r="133" customFormat="false" ht="12.75" hidden="false" customHeight="false" outlineLevel="0" collapsed="false">
      <c r="H133" s="89"/>
      <c r="I133" s="89"/>
      <c r="J133" s="89"/>
    </row>
    <row r="134" customFormat="false" ht="12.75" hidden="false" customHeight="false" outlineLevel="0" collapsed="false">
      <c r="H134" s="89"/>
      <c r="I134" s="89"/>
      <c r="J134" s="89"/>
    </row>
    <row r="135" customFormat="false" ht="12.75" hidden="false" customHeight="false" outlineLevel="0" collapsed="false">
      <c r="H135" s="89"/>
      <c r="I135" s="89"/>
      <c r="J135" s="89"/>
    </row>
    <row r="136" customFormat="false" ht="12.75" hidden="false" customHeight="false" outlineLevel="0" collapsed="false">
      <c r="H136" s="89"/>
      <c r="I136" s="89"/>
      <c r="J136" s="89"/>
    </row>
    <row r="137" customFormat="false" ht="12.75" hidden="false" customHeight="false" outlineLevel="0" collapsed="false">
      <c r="H137" s="89"/>
      <c r="I137" s="89"/>
      <c r="J137" s="89"/>
    </row>
    <row r="138" customFormat="false" ht="12.75" hidden="false" customHeight="false" outlineLevel="0" collapsed="false">
      <c r="H138" s="89"/>
      <c r="I138" s="89"/>
      <c r="J138" s="89"/>
    </row>
    <row r="139" customFormat="false" ht="12.75" hidden="false" customHeight="false" outlineLevel="0" collapsed="false">
      <c r="H139" s="89"/>
      <c r="I139" s="89"/>
      <c r="J139" s="89"/>
    </row>
    <row r="140" customFormat="false" ht="12.75" hidden="false" customHeight="false" outlineLevel="0" collapsed="false">
      <c r="H140" s="89"/>
      <c r="I140" s="89"/>
      <c r="J140" s="89"/>
    </row>
    <row r="141" customFormat="false" ht="12.75" hidden="false" customHeight="false" outlineLevel="0" collapsed="false">
      <c r="H141" s="89"/>
      <c r="I141" s="89"/>
      <c r="J141" s="89"/>
    </row>
    <row r="142" customFormat="false" ht="12.75" hidden="false" customHeight="false" outlineLevel="0" collapsed="false">
      <c r="H142" s="89"/>
      <c r="I142" s="89"/>
      <c r="J142" s="89"/>
    </row>
    <row r="143" customFormat="false" ht="12.75" hidden="false" customHeight="false" outlineLevel="0" collapsed="false">
      <c r="H143" s="89"/>
      <c r="I143" s="89"/>
      <c r="J143" s="89"/>
    </row>
    <row r="144" customFormat="false" ht="12.75" hidden="false" customHeight="false" outlineLevel="0" collapsed="false">
      <c r="H144" s="89"/>
      <c r="I144" s="89"/>
      <c r="J144" s="89"/>
    </row>
    <row r="145" customFormat="false" ht="12.75" hidden="false" customHeight="false" outlineLevel="0" collapsed="false">
      <c r="H145" s="89"/>
      <c r="I145" s="89"/>
      <c r="J145" s="89"/>
    </row>
    <row r="146" customFormat="false" ht="12.75" hidden="false" customHeight="false" outlineLevel="0" collapsed="false">
      <c r="H146" s="89"/>
      <c r="I146" s="89"/>
      <c r="J146" s="89"/>
    </row>
    <row r="147" customFormat="false" ht="12.75" hidden="false" customHeight="false" outlineLevel="0" collapsed="false">
      <c r="H147" s="89"/>
      <c r="I147" s="89"/>
      <c r="J147" s="89"/>
    </row>
  </sheetData>
  <mergeCells count="4">
    <mergeCell ref="A6:Q6"/>
    <mergeCell ref="A8:B8"/>
    <mergeCell ref="C8:E8"/>
    <mergeCell ref="N8:P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6015625" defaultRowHeight="12.75" zeroHeight="false" outlineLevelRow="0" outlineLevelCol="0"/>
  <cols>
    <col collapsed="false" customWidth="true" hidden="false" outlineLevel="0" max="1" min="1" style="46" width="10.32"/>
    <col collapsed="false" customWidth="true" hidden="false" outlineLevel="0" max="2" min="2" style="47" width="9.82"/>
    <col collapsed="false" customWidth="true" hidden="false" outlineLevel="0" max="3" min="3" style="48" width="8.83"/>
    <col collapsed="false" customWidth="true" hidden="false" outlineLevel="0" max="5" min="4" style="49" width="4.66"/>
    <col collapsed="false" customWidth="false" hidden="false" outlineLevel="0" max="8" min="6" style="50" width="14.66"/>
    <col collapsed="false" customWidth="true" hidden="false" outlineLevel="0" max="9" min="9" style="10" width="11.99"/>
    <col collapsed="false" customWidth="false" hidden="false" outlineLevel="0" max="10" min="10" style="10" width="14.66"/>
    <col collapsed="false" customWidth="false" hidden="false" outlineLevel="0" max="11" min="11" style="51" width="14.66"/>
    <col collapsed="false" customWidth="true" hidden="false" outlineLevel="0" max="12" min="12" style="52" width="18.49"/>
    <col collapsed="false" customWidth="true" hidden="false" outlineLevel="0" max="13" min="13" style="53" width="17.49"/>
    <col collapsed="false" customWidth="false" hidden="false" outlineLevel="0" max="14" min="14" style="54" width="14.66"/>
    <col collapsed="false" customWidth="true" hidden="false" outlineLevel="0" max="15" min="15" style="55" width="23.99"/>
    <col collapsed="false" customWidth="false" hidden="false" outlineLevel="0" max="28" min="16" style="55" width="14.66"/>
  </cols>
  <sheetData>
    <row r="1" customFormat="false" ht="18.75" hidden="false" customHeight="true" outlineLevel="0" collapsed="false">
      <c r="A1" s="56" t="s">
        <v>110</v>
      </c>
      <c r="B1" s="57"/>
      <c r="C1" s="58"/>
      <c r="D1" s="59"/>
      <c r="E1" s="59"/>
      <c r="F1" s="60"/>
      <c r="G1" s="60"/>
      <c r="H1" s="60"/>
      <c r="I1" s="60"/>
      <c r="J1" s="61"/>
      <c r="K1" s="62"/>
      <c r="L1" s="63"/>
      <c r="M1" s="63"/>
      <c r="N1" s="64"/>
      <c r="O1" s="65"/>
    </row>
    <row r="2" customFormat="false" ht="18.75" hidden="false" customHeight="tru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8" hidden="false" customHeight="true" outlineLevel="0" collapsed="false">
      <c r="A3" s="67" t="s">
        <v>135</v>
      </c>
      <c r="B3" s="68"/>
      <c r="C3" s="69"/>
      <c r="D3" s="70"/>
      <c r="E3" s="70"/>
      <c r="F3" s="71"/>
      <c r="G3" s="71"/>
      <c r="H3" s="71"/>
      <c r="I3" s="71"/>
      <c r="J3" s="72"/>
      <c r="K3" s="71" t="s">
        <v>113</v>
      </c>
      <c r="L3" s="53"/>
      <c r="O3" s="73"/>
    </row>
    <row r="4" customFormat="false" ht="12.75" hidden="false" customHeight="false" outlineLevel="0" collapsed="false">
      <c r="A4" s="74" t="s">
        <v>114</v>
      </c>
      <c r="B4" s="74"/>
      <c r="C4" s="75" t="s">
        <v>115</v>
      </c>
      <c r="D4" s="75"/>
      <c r="E4" s="75"/>
      <c r="F4" s="86" t="s">
        <v>116</v>
      </c>
      <c r="G4" s="86"/>
      <c r="H4" s="86"/>
      <c r="I4" s="86"/>
      <c r="J4" s="86"/>
      <c r="K4" s="86"/>
      <c r="L4" s="80" t="s">
        <v>117</v>
      </c>
      <c r="M4" s="80"/>
      <c r="N4" s="80"/>
      <c r="O4" s="81"/>
    </row>
    <row r="5" customFormat="false" ht="12.75" hidden="false" customHeight="false" outlineLevel="0" collapsed="false">
      <c r="A5" s="74" t="s">
        <v>118</v>
      </c>
      <c r="B5" s="82" t="s">
        <v>119</v>
      </c>
      <c r="C5" s="83" t="s">
        <v>120</v>
      </c>
      <c r="D5" s="84" t="s">
        <v>121</v>
      </c>
      <c r="E5" s="84" t="s">
        <v>122</v>
      </c>
      <c r="F5" s="85" t="s">
        <v>123</v>
      </c>
      <c r="G5" s="85" t="s">
        <v>74</v>
      </c>
      <c r="H5" s="85" t="s">
        <v>75</v>
      </c>
      <c r="I5" s="86" t="s">
        <v>124</v>
      </c>
      <c r="J5" s="86" t="s">
        <v>125</v>
      </c>
      <c r="K5" s="85" t="s">
        <v>126</v>
      </c>
      <c r="L5" s="80" t="s">
        <v>127</v>
      </c>
      <c r="M5" s="80" t="s">
        <v>128</v>
      </c>
      <c r="N5" s="87" t="s">
        <v>129</v>
      </c>
      <c r="O5" s="88" t="s">
        <v>130</v>
      </c>
    </row>
    <row r="9" customFormat="false" ht="12.75" hidden="false" customHeight="false" outlineLevel="0" collapsed="false">
      <c r="F9" s="10" t="s">
        <v>136</v>
      </c>
    </row>
    <row r="12" customFormat="false" ht="12.75" hidden="false" customHeight="false" outlineLevel="0" collapsed="false">
      <c r="A12" s="46" t="s">
        <v>46</v>
      </c>
      <c r="B12" s="47" t="n">
        <v>163</v>
      </c>
      <c r="C12" s="48" t="n">
        <v>0</v>
      </c>
      <c r="D12" s="49" t="n">
        <v>0</v>
      </c>
      <c r="E12" s="49" t="n">
        <v>0</v>
      </c>
      <c r="F12" s="50" t="n">
        <v>0</v>
      </c>
      <c r="G12" s="50" t="n">
        <v>1.512</v>
      </c>
      <c r="H12" s="50" t="n">
        <v>1.5</v>
      </c>
      <c r="K12" s="51" t="n">
        <v>252.793888888889</v>
      </c>
      <c r="L12" s="52" t="n">
        <v>183662.667</v>
      </c>
      <c r="M12" s="53" t="n">
        <v>1668462.821</v>
      </c>
      <c r="N12" s="54" t="n">
        <v>195.245</v>
      </c>
    </row>
    <row r="13" customFormat="false" ht="12.75" hidden="false" customHeight="false" outlineLevel="0" collapsed="false">
      <c r="B13" s="47" t="s">
        <v>15</v>
      </c>
      <c r="C13" s="48" t="n">
        <v>71</v>
      </c>
      <c r="D13" s="49" t="n">
        <v>35</v>
      </c>
      <c r="E13" s="49" t="n">
        <v>0</v>
      </c>
      <c r="F13" s="50" t="n">
        <f aca="false">C13+(D13/60)+(E13/3600)</f>
        <v>71.5833333333333</v>
      </c>
      <c r="G13" s="50" t="n">
        <v>1.512</v>
      </c>
      <c r="H13" s="50" t="n">
        <v>1.5</v>
      </c>
      <c r="I13" s="10" t="n">
        <v>33.794</v>
      </c>
      <c r="J13" s="10" t="n">
        <v>-0.742</v>
      </c>
      <c r="K13" s="51" t="n">
        <f aca="false">$K$12+F13</f>
        <v>324.377222222222</v>
      </c>
      <c r="L13" s="52" t="n">
        <f aca="false">(SIN(K13*(3.141592654/180))*I13)+$L$12</f>
        <v>183642.983814148</v>
      </c>
      <c r="M13" s="53" t="n">
        <f aca="false">(COS(K13*(3.141592654/180))*I13)+$M$12</f>
        <v>1668490.29110431</v>
      </c>
      <c r="N13" s="54" t="n">
        <f aca="false">$N$12+J13+(G13-H13)</f>
        <v>194.515</v>
      </c>
    </row>
    <row r="15" customFormat="false" ht="12.75" hidden="false" customHeight="false" outlineLevel="0" collapsed="false">
      <c r="A15" s="46" t="s">
        <v>15</v>
      </c>
      <c r="B15" s="47" t="s">
        <v>46</v>
      </c>
      <c r="C15" s="48" t="n">
        <v>0</v>
      </c>
      <c r="D15" s="49" t="n">
        <v>0</v>
      </c>
      <c r="E15" s="49" t="n">
        <v>0</v>
      </c>
      <c r="F15" s="50" t="n">
        <f aca="false">C15+(D15/60)+(E15/3600)</f>
        <v>0</v>
      </c>
      <c r="G15" s="50" t="n">
        <v>1.584</v>
      </c>
      <c r="H15" s="50" t="n">
        <v>1.5</v>
      </c>
      <c r="K15" s="51" t="n">
        <f aca="false">K13-180</f>
        <v>144.377222222222</v>
      </c>
      <c r="L15" s="52" t="n">
        <f aca="false">L13</f>
        <v>183642.983814148</v>
      </c>
      <c r="M15" s="53" t="n">
        <f aca="false">M13</f>
        <v>1668490.29110431</v>
      </c>
      <c r="N15" s="54" t="n">
        <f aca="false">N13</f>
        <v>194.515</v>
      </c>
    </row>
    <row r="16" customFormat="false" ht="12.75" hidden="false" customHeight="false" outlineLevel="0" collapsed="false">
      <c r="B16" s="47" t="n">
        <v>2</v>
      </c>
      <c r="C16" s="48" t="n">
        <v>14</v>
      </c>
      <c r="D16" s="49" t="n">
        <v>20</v>
      </c>
      <c r="E16" s="49" t="n">
        <v>50</v>
      </c>
      <c r="F16" s="50" t="n">
        <f aca="false">C16+(D16/60)+(E16/3600)</f>
        <v>14.3472222222222</v>
      </c>
      <c r="G16" s="50" t="n">
        <v>1.584</v>
      </c>
      <c r="H16" s="50" t="n">
        <v>1.5</v>
      </c>
      <c r="I16" s="10" t="n">
        <v>16.177</v>
      </c>
      <c r="J16" s="10" t="n">
        <v>-0.196</v>
      </c>
      <c r="K16" s="51" t="n">
        <f aca="false">$K$15+F16</f>
        <v>158.724444444444</v>
      </c>
      <c r="L16" s="52" t="n">
        <f aca="false">(SIN(K16*(3.141592654/180))*I16)+$L$15</f>
        <v>183648.853698518</v>
      </c>
      <c r="M16" s="53" t="n">
        <f aca="false">(COS(K16*(3.141592654/180))*I16)+$M$15</f>
        <v>1668475.21662964</v>
      </c>
      <c r="N16" s="54" t="n">
        <f aca="false">$N$15+J16+(G16-H16)</f>
        <v>194.403</v>
      </c>
      <c r="O16" s="55" t="s">
        <v>137</v>
      </c>
    </row>
    <row r="17" customFormat="false" ht="12.75" hidden="false" customHeight="false" outlineLevel="0" collapsed="false">
      <c r="B17" s="47" t="n">
        <v>3</v>
      </c>
      <c r="C17" s="48" t="n">
        <v>33</v>
      </c>
      <c r="D17" s="49" t="n">
        <v>3</v>
      </c>
      <c r="E17" s="49" t="n">
        <v>10</v>
      </c>
      <c r="F17" s="50" t="n">
        <f aca="false">C17+(D17/60)+(E17/3600)</f>
        <v>33.0527777777778</v>
      </c>
      <c r="G17" s="50" t="n">
        <v>1.584</v>
      </c>
      <c r="H17" s="50" t="n">
        <v>1.5</v>
      </c>
      <c r="I17" s="10" t="n">
        <v>8.254</v>
      </c>
      <c r="J17" s="10" t="n">
        <v>2.106</v>
      </c>
      <c r="K17" s="51" t="n">
        <f aca="false">$K$15+F17</f>
        <v>177.43</v>
      </c>
      <c r="L17" s="52" t="n">
        <f aca="false">(SIN(K17*(3.141592654/180))*I17)+$L$15</f>
        <v>183643.353922862</v>
      </c>
      <c r="M17" s="53" t="n">
        <f aca="false">(COS(K17*(3.141592654/180))*I17)+$M$15</f>
        <v>1668482.04540631</v>
      </c>
      <c r="N17" s="54" t="n">
        <f aca="false">$N$15+J17+(G17-H17)</f>
        <v>196.705</v>
      </c>
      <c r="O17" s="55" t="s">
        <v>138</v>
      </c>
    </row>
    <row r="18" customFormat="false" ht="12.75" hidden="false" customHeight="false" outlineLevel="0" collapsed="false">
      <c r="B18" s="47" t="n">
        <v>4</v>
      </c>
      <c r="C18" s="48" t="n">
        <v>25</v>
      </c>
      <c r="D18" s="49" t="n">
        <v>11</v>
      </c>
      <c r="E18" s="49" t="n">
        <v>0</v>
      </c>
      <c r="F18" s="50" t="n">
        <f aca="false">C18+(D18/60)+(E18/3600)</f>
        <v>25.1833333333333</v>
      </c>
      <c r="G18" s="50" t="n">
        <v>1.584</v>
      </c>
      <c r="H18" s="50" t="n">
        <v>1.5</v>
      </c>
      <c r="I18" s="10" t="n">
        <v>14.929</v>
      </c>
      <c r="J18" s="10" t="n">
        <v>1.799</v>
      </c>
      <c r="K18" s="51" t="n">
        <f aca="false">$K$15+F18</f>
        <v>169.560555555556</v>
      </c>
      <c r="L18" s="52" t="n">
        <f aca="false">(SIN(K18*(3.141592654/180))*I18)+$L$15</f>
        <v>183645.688892628</v>
      </c>
      <c r="M18" s="53" t="n">
        <f aca="false">(COS(K18*(3.141592654/180))*I18)+$M$15</f>
        <v>1668475.60922461</v>
      </c>
      <c r="N18" s="54" t="n">
        <f aca="false">$N$15+J18+(G18-H18)</f>
        <v>196.398</v>
      </c>
      <c r="O18" s="55" t="s">
        <v>138</v>
      </c>
    </row>
    <row r="19" customFormat="false" ht="12.75" hidden="false" customHeight="false" outlineLevel="0" collapsed="false">
      <c r="B19" s="47" t="n">
        <v>5</v>
      </c>
      <c r="C19" s="48" t="n">
        <v>40</v>
      </c>
      <c r="D19" s="49" t="n">
        <v>57</v>
      </c>
      <c r="E19" s="49" t="n">
        <v>50</v>
      </c>
      <c r="F19" s="50" t="n">
        <f aca="false">C19+(D19/60)+(E19/3600)</f>
        <v>40.9638888888889</v>
      </c>
      <c r="G19" s="50" t="n">
        <v>1.584</v>
      </c>
      <c r="H19" s="50" t="n">
        <v>1.5</v>
      </c>
      <c r="I19" s="10" t="n">
        <v>3.775</v>
      </c>
      <c r="J19" s="10" t="n">
        <v>1.078</v>
      </c>
      <c r="K19" s="51" t="n">
        <f aca="false">$K$15+F19</f>
        <v>185.341111111111</v>
      </c>
      <c r="L19" s="52" t="n">
        <f aca="false">(SIN(K19*(3.141592654/180))*I19)+$L$15</f>
        <v>183642.632418195</v>
      </c>
      <c r="M19" s="53" t="n">
        <f aca="false">(COS(K19*(3.141592654/180))*I19)+$M$15</f>
        <v>1668486.53249474</v>
      </c>
      <c r="N19" s="54" t="n">
        <f aca="false">$N$15+J19+(G19-H19)</f>
        <v>195.677</v>
      </c>
      <c r="O19" s="55" t="s">
        <v>137</v>
      </c>
    </row>
    <row r="20" customFormat="false" ht="12.75" hidden="false" customHeight="false" outlineLevel="0" collapsed="false">
      <c r="B20" s="47" t="n">
        <v>6</v>
      </c>
      <c r="C20" s="48" t="n">
        <v>76</v>
      </c>
      <c r="D20" s="49" t="n">
        <v>39</v>
      </c>
      <c r="E20" s="49" t="n">
        <v>30</v>
      </c>
      <c r="F20" s="50" t="n">
        <f aca="false">C20+(D20/60)+(E20/3600)</f>
        <v>76.6583333333334</v>
      </c>
      <c r="G20" s="50" t="n">
        <v>1.584</v>
      </c>
      <c r="H20" s="50" t="n">
        <v>1.5</v>
      </c>
      <c r="I20" s="10" t="n">
        <v>7.073</v>
      </c>
      <c r="J20" s="10" t="n">
        <v>2.71</v>
      </c>
      <c r="K20" s="51" t="n">
        <f aca="false">$K$15+F20</f>
        <v>221.035555555556</v>
      </c>
      <c r="L20" s="52" t="n">
        <f aca="false">(SIN(K20*(3.141592654/180))*I20)+$L$15</f>
        <v>183638.340196932</v>
      </c>
      <c r="M20" s="53" t="n">
        <f aca="false">(COS(K20*(3.141592654/180))*I20)+$M$15</f>
        <v>1668484.95592407</v>
      </c>
      <c r="N20" s="54" t="n">
        <f aca="false">$N$15+J20+(G20-H20)</f>
        <v>197.309</v>
      </c>
      <c r="O20" s="55" t="s">
        <v>137</v>
      </c>
    </row>
    <row r="21" customFormat="false" ht="12.75" hidden="false" customHeight="false" outlineLevel="0" collapsed="false">
      <c r="B21" s="47" t="n">
        <v>7</v>
      </c>
      <c r="C21" s="48" t="n">
        <v>160</v>
      </c>
      <c r="D21" s="49" t="n">
        <v>8</v>
      </c>
      <c r="E21" s="49" t="n">
        <v>50</v>
      </c>
      <c r="F21" s="50" t="n">
        <f aca="false">C21+(D21/60)+(E21/3600)</f>
        <v>160.147222222222</v>
      </c>
      <c r="G21" s="50" t="n">
        <v>1.584</v>
      </c>
      <c r="H21" s="50" t="n">
        <v>1.5</v>
      </c>
      <c r="I21" s="10" t="n">
        <v>11.376</v>
      </c>
      <c r="J21" s="10" t="n">
        <v>2.409</v>
      </c>
      <c r="K21" s="51" t="n">
        <f aca="false">$K$15+F21</f>
        <v>304.524444444444</v>
      </c>
      <c r="L21" s="52" t="n">
        <f aca="false">(SIN(K21*(3.141592654/180))*I21)+$L$15</f>
        <v>183633.611304487</v>
      </c>
      <c r="M21" s="53" t="n">
        <f aca="false">(COS(K21*(3.141592654/180))*I21)+$M$15</f>
        <v>1668496.7385409</v>
      </c>
      <c r="N21" s="54" t="n">
        <f aca="false">$N$15+J21+(G21-H21)</f>
        <v>197.008</v>
      </c>
      <c r="O21" s="55" t="s">
        <v>137</v>
      </c>
    </row>
    <row r="22" customFormat="false" ht="12.75" hidden="false" customHeight="false" outlineLevel="0" collapsed="false">
      <c r="B22" s="47" t="n">
        <v>8</v>
      </c>
      <c r="C22" s="48" t="n">
        <v>180</v>
      </c>
      <c r="D22" s="49" t="n">
        <v>36</v>
      </c>
      <c r="E22" s="49" t="n">
        <v>50</v>
      </c>
      <c r="F22" s="50" t="n">
        <f aca="false">C22+(D22/60)+(E22/3600)</f>
        <v>180.613888888889</v>
      </c>
      <c r="G22" s="50" t="n">
        <v>1.584</v>
      </c>
      <c r="H22" s="50" t="n">
        <v>1.5</v>
      </c>
      <c r="I22" s="10" t="n">
        <v>9.62</v>
      </c>
      <c r="J22" s="10" t="n">
        <v>1.642</v>
      </c>
      <c r="K22" s="51" t="n">
        <f aca="false">$K$15+F22</f>
        <v>324.991111111111</v>
      </c>
      <c r="L22" s="52" t="n">
        <f aca="false">(SIN(K22*(3.141592654/180))*I22)+$L$15</f>
        <v>183637.464786359</v>
      </c>
      <c r="M22" s="53" t="n">
        <f aca="false">(COS(K22*(3.141592654/180))*I22)+$M$15</f>
        <v>1668498.17049085</v>
      </c>
      <c r="N22" s="54" t="n">
        <f aca="false">$N$15+J22+(G22-H22)</f>
        <v>196.241</v>
      </c>
      <c r="O22" s="55" t="s">
        <v>137</v>
      </c>
    </row>
    <row r="23" customFormat="false" ht="12.75" hidden="false" customHeight="false" outlineLevel="0" collapsed="false">
      <c r="B23" s="47" t="n">
        <v>9</v>
      </c>
      <c r="C23" s="48" t="n">
        <v>180</v>
      </c>
      <c r="D23" s="49" t="n">
        <v>32</v>
      </c>
      <c r="E23" s="49" t="n">
        <v>30</v>
      </c>
      <c r="F23" s="50" t="n">
        <f aca="false">C23+(D23/60)+(E23/3600)</f>
        <v>180.541666666667</v>
      </c>
      <c r="G23" s="50" t="n">
        <v>1.584</v>
      </c>
      <c r="H23" s="50" t="n">
        <v>1.5</v>
      </c>
      <c r="I23" s="10" t="n">
        <v>9.692</v>
      </c>
      <c r="J23" s="10" t="n">
        <v>2.124</v>
      </c>
      <c r="K23" s="51" t="n">
        <f aca="false">$K$15+F23</f>
        <v>324.918888888889</v>
      </c>
      <c r="L23" s="52" t="n">
        <f aca="false">(SIN(K23*(3.141592654/180))*I23)+$L$15</f>
        <v>183637.413477701</v>
      </c>
      <c r="M23" s="53" t="n">
        <f aca="false">(COS(K23*(3.141592654/180))*I23)+$M$15</f>
        <v>1668498.2224482</v>
      </c>
      <c r="N23" s="54" t="n">
        <f aca="false">$N$15+J23+(G23-H23)</f>
        <v>196.723</v>
      </c>
      <c r="O23" s="55" t="s">
        <v>54</v>
      </c>
    </row>
    <row r="24" customFormat="false" ht="12.75" hidden="false" customHeight="false" outlineLevel="0" collapsed="false">
      <c r="B24" s="47" t="n">
        <v>10</v>
      </c>
      <c r="C24" s="48" t="n">
        <v>174</v>
      </c>
      <c r="D24" s="49" t="n">
        <v>0</v>
      </c>
      <c r="E24" s="49" t="n">
        <v>50</v>
      </c>
      <c r="F24" s="50" t="n">
        <f aca="false">C24+(D24/60)+(E24/3600)</f>
        <v>174.013888888889</v>
      </c>
      <c r="G24" s="50" t="n">
        <v>1.584</v>
      </c>
      <c r="H24" s="50" t="n">
        <v>1.5</v>
      </c>
      <c r="I24" s="10" t="n">
        <v>10.12</v>
      </c>
      <c r="J24" s="10" t="n">
        <v>3.138</v>
      </c>
      <c r="K24" s="51" t="n">
        <f aca="false">$K$15+F24</f>
        <v>318.391111111111</v>
      </c>
      <c r="L24" s="52" t="n">
        <f aca="false">(SIN(K24*(3.141592654/180))*I24)+$L$15</f>
        <v>183636.263706904</v>
      </c>
      <c r="M24" s="53" t="n">
        <f aca="false">(COS(K24*(3.141592654/180))*I24)+$M$15</f>
        <v>1668497.85777852</v>
      </c>
      <c r="N24" s="54" t="n">
        <f aca="false">$N$15+J24+(G24-H24)</f>
        <v>197.737</v>
      </c>
      <c r="O24" s="55" t="s">
        <v>139</v>
      </c>
    </row>
    <row r="25" customFormat="false" ht="12.75" hidden="false" customHeight="false" outlineLevel="0" collapsed="false">
      <c r="B25" s="47" t="n">
        <v>11</v>
      </c>
      <c r="C25" s="48" t="n">
        <v>182</v>
      </c>
      <c r="D25" s="49" t="n">
        <v>26</v>
      </c>
      <c r="E25" s="49" t="n">
        <v>50</v>
      </c>
      <c r="F25" s="50" t="n">
        <f aca="false">C25+(D25/60)+(E25/3600)</f>
        <v>182.447222222222</v>
      </c>
      <c r="G25" s="50" t="n">
        <v>1.584</v>
      </c>
      <c r="H25" s="50" t="n">
        <v>1.5</v>
      </c>
      <c r="I25" s="10" t="n">
        <v>11.412</v>
      </c>
      <c r="J25" s="10" t="n">
        <v>3.17</v>
      </c>
      <c r="K25" s="51" t="n">
        <f aca="false">$K$15+F25</f>
        <v>326.824444444444</v>
      </c>
      <c r="L25" s="52" t="n">
        <f aca="false">(SIN(K25*(3.141592654/180))*I25)+$L$15</f>
        <v>183636.739097231</v>
      </c>
      <c r="M25" s="53" t="n">
        <f aca="false">(COS(K25*(3.141592654/180))*I25)+$M$15</f>
        <v>1668499.84292375</v>
      </c>
      <c r="N25" s="54" t="n">
        <f aca="false">$N$15+J25+(G25-H25)</f>
        <v>197.769</v>
      </c>
      <c r="O25" s="55" t="s">
        <v>140</v>
      </c>
    </row>
    <row r="26" customFormat="false" ht="12.75" hidden="false" customHeight="false" outlineLevel="0" collapsed="false">
      <c r="B26" s="47" t="n">
        <v>12</v>
      </c>
      <c r="C26" s="48" t="n">
        <v>181</v>
      </c>
      <c r="D26" s="49" t="n">
        <v>36</v>
      </c>
      <c r="E26" s="49" t="n">
        <v>10</v>
      </c>
      <c r="F26" s="50" t="n">
        <f aca="false">C26+(D26/60)+(E26/3600)</f>
        <v>181.602777777778</v>
      </c>
      <c r="G26" s="50" t="n">
        <v>1.584</v>
      </c>
      <c r="H26" s="50" t="n">
        <v>1.5</v>
      </c>
      <c r="I26" s="10" t="n">
        <v>15.032</v>
      </c>
      <c r="J26" s="10" t="n">
        <v>3.388</v>
      </c>
      <c r="K26" s="51" t="n">
        <f aca="false">$K$15+F26</f>
        <v>325.98</v>
      </c>
      <c r="L26" s="52" t="n">
        <f aca="false">(SIN(K26*(3.141592654/180))*I26)+$L$15</f>
        <v>183634.573676854</v>
      </c>
      <c r="M26" s="53" t="n">
        <f aca="false">(COS(K26*(3.141592654/180))*I26)+$M$15</f>
        <v>1668502.75026217</v>
      </c>
      <c r="N26" s="54" t="n">
        <f aca="false">$N$15+J26+(G26-H26)</f>
        <v>197.987</v>
      </c>
      <c r="O26" s="55" t="s">
        <v>139</v>
      </c>
    </row>
    <row r="27" customFormat="false" ht="12.75" hidden="false" customHeight="false" outlineLevel="0" collapsed="false">
      <c r="B27" s="47" t="n">
        <v>13</v>
      </c>
      <c r="C27" s="48" t="n">
        <v>197</v>
      </c>
      <c r="D27" s="49" t="n">
        <v>49</v>
      </c>
      <c r="E27" s="49" t="n">
        <v>10</v>
      </c>
      <c r="F27" s="50" t="n">
        <f aca="false">C27+(D27/60)+(E27/3600)</f>
        <v>197.819444444444</v>
      </c>
      <c r="G27" s="50" t="n">
        <v>1.584</v>
      </c>
      <c r="H27" s="50" t="n">
        <v>1.5</v>
      </c>
      <c r="I27" s="10" t="n">
        <v>20.652</v>
      </c>
      <c r="J27" s="10" t="n">
        <v>3.674</v>
      </c>
      <c r="K27" s="51" t="n">
        <f aca="false">$K$15+F27</f>
        <v>342.196666666667</v>
      </c>
      <c r="L27" s="52" t="n">
        <f aca="false">(SIN(K27*(3.141592654/180))*I27)+$L$15</f>
        <v>183636.669450767</v>
      </c>
      <c r="M27" s="53" t="n">
        <f aca="false">(COS(K27*(3.141592654/180))*I27)+$M$15</f>
        <v>1668509.95411321</v>
      </c>
      <c r="N27" s="54" t="n">
        <f aca="false">$N$15+J27+(G27-H27)</f>
        <v>198.273</v>
      </c>
      <c r="O27" s="55" t="s">
        <v>141</v>
      </c>
    </row>
    <row r="28" customFormat="false" ht="12.75" hidden="false" customHeight="false" outlineLevel="0" collapsed="false">
      <c r="B28" s="47" t="n">
        <v>14</v>
      </c>
      <c r="C28" s="48" t="n">
        <v>199</v>
      </c>
      <c r="D28" s="49" t="n">
        <v>42</v>
      </c>
      <c r="E28" s="49" t="n">
        <v>0</v>
      </c>
      <c r="F28" s="50" t="n">
        <f aca="false">C28+(D28/60)+(E28/3600)</f>
        <v>199.7</v>
      </c>
      <c r="G28" s="50" t="n">
        <v>1.584</v>
      </c>
      <c r="H28" s="50" t="n">
        <v>1.5</v>
      </c>
      <c r="I28" s="10" t="n">
        <v>20.135</v>
      </c>
      <c r="J28" s="10" t="n">
        <v>3.193</v>
      </c>
      <c r="K28" s="51" t="n">
        <f aca="false">$K$15+F28</f>
        <v>344.077222222222</v>
      </c>
      <c r="L28" s="52" t="n">
        <f aca="false">(SIN(K28*(3.141592654/180))*I28)+$L$15</f>
        <v>183637.459947364</v>
      </c>
      <c r="M28" s="53" t="n">
        <f aca="false">(COS(K28*(3.141592654/180))*I28)+$M$15</f>
        <v>1668509.65357111</v>
      </c>
      <c r="N28" s="54" t="n">
        <f aca="false">$N$15+J28+(G28-H28)</f>
        <v>197.792</v>
      </c>
      <c r="O28" s="55" t="s">
        <v>142</v>
      </c>
    </row>
    <row r="29" customFormat="false" ht="12.75" hidden="false" customHeight="false" outlineLevel="0" collapsed="false">
      <c r="B29" s="47" t="n">
        <v>15</v>
      </c>
      <c r="C29" s="48" t="n">
        <v>205</v>
      </c>
      <c r="D29" s="49" t="n">
        <v>54</v>
      </c>
      <c r="E29" s="49" t="n">
        <v>40</v>
      </c>
      <c r="F29" s="50" t="n">
        <f aca="false">C29+(D29/60)+(E29/3600)</f>
        <v>205.911111111111</v>
      </c>
      <c r="G29" s="50" t="n">
        <v>1.584</v>
      </c>
      <c r="H29" s="50" t="n">
        <v>1.5</v>
      </c>
      <c r="I29" s="10" t="n">
        <v>18.741</v>
      </c>
      <c r="J29" s="10" t="n">
        <v>3.003</v>
      </c>
      <c r="K29" s="51" t="n">
        <f aca="false">$K$15+F29</f>
        <v>350.288333333333</v>
      </c>
      <c r="L29" s="52" t="n">
        <f aca="false">(SIN(K29*(3.141592654/180))*I29)+$L$15</f>
        <v>183639.822393247</v>
      </c>
      <c r="M29" s="53" t="n">
        <f aca="false">(COS(K29*(3.141592654/180))*I29)+$M$15</f>
        <v>1668508.76352967</v>
      </c>
      <c r="N29" s="54" t="n">
        <f aca="false">$N$15+J29+(G29-H29)</f>
        <v>197.602</v>
      </c>
      <c r="O29" s="55" t="s">
        <v>142</v>
      </c>
    </row>
    <row r="30" customFormat="false" ht="12.75" hidden="false" customHeight="false" outlineLevel="0" collapsed="false">
      <c r="B30" s="47" t="n">
        <v>16</v>
      </c>
      <c r="C30" s="48" t="n">
        <v>198</v>
      </c>
      <c r="D30" s="49" t="n">
        <v>32</v>
      </c>
      <c r="E30" s="49" t="n">
        <v>50</v>
      </c>
      <c r="F30" s="50" t="n">
        <f aca="false">C30+(D30/60)+(E30/3600)</f>
        <v>198.547222222222</v>
      </c>
      <c r="G30" s="50" t="n">
        <v>1.584</v>
      </c>
      <c r="H30" s="50" t="n">
        <v>1.5</v>
      </c>
      <c r="I30" s="10" t="n">
        <v>11.567</v>
      </c>
      <c r="J30" s="10" t="n">
        <v>1.328</v>
      </c>
      <c r="K30" s="51" t="n">
        <f aca="false">$K$15+F30</f>
        <v>342.924444444444</v>
      </c>
      <c r="L30" s="52" t="n">
        <f aca="false">(SIN(K30*(3.141592654/180))*I30)+$L$15</f>
        <v>183639.587366766</v>
      </c>
      <c r="M30" s="53" t="n">
        <f aca="false">(COS(K30*(3.141592654/180))*I30)+$M$15</f>
        <v>1668501.34821217</v>
      </c>
      <c r="N30" s="54" t="n">
        <f aca="false">$N$15+J30+(G30-H30)</f>
        <v>195.927</v>
      </c>
      <c r="O30" s="55" t="s">
        <v>142</v>
      </c>
    </row>
    <row r="31" customFormat="false" ht="12.75" hidden="false" customHeight="false" outlineLevel="0" collapsed="false">
      <c r="B31" s="47" t="n">
        <v>17</v>
      </c>
      <c r="C31" s="48" t="n">
        <v>187</v>
      </c>
      <c r="D31" s="49" t="n">
        <v>11</v>
      </c>
      <c r="E31" s="49" t="n">
        <v>50</v>
      </c>
      <c r="F31" s="50" t="n">
        <f aca="false">C31+(D31/60)+(E31/3600)</f>
        <v>187.197222222222</v>
      </c>
      <c r="G31" s="50" t="n">
        <v>1.584</v>
      </c>
      <c r="H31" s="50" t="n">
        <v>1.5</v>
      </c>
      <c r="I31" s="10" t="n">
        <v>10.977</v>
      </c>
      <c r="J31" s="10" t="n">
        <v>1.134</v>
      </c>
      <c r="K31" s="51" t="n">
        <f aca="false">$K$15+F31</f>
        <v>331.574444444444</v>
      </c>
      <c r="L31" s="52" t="n">
        <f aca="false">(SIN(K31*(3.141592654/180))*I31)+$L$15</f>
        <v>183637.758580923</v>
      </c>
      <c r="M31" s="53" t="n">
        <f aca="false">(COS(K31*(3.141592654/180))*I31)+$M$15</f>
        <v>1668499.94467705</v>
      </c>
      <c r="N31" s="54" t="n">
        <f aca="false">$N$15+J31+(G31-H31)</f>
        <v>195.733</v>
      </c>
      <c r="O31" s="55" t="s">
        <v>142</v>
      </c>
    </row>
    <row r="32" customFormat="false" ht="12.75" hidden="false" customHeight="false" outlineLevel="0" collapsed="false">
      <c r="B32" s="47" t="n">
        <v>18</v>
      </c>
      <c r="C32" s="48" t="n">
        <v>170</v>
      </c>
      <c r="D32" s="49" t="n">
        <v>49</v>
      </c>
      <c r="E32" s="49" t="n">
        <v>0</v>
      </c>
      <c r="F32" s="50" t="n">
        <f aca="false">C32+(D32/60)+(E32/3600)</f>
        <v>170.816666666667</v>
      </c>
      <c r="G32" s="50" t="n">
        <v>1.584</v>
      </c>
      <c r="H32" s="50" t="n">
        <v>1.5</v>
      </c>
      <c r="I32" s="10" t="n">
        <v>3.156</v>
      </c>
      <c r="J32" s="10" t="n">
        <v>0.225</v>
      </c>
      <c r="K32" s="51" t="n">
        <f aca="false">$K$15+F32</f>
        <v>315.193888888889</v>
      </c>
      <c r="L32" s="52" t="n">
        <f aca="false">(SIN(K32*(3.141592654/180))*I32)+$L$15</f>
        <v>183640.759749743</v>
      </c>
      <c r="M32" s="53" t="n">
        <f aca="false">(COS(K32*(3.141592654/180))*I32)+$M$15</f>
        <v>1668492.53027235</v>
      </c>
      <c r="N32" s="54" t="n">
        <f aca="false">$N$15+J32+(G32-H32)</f>
        <v>194.824</v>
      </c>
      <c r="O32" s="55" t="s">
        <v>142</v>
      </c>
    </row>
    <row r="33" customFormat="false" ht="12.75" hidden="false" customHeight="false" outlineLevel="0" collapsed="false">
      <c r="B33" s="47" t="n">
        <v>19</v>
      </c>
      <c r="C33" s="48" t="n">
        <v>348</v>
      </c>
      <c r="D33" s="49" t="n">
        <v>12</v>
      </c>
      <c r="E33" s="49" t="n">
        <v>10</v>
      </c>
      <c r="F33" s="50" t="n">
        <f aca="false">C33+(D33/60)+(E33/3600)</f>
        <v>348.202777777778</v>
      </c>
      <c r="G33" s="50" t="n">
        <v>1.584</v>
      </c>
      <c r="H33" s="50" t="n">
        <v>1.5</v>
      </c>
      <c r="I33" s="10" t="n">
        <v>3.189</v>
      </c>
      <c r="J33" s="10" t="n">
        <v>-0.441</v>
      </c>
      <c r="K33" s="51" t="n">
        <f aca="false">$K$15+F33</f>
        <v>492.58</v>
      </c>
      <c r="L33" s="52" t="n">
        <f aca="false">(SIN(K33*(3.141592654/180))*I33)+$L$15</f>
        <v>183645.331981092</v>
      </c>
      <c r="M33" s="53" t="n">
        <f aca="false">(COS(K33*(3.141592654/180))*I33)+$M$15</f>
        <v>1668488.13336637</v>
      </c>
      <c r="N33" s="54" t="n">
        <f aca="false">$N$15+J33+(G33-H33)</f>
        <v>194.158</v>
      </c>
      <c r="O33" s="55" t="s">
        <v>142</v>
      </c>
    </row>
    <row r="34" customFormat="false" ht="12.75" hidden="false" customHeight="false" outlineLevel="0" collapsed="false">
      <c r="B34" s="47" t="n">
        <v>20</v>
      </c>
      <c r="C34" s="48" t="n">
        <v>320</v>
      </c>
      <c r="D34" s="49" t="n">
        <v>48</v>
      </c>
      <c r="E34" s="49" t="n">
        <v>10</v>
      </c>
      <c r="F34" s="50" t="n">
        <f aca="false">C34+(D34/60)+(E34/3600)</f>
        <v>320.802777777778</v>
      </c>
      <c r="G34" s="50" t="n">
        <v>1.584</v>
      </c>
      <c r="H34" s="50" t="n">
        <v>1.5</v>
      </c>
      <c r="I34" s="10" t="n">
        <v>3.853</v>
      </c>
      <c r="J34" s="10" t="n">
        <v>-0.594</v>
      </c>
      <c r="K34" s="51" t="n">
        <f aca="false">$K$15+F34</f>
        <v>465.18</v>
      </c>
      <c r="L34" s="52" t="n">
        <f aca="false">(SIN(K34*(3.141592654/180))*I34)+$L$15</f>
        <v>183646.702375105</v>
      </c>
      <c r="M34" s="53" t="n">
        <f aca="false">(COS(K34*(3.141592654/180))*I34)+$M$15</f>
        <v>1668489.28218736</v>
      </c>
      <c r="N34" s="54" t="n">
        <f aca="false">$N$15+J34+(G34-H34)</f>
        <v>194.005</v>
      </c>
      <c r="O34" s="55" t="s">
        <v>142</v>
      </c>
    </row>
    <row r="35" customFormat="false" ht="12.75" hidden="false" customHeight="false" outlineLevel="0" collapsed="false">
      <c r="B35" s="47" t="n">
        <v>21</v>
      </c>
      <c r="C35" s="48" t="n">
        <v>230</v>
      </c>
      <c r="D35" s="49" t="n">
        <v>50</v>
      </c>
      <c r="E35" s="49" t="n">
        <v>0</v>
      </c>
      <c r="F35" s="50" t="n">
        <f aca="false">C35+(D35/60)+(E35/3600)</f>
        <v>230.833333333333</v>
      </c>
      <c r="G35" s="50" t="n">
        <v>1.584</v>
      </c>
      <c r="H35" s="50" t="n">
        <v>1.5</v>
      </c>
      <c r="I35" s="10" t="n">
        <v>3.178</v>
      </c>
      <c r="J35" s="10" t="n">
        <v>-0.522</v>
      </c>
      <c r="K35" s="51" t="n">
        <f aca="false">$K$15+F35</f>
        <v>375.210555555556</v>
      </c>
      <c r="L35" s="52" t="n">
        <f aca="false">(SIN(K35*(3.141592654/180))*I35)+$L$15</f>
        <v>183643.817616345</v>
      </c>
      <c r="M35" s="53" t="n">
        <f aca="false">(COS(K35*(3.141592654/180))*I35)+$M$15</f>
        <v>1668493.35777317</v>
      </c>
      <c r="N35" s="54" t="n">
        <f aca="false">$N$15+J35+(G35-H35)</f>
        <v>194.077</v>
      </c>
      <c r="O35" s="55" t="s">
        <v>142</v>
      </c>
    </row>
    <row r="36" customFormat="false" ht="12.75" hidden="false" customHeight="false" outlineLevel="0" collapsed="false">
      <c r="B36" s="47" t="n">
        <v>22</v>
      </c>
      <c r="C36" s="48" t="n">
        <v>251</v>
      </c>
      <c r="D36" s="49" t="n">
        <v>39</v>
      </c>
      <c r="E36" s="49" t="n">
        <v>40</v>
      </c>
      <c r="F36" s="50" t="n">
        <f aca="false">C36+(D36/60)+(E36/3600)</f>
        <v>251.661111111111</v>
      </c>
      <c r="G36" s="50" t="n">
        <v>1.584</v>
      </c>
      <c r="H36" s="50" t="n">
        <v>1.5</v>
      </c>
      <c r="I36" s="10" t="n">
        <v>5.161</v>
      </c>
      <c r="J36" s="10" t="n">
        <v>-0.866</v>
      </c>
      <c r="K36" s="51" t="n">
        <f aca="false">$K$15+F36</f>
        <v>396.038333333333</v>
      </c>
      <c r="L36" s="52" t="n">
        <f aca="false">(SIN(K36*(3.141592654/180))*I36)+$L$15</f>
        <v>183646.020166639</v>
      </c>
      <c r="M36" s="53" t="n">
        <f aca="false">(COS(K36*(3.141592654/180))*I36)+$M$15</f>
        <v>1668494.4644105</v>
      </c>
      <c r="N36" s="54" t="n">
        <f aca="false">$N$15+J36+(G36-H36)</f>
        <v>193.733</v>
      </c>
      <c r="O36" s="55" t="s">
        <v>142</v>
      </c>
    </row>
    <row r="37" customFormat="false" ht="12.75" hidden="false" customHeight="false" outlineLevel="0" collapsed="false">
      <c r="B37" s="47" t="n">
        <v>23</v>
      </c>
      <c r="C37" s="48" t="n">
        <v>240</v>
      </c>
      <c r="D37" s="49" t="n">
        <v>59</v>
      </c>
      <c r="E37" s="49" t="n">
        <v>20</v>
      </c>
      <c r="F37" s="50" t="n">
        <f aca="false">C37+(D37/60)+(E37/3600)</f>
        <v>240.988888888889</v>
      </c>
      <c r="G37" s="50" t="n">
        <v>1.584</v>
      </c>
      <c r="H37" s="50" t="n">
        <v>1.5</v>
      </c>
      <c r="I37" s="10" t="n">
        <v>12.13</v>
      </c>
      <c r="J37" s="10" t="n">
        <v>-1.506</v>
      </c>
      <c r="K37" s="51" t="n">
        <f aca="false">$K$15+F37</f>
        <v>385.366111111111</v>
      </c>
      <c r="L37" s="52" t="n">
        <f aca="false">(SIN(K37*(3.141592654/180))*I37)+$L$15</f>
        <v>183648.18031538</v>
      </c>
      <c r="M37" s="53" t="n">
        <f aca="false">(COS(K37*(3.141592654/180))*I37)+$M$15</f>
        <v>1668501.25163691</v>
      </c>
      <c r="N37" s="54" t="n">
        <f aca="false">$N$15+J37+(G37-H37)</f>
        <v>193.093</v>
      </c>
      <c r="O37" s="55" t="s">
        <v>142</v>
      </c>
    </row>
    <row r="38" customFormat="false" ht="12.75" hidden="false" customHeight="false" outlineLevel="0" collapsed="false">
      <c r="B38" s="47" t="n">
        <v>24</v>
      </c>
      <c r="C38" s="48" t="n">
        <v>227</v>
      </c>
      <c r="D38" s="49" t="n">
        <v>50</v>
      </c>
      <c r="E38" s="49" t="n">
        <v>40</v>
      </c>
      <c r="F38" s="50" t="n">
        <f aca="false">C38+(D38/60)+(E38/3600)</f>
        <v>227.844444444444</v>
      </c>
      <c r="G38" s="50" t="n">
        <v>1.584</v>
      </c>
      <c r="H38" s="50" t="n">
        <v>1.5</v>
      </c>
      <c r="I38" s="10" t="n">
        <v>10.212</v>
      </c>
      <c r="J38" s="10" t="n">
        <v>-1.291</v>
      </c>
      <c r="K38" s="51" t="n">
        <f aca="false">$K$15+F38</f>
        <v>372.221666666667</v>
      </c>
      <c r="L38" s="52" t="n">
        <f aca="false">(SIN(K38*(3.141592654/180))*I38)+$L$15</f>
        <v>183645.145637326</v>
      </c>
      <c r="M38" s="53" t="n">
        <f aca="false">(COS(K38*(3.141592654/180))*I38)+$M$15</f>
        <v>1668500.27165863</v>
      </c>
      <c r="N38" s="54" t="n">
        <f aca="false">$N$15+J38+(G38-H38)</f>
        <v>193.308</v>
      </c>
      <c r="O38" s="55" t="s">
        <v>142</v>
      </c>
    </row>
    <row r="39" customFormat="false" ht="12.75" hidden="false" customHeight="false" outlineLevel="0" collapsed="false">
      <c r="B39" s="47" t="n">
        <v>25</v>
      </c>
      <c r="C39" s="48" t="n">
        <v>232</v>
      </c>
      <c r="D39" s="49" t="n">
        <v>28</v>
      </c>
      <c r="E39" s="49" t="n">
        <v>10</v>
      </c>
      <c r="F39" s="50" t="n">
        <f aca="false">C39+(D39/60)+(E39/3600)</f>
        <v>232.469444444444</v>
      </c>
      <c r="G39" s="50" t="n">
        <v>1.584</v>
      </c>
      <c r="H39" s="50" t="n">
        <v>1.5</v>
      </c>
      <c r="I39" s="10" t="n">
        <v>15.802</v>
      </c>
      <c r="J39" s="10" t="n">
        <v>-1.624</v>
      </c>
      <c r="K39" s="51" t="n">
        <f aca="false">$K$15+F39</f>
        <v>376.846666666667</v>
      </c>
      <c r="L39" s="52" t="n">
        <f aca="false">(SIN(K39*(3.141592654/180))*I39)+$L$15</f>
        <v>183647.563414303</v>
      </c>
      <c r="M39" s="53" t="n">
        <f aca="false">(COS(K39*(3.141592654/180))*I39)+$M$15</f>
        <v>1668505.414942</v>
      </c>
      <c r="N39" s="54" t="n">
        <f aca="false">$N$15+J39+(G39-H39)</f>
        <v>192.975</v>
      </c>
      <c r="O39" s="55" t="s">
        <v>142</v>
      </c>
    </row>
    <row r="40" customFormat="false" ht="12.75" hidden="false" customHeight="false" outlineLevel="0" collapsed="false">
      <c r="B40" s="47" t="n">
        <v>26</v>
      </c>
      <c r="C40" s="48" t="n">
        <v>243</v>
      </c>
      <c r="D40" s="49" t="n">
        <v>13</v>
      </c>
      <c r="E40" s="49" t="n">
        <v>40</v>
      </c>
      <c r="F40" s="50" t="n">
        <f aca="false">C40+(D40/60)+(E40/3600)</f>
        <v>243.227777777778</v>
      </c>
      <c r="G40" s="50" t="n">
        <v>1.584</v>
      </c>
      <c r="H40" s="50" t="n">
        <v>1.5</v>
      </c>
      <c r="I40" s="10" t="n">
        <v>20.384</v>
      </c>
      <c r="J40" s="10" t="n">
        <v>-1.987</v>
      </c>
      <c r="K40" s="51" t="n">
        <f aca="false">$K$15+F40</f>
        <v>387.605</v>
      </c>
      <c r="L40" s="52" t="n">
        <f aca="false">(SIN(K40*(3.141592654/180))*I40)+$L$15</f>
        <v>183652.429216922</v>
      </c>
      <c r="M40" s="53" t="n">
        <f aca="false">(COS(K40*(3.141592654/180))*I40)+$M$15</f>
        <v>1668508.35465386</v>
      </c>
      <c r="N40" s="54" t="n">
        <f aca="false">$N$15+J40+(G40-H40)</f>
        <v>192.612</v>
      </c>
      <c r="O40" s="55" t="s">
        <v>142</v>
      </c>
    </row>
    <row r="41" customFormat="false" ht="12.75" hidden="false" customHeight="false" outlineLevel="0" collapsed="false">
      <c r="B41" s="47" t="n">
        <v>27</v>
      </c>
      <c r="C41" s="48" t="n">
        <v>249</v>
      </c>
      <c r="D41" s="49" t="n">
        <v>8</v>
      </c>
      <c r="E41" s="49" t="n">
        <v>20</v>
      </c>
      <c r="F41" s="50" t="n">
        <f aca="false">C41+(D41/60)+(E41/3600)</f>
        <v>249.138888888889</v>
      </c>
      <c r="G41" s="50" t="n">
        <v>1.584</v>
      </c>
      <c r="H41" s="50" t="n">
        <v>1.5</v>
      </c>
      <c r="I41" s="10" t="n">
        <v>18.912</v>
      </c>
      <c r="J41" s="10" t="n">
        <v>-1.987</v>
      </c>
      <c r="K41" s="51" t="n">
        <f aca="false">$K$15+F41</f>
        <v>393.516111111111</v>
      </c>
      <c r="L41" s="52" t="n">
        <f aca="false">(SIN(K41*(3.141592654/180))*I41)+$L$15</f>
        <v>183653.426480539</v>
      </c>
      <c r="M41" s="53" t="n">
        <f aca="false">(COS(K41*(3.141592654/180))*I41)+$M$15</f>
        <v>1668506.0586172</v>
      </c>
      <c r="N41" s="54" t="n">
        <f aca="false">$N$15+J41+(G41-H41)</f>
        <v>192.612</v>
      </c>
      <c r="O41" s="55" t="s">
        <v>142</v>
      </c>
    </row>
    <row r="42" customFormat="false" ht="12.75" hidden="false" customHeight="false" outlineLevel="0" collapsed="false">
      <c r="B42" s="47" t="n">
        <v>28</v>
      </c>
      <c r="C42" s="48" t="n">
        <v>10</v>
      </c>
      <c r="D42" s="49" t="n">
        <v>16</v>
      </c>
      <c r="E42" s="49" t="n">
        <v>40</v>
      </c>
      <c r="F42" s="50" t="n">
        <f aca="false">C42+(D42/60)+(E42/3600)</f>
        <v>10.2777777777778</v>
      </c>
      <c r="G42" s="50" t="n">
        <v>1.584</v>
      </c>
      <c r="H42" s="50" t="n">
        <v>1.5</v>
      </c>
      <c r="I42" s="10" t="n">
        <v>10.381</v>
      </c>
      <c r="J42" s="10" t="n">
        <v>-0.339</v>
      </c>
      <c r="K42" s="51" t="n">
        <f aca="false">$K$15+F42</f>
        <v>154.655</v>
      </c>
      <c r="L42" s="52" t="n">
        <f aca="false">(SIN(K42*(3.141592654/180))*I42)+$L$15</f>
        <v>183647.427585938</v>
      </c>
      <c r="M42" s="53" t="n">
        <f aca="false">(COS(K42*(3.141592654/180))*I42)+$M$15</f>
        <v>1668480.9093106</v>
      </c>
      <c r="N42" s="54" t="n">
        <f aca="false">$N$15+J42+(G42-H42)</f>
        <v>194.26</v>
      </c>
      <c r="O42" s="55" t="s">
        <v>137</v>
      </c>
    </row>
    <row r="43" customFormat="false" ht="12.75" hidden="false" customHeight="false" outlineLevel="0" collapsed="false">
      <c r="B43" s="47" t="n">
        <v>29</v>
      </c>
      <c r="C43" s="48" t="n">
        <v>16</v>
      </c>
      <c r="D43" s="49" t="n">
        <v>15</v>
      </c>
      <c r="E43" s="49" t="n">
        <v>30</v>
      </c>
      <c r="F43" s="50" t="n">
        <f aca="false">C43+(D43/60)+(E43/3600)</f>
        <v>16.2583333333333</v>
      </c>
      <c r="G43" s="50" t="n">
        <v>1.584</v>
      </c>
      <c r="H43" s="50" t="n">
        <v>1.5</v>
      </c>
      <c r="I43" s="10" t="n">
        <v>7.605</v>
      </c>
      <c r="J43" s="10" t="n">
        <v>-0.367</v>
      </c>
      <c r="K43" s="51" t="n">
        <f aca="false">$K$15+F43</f>
        <v>160.635555555556</v>
      </c>
      <c r="L43" s="52" t="n">
        <f aca="false">(SIN(K43*(3.141592654/180))*I43)+$L$15</f>
        <v>183645.50544765</v>
      </c>
      <c r="M43" s="53" t="n">
        <f aca="false">(COS(K43*(3.141592654/180))*I43)+$M$15</f>
        <v>1668483.11632978</v>
      </c>
      <c r="N43" s="54" t="n">
        <f aca="false">$N$15+J43+(G43-H43)</f>
        <v>194.232</v>
      </c>
      <c r="O43" s="55" t="s">
        <v>137</v>
      </c>
    </row>
    <row r="44" customFormat="false" ht="12.75" hidden="false" customHeight="false" outlineLevel="0" collapsed="false">
      <c r="B44" s="47" t="n">
        <v>30</v>
      </c>
      <c r="C44" s="48" t="n">
        <v>347</v>
      </c>
      <c r="D44" s="49" t="n">
        <v>53</v>
      </c>
      <c r="E44" s="49" t="n">
        <v>40</v>
      </c>
      <c r="F44" s="50" t="n">
        <f aca="false">C44+(D44/60)+(E44/3600)</f>
        <v>347.894444444444</v>
      </c>
      <c r="G44" s="50" t="n">
        <v>1.584</v>
      </c>
      <c r="H44" s="50" t="n">
        <v>1.5</v>
      </c>
      <c r="I44" s="10" t="n">
        <v>7.887</v>
      </c>
      <c r="J44" s="10" t="n">
        <v>-0.622</v>
      </c>
      <c r="K44" s="51" t="n">
        <f aca="false">$K$15+F44</f>
        <v>492.271666666667</v>
      </c>
      <c r="L44" s="52" t="n">
        <f aca="false">(SIN(K44*(3.141592654/180))*I44)+$L$15</f>
        <v>183648.819908758</v>
      </c>
      <c r="M44" s="53" t="n">
        <f aca="false">(COS(K44*(3.141592654/180))*I44)+$M$15</f>
        <v>1668484.98593997</v>
      </c>
      <c r="N44" s="54" t="n">
        <f aca="false">$N$15+J44+(G44-H44)</f>
        <v>193.977</v>
      </c>
      <c r="O44" s="55" t="s">
        <v>142</v>
      </c>
    </row>
    <row r="45" customFormat="false" ht="12.75" hidden="false" customHeight="false" outlineLevel="0" collapsed="false">
      <c r="B45" s="47" t="n">
        <v>31</v>
      </c>
      <c r="C45" s="48" t="n">
        <v>13</v>
      </c>
      <c r="D45" s="49" t="n">
        <v>13</v>
      </c>
      <c r="E45" s="49" t="n">
        <v>1</v>
      </c>
      <c r="F45" s="50" t="n">
        <f aca="false">C45+(D45/60)+(E45/3600)</f>
        <v>13.2169444444444</v>
      </c>
      <c r="G45" s="50" t="n">
        <v>1.584</v>
      </c>
      <c r="H45" s="50" t="n">
        <v>1.5</v>
      </c>
      <c r="I45" s="10" t="n">
        <v>4.754</v>
      </c>
      <c r="J45" s="10" t="n">
        <v>-0.381</v>
      </c>
      <c r="K45" s="51" t="n">
        <f aca="false">$K$15+F45</f>
        <v>157.594166666667</v>
      </c>
      <c r="L45" s="52" t="n">
        <f aca="false">(SIN(K45*(3.141592654/180))*I45)+$L$15</f>
        <v>183644.795870195</v>
      </c>
      <c r="M45" s="53" t="n">
        <f aca="false">(COS(K45*(3.141592654/180))*I45)+$M$15</f>
        <v>1668485.89599693</v>
      </c>
      <c r="N45" s="54" t="n">
        <f aca="false">$N$15+J45+(G45-H45)</f>
        <v>194.218</v>
      </c>
      <c r="O45" s="55" t="s">
        <v>142</v>
      </c>
    </row>
    <row r="46" customFormat="false" ht="12.75" hidden="false" customHeight="false" outlineLevel="0" collapsed="false">
      <c r="B46" s="47" t="n">
        <v>32</v>
      </c>
      <c r="C46" s="48" t="n">
        <v>4</v>
      </c>
      <c r="D46" s="49" t="n">
        <v>4</v>
      </c>
      <c r="E46" s="49" t="n">
        <v>48</v>
      </c>
      <c r="F46" s="50" t="n">
        <f aca="false">C46+(D46/60)+(E46/3600)</f>
        <v>4.08</v>
      </c>
      <c r="G46" s="50" t="n">
        <v>1.584</v>
      </c>
      <c r="H46" s="50" t="n">
        <v>1.5</v>
      </c>
      <c r="I46" s="10" t="n">
        <v>10.176</v>
      </c>
      <c r="J46" s="10" t="n">
        <v>-0.555</v>
      </c>
      <c r="K46" s="51" t="n">
        <f aca="false">$K$15+F46</f>
        <v>148.457222222222</v>
      </c>
      <c r="L46" s="52" t="n">
        <f aca="false">(SIN(K46*(3.141592654/180))*I46)+$L$15</f>
        <v>183648.30723602</v>
      </c>
      <c r="M46" s="53" t="n">
        <f aca="false">(COS(K46*(3.141592654/180))*I46)+$M$15</f>
        <v>1668481.61861011</v>
      </c>
      <c r="N46" s="54" t="n">
        <f aca="false">$N$15+J46+(G46-H46)</f>
        <v>194.044</v>
      </c>
      <c r="O46" s="55" t="s">
        <v>142</v>
      </c>
    </row>
  </sheetData>
  <mergeCells count="5">
    <mergeCell ref="A2:O2"/>
    <mergeCell ref="A4:B4"/>
    <mergeCell ref="C4:E4"/>
    <mergeCell ref="F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0Z</dcterms:created>
  <dc:creator>Pedro Roberto de Oliveira</dc:creator>
  <dc:description/>
  <dc:language>en-US</dc:language>
  <cp:lastModifiedBy>xxx</cp:lastModifiedBy>
  <cp:lastPrinted>2002-10-01T19:42:14Z</cp:lastPrinted>
  <cp:revision>0</cp:revision>
  <dc:subject/>
  <dc:title/>
</cp:coreProperties>
</file>